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7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4会计1" sheetId="11" state="visible" r:id="rId12"/>
    <sheet name="14会计2" sheetId="12" state="visible" r:id="rId13"/>
    <sheet name="14会计3" sheetId="13" state="visible" r:id="rId14"/>
    <sheet name="14机电1" sheetId="14" state="visible" r:id="rId15"/>
    <sheet name="14机电2" sheetId="15" state="visible" r:id="rId16"/>
    <sheet name="14市场营销" sheetId="16" state="visible" r:id="rId17"/>
    <sheet name="14计算机" sheetId="17" state="visible" r:id="rId18"/>
    <sheet name="14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618"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29</t>
  </si>
  <si>
    <t xml:space="preserve">罗婷婷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9</t>
  </si>
  <si>
    <t xml:space="preserve">陈晓媛</t>
  </si>
  <si>
    <t xml:space="preserve">P8013120100037</t>
  </si>
  <si>
    <t xml:space="preserve">王佳敏</t>
  </si>
  <si>
    <t xml:space="preserve">P8013120100010</t>
  </si>
  <si>
    <t xml:space="preserve">董盼盼</t>
  </si>
  <si>
    <t xml:space="preserve">P8013120100038</t>
  </si>
  <si>
    <t xml:space="preserve">王捷瑜</t>
  </si>
  <si>
    <t xml:space="preserve">P8013120100011</t>
  </si>
  <si>
    <t xml:space="preserve">冯佳宇</t>
  </si>
  <si>
    <t xml:space="preserve">P8013120100039</t>
  </si>
  <si>
    <t xml:space="preserve">王凯赢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7</t>
  </si>
  <si>
    <t xml:space="preserve">李紫轩</t>
  </si>
  <si>
    <t xml:space="preserve">P8013120100045</t>
  </si>
  <si>
    <t xml:space="preserve">王张洁</t>
  </si>
  <si>
    <t xml:space="preserve">P8013120100018</t>
  </si>
  <si>
    <t xml:space="preserve">梁瀚尹</t>
  </si>
  <si>
    <t xml:space="preserve">P8013120100046</t>
  </si>
  <si>
    <t xml:space="preserve">翁子燕</t>
  </si>
  <si>
    <t xml:space="preserve">P8013120100019</t>
  </si>
  <si>
    <t xml:space="preserve">梁意</t>
  </si>
  <si>
    <t xml:space="preserve">P8013120100047</t>
  </si>
  <si>
    <t xml:space="preserve">吴娅婷</t>
  </si>
  <si>
    <t xml:space="preserve">P8013120100020</t>
  </si>
  <si>
    <t xml:space="preserve">梁蓬箫</t>
  </si>
  <si>
    <t xml:space="preserve">P8013120100048</t>
  </si>
  <si>
    <t xml:space="preserve">项雨薇</t>
  </si>
  <si>
    <t xml:space="preserve">P8013120100021</t>
  </si>
  <si>
    <t xml:space="preserve">梁宇豪</t>
  </si>
  <si>
    <t xml:space="preserve">P8013120100049</t>
  </si>
  <si>
    <t xml:space="preserve">徐恺阳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8</t>
  </si>
  <si>
    <t xml:space="preserve">罗梦燕</t>
  </si>
  <si>
    <t xml:space="preserve">P8013120100072</t>
  </si>
  <si>
    <t xml:space="preserve">陈洪博</t>
  </si>
  <si>
    <t xml:space="preserve">P8013120100099</t>
  </si>
  <si>
    <t xml:space="preserve">潘佳羽</t>
  </si>
  <si>
    <t xml:space="preserve">P8013120100073</t>
  </si>
  <si>
    <t xml:space="preserve">陈洁</t>
  </si>
  <si>
    <t xml:space="preserve">P8013120100100</t>
  </si>
  <si>
    <t xml:space="preserve">潘紫燕</t>
  </si>
  <si>
    <t xml:space="preserve">P8013120100074</t>
  </si>
  <si>
    <t xml:space="preserve">陈静</t>
  </si>
  <si>
    <t xml:space="preserve">P8013120100102</t>
  </si>
  <si>
    <t xml:space="preserve">阮帼英</t>
  </si>
  <si>
    <t xml:space="preserve">P8013120100075</t>
  </si>
  <si>
    <t xml:space="preserve">陈心渊</t>
  </si>
  <si>
    <t xml:space="preserve">P8013120100103</t>
  </si>
  <si>
    <t xml:space="preserve">阮梦优</t>
  </si>
  <si>
    <t xml:space="preserve">P8013120100076</t>
  </si>
  <si>
    <t xml:space="preserve">陈英英</t>
  </si>
  <si>
    <t xml:space="preserve">P8013120100104</t>
  </si>
  <si>
    <t xml:space="preserve">阮宁杰</t>
  </si>
  <si>
    <t xml:space="preserve">P8013120100077</t>
  </si>
  <si>
    <t xml:space="preserve">程红</t>
  </si>
  <si>
    <t xml:space="preserve">P8013120100105</t>
  </si>
  <si>
    <t xml:space="preserve">沈雄琴</t>
  </si>
  <si>
    <t xml:space="preserve">P8013120100078</t>
  </si>
  <si>
    <t xml:space="preserve">程玲玲</t>
  </si>
  <si>
    <t xml:space="preserve">P8013120100106</t>
  </si>
  <si>
    <t xml:space="preserve">石加一</t>
  </si>
  <si>
    <t xml:space="preserve">P8013120100079</t>
  </si>
  <si>
    <t xml:space="preserve">崔潇薇</t>
  </si>
  <si>
    <t xml:space="preserve">P8013120100107</t>
  </si>
  <si>
    <t xml:space="preserve">苏依伦</t>
  </si>
  <si>
    <t xml:space="preserve">P8013120100080</t>
  </si>
  <si>
    <t xml:space="preserve">戴欣月</t>
  </si>
  <si>
    <t xml:space="preserve">P8013120100108</t>
  </si>
  <si>
    <t xml:space="preserve">陶娅飞</t>
  </si>
  <si>
    <t xml:space="preserve">P8013120100081</t>
  </si>
  <si>
    <t xml:space="preserve">冯杨若</t>
  </si>
  <si>
    <t xml:space="preserve">P8013120100109</t>
  </si>
  <si>
    <t xml:space="preserve">王安妮</t>
  </si>
  <si>
    <t xml:space="preserve">P8013120100083</t>
  </si>
  <si>
    <t xml:space="preserve">何欣欣</t>
  </si>
  <si>
    <t xml:space="preserve">P8013120100110</t>
  </si>
  <si>
    <t xml:space="preserve">王冲</t>
  </si>
  <si>
    <t xml:space="preserve">P8013120100084</t>
  </si>
  <si>
    <t xml:space="preserve">胡晶</t>
  </si>
  <si>
    <t xml:space="preserve">P8013120100112</t>
  </si>
  <si>
    <t xml:space="preserve">吴杰</t>
  </si>
  <si>
    <t xml:space="preserve">P8013120100085</t>
  </si>
  <si>
    <t xml:space="preserve">黄敏</t>
  </si>
  <si>
    <t xml:space="preserve">P8013120100113</t>
  </si>
  <si>
    <t xml:space="preserve">吴霞</t>
  </si>
  <si>
    <t xml:space="preserve">P8013120100086</t>
  </si>
  <si>
    <t xml:space="preserve">黄琬翕</t>
  </si>
  <si>
    <t xml:space="preserve">P8013120100114</t>
  </si>
  <si>
    <t xml:space="preserve">徐佳琦</t>
  </si>
  <si>
    <t xml:space="preserve">P8013120100087</t>
  </si>
  <si>
    <t xml:space="preserve">李冰倩</t>
  </si>
  <si>
    <t xml:space="preserve">P8013120100115</t>
  </si>
  <si>
    <t xml:space="preserve">徐群丹</t>
  </si>
  <si>
    <t xml:space="preserve">P8013120100088</t>
  </si>
  <si>
    <t xml:space="preserve">李翠翠</t>
  </si>
  <si>
    <t xml:space="preserve">P8013120100116</t>
  </si>
  <si>
    <t xml:space="preserve">许城瑶</t>
  </si>
  <si>
    <t xml:space="preserve">P8013120100089</t>
  </si>
  <si>
    <t xml:space="preserve">李婧</t>
  </si>
  <si>
    <t xml:space="preserve">P8013120100117</t>
  </si>
  <si>
    <t xml:space="preserve">许杰</t>
  </si>
  <si>
    <t xml:space="preserve">P8013120100090</t>
  </si>
  <si>
    <t xml:space="preserve">李梦燕</t>
  </si>
  <si>
    <t xml:space="preserve">P8013120100119</t>
  </si>
  <si>
    <t xml:space="preserve">余祎</t>
  </si>
  <si>
    <t xml:space="preserve">P8013120100091</t>
  </si>
  <si>
    <t xml:space="preserve">李梦怡</t>
  </si>
  <si>
    <t xml:space="preserve">P8013120100120</t>
  </si>
  <si>
    <t xml:space="preserve">张灵佳</t>
  </si>
  <si>
    <t xml:space="preserve">P8013120100092</t>
  </si>
  <si>
    <t xml:space="preserve">李胜平</t>
  </si>
  <si>
    <t xml:space="preserve">P8013120100121</t>
  </si>
  <si>
    <t xml:space="preserve">张梦宇</t>
  </si>
  <si>
    <t xml:space="preserve">P8013120100093</t>
  </si>
  <si>
    <t xml:space="preserve">林才勇</t>
  </si>
  <si>
    <t xml:space="preserve">P8013120100122</t>
  </si>
  <si>
    <t xml:space="preserve">张依</t>
  </si>
  <si>
    <t xml:space="preserve">P8013120100094</t>
  </si>
  <si>
    <t xml:space="preserve">林潇露</t>
  </si>
  <si>
    <t xml:space="preserve">P8013120100124</t>
  </si>
  <si>
    <t xml:space="preserve">郑丹</t>
  </si>
  <si>
    <t xml:space="preserve">P8013120100095</t>
  </si>
  <si>
    <t xml:space="preserve">林亚男</t>
  </si>
  <si>
    <t xml:space="preserve">P8013120100125</t>
  </si>
  <si>
    <t xml:space="preserve">郑雪丰</t>
  </si>
  <si>
    <t xml:space="preserve">P8013120100096</t>
  </si>
  <si>
    <t xml:space="preserve">凌晨雨</t>
  </si>
  <si>
    <t xml:space="preserve">P8013120100126</t>
  </si>
  <si>
    <t xml:space="preserve">朱容渭</t>
  </si>
  <si>
    <t xml:space="preserve">P8013120100097</t>
  </si>
  <si>
    <t xml:space="preserve">刘霞</t>
  </si>
  <si>
    <t xml:space="preserve">P8013120100127</t>
  </si>
  <si>
    <t xml:space="preserve">朱啸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70</t>
  </si>
  <si>
    <t xml:space="preserve">王  静</t>
  </si>
  <si>
    <t xml:space="preserve">P8013120100143</t>
  </si>
  <si>
    <t xml:space="preserve">但思雨</t>
  </si>
  <si>
    <t xml:space="preserve">P8013120100171</t>
  </si>
  <si>
    <t xml:space="preserve">王梦丽</t>
  </si>
  <si>
    <t xml:space="preserve">P8013120100144</t>
  </si>
  <si>
    <t xml:space="preserve">葛梦琪</t>
  </si>
  <si>
    <t xml:space="preserve">P8013120100172</t>
  </si>
  <si>
    <t xml:space="preserve">王依迪</t>
  </si>
  <si>
    <t xml:space="preserve">P8013120100145</t>
  </si>
  <si>
    <t xml:space="preserve">何宇峰</t>
  </si>
  <si>
    <t xml:space="preserve">P8013120100175</t>
  </si>
  <si>
    <t xml:space="preserve">吴玲霞</t>
  </si>
  <si>
    <t xml:space="preserve">P8013120100146</t>
  </si>
  <si>
    <t xml:space="preserve">何昱樾</t>
  </si>
  <si>
    <t xml:space="preserve">P8013120100176</t>
  </si>
  <si>
    <t xml:space="preserve">项秀秀</t>
  </si>
  <si>
    <t xml:space="preserve">P8013120100147</t>
  </si>
  <si>
    <t xml:space="preserve">黄碧艺</t>
  </si>
  <si>
    <t xml:space="preserve">P8013120100177</t>
  </si>
  <si>
    <t xml:space="preserve">徐  健</t>
  </si>
  <si>
    <t xml:space="preserve">P8013120100148</t>
  </si>
  <si>
    <t xml:space="preserve">蒋悠怡</t>
  </si>
  <si>
    <t xml:space="preserve">P8013120100178</t>
  </si>
  <si>
    <t xml:space="preserve">徐丽娅</t>
  </si>
  <si>
    <t xml:space="preserve">P8013120100149</t>
  </si>
  <si>
    <t xml:space="preserve">蒋宇星</t>
  </si>
  <si>
    <t xml:space="preserve">P8013120100179</t>
  </si>
  <si>
    <t xml:space="preserve">徐露朦</t>
  </si>
  <si>
    <t xml:space="preserve">P8013120100150</t>
  </si>
  <si>
    <t xml:space="preserve">金雅雅</t>
  </si>
  <si>
    <t xml:space="preserve">P8013120100182</t>
  </si>
  <si>
    <t xml:space="preserve">许多依</t>
  </si>
  <si>
    <t xml:space="preserve">P8013120100152</t>
  </si>
  <si>
    <t xml:space="preserve">李茜茜</t>
  </si>
  <si>
    <t xml:space="preserve">P8013120100183</t>
  </si>
  <si>
    <t xml:space="preserve">严茜茜</t>
  </si>
  <si>
    <t xml:space="preserve">P8013120100155</t>
  </si>
  <si>
    <t xml:space="preserve">李珍珍</t>
  </si>
  <si>
    <t xml:space="preserve">P8013120100184</t>
  </si>
  <si>
    <t xml:space="preserve">杨  昂</t>
  </si>
  <si>
    <t xml:space="preserve">P8013120100157</t>
  </si>
  <si>
    <t xml:space="preserve">罗亚男</t>
  </si>
  <si>
    <t xml:space="preserve">P8013120100185</t>
  </si>
  <si>
    <t xml:space="preserve">杨嘉豪</t>
  </si>
  <si>
    <t xml:space="preserve">P8013120100158</t>
  </si>
  <si>
    <t xml:space="preserve">马子薇</t>
  </si>
  <si>
    <t xml:space="preserve">P8013120100186</t>
  </si>
  <si>
    <t xml:space="preserve">杨娉婷</t>
  </si>
  <si>
    <t xml:space="preserve">P8013120100160</t>
  </si>
  <si>
    <t xml:space="preserve">缪欣雨</t>
  </si>
  <si>
    <t xml:space="preserve">P8013120100187</t>
  </si>
  <si>
    <t xml:space="preserve">尹剑涛</t>
  </si>
  <si>
    <t xml:space="preserve">P8013120100161</t>
  </si>
  <si>
    <t xml:space="preserve">倪灵雅</t>
  </si>
  <si>
    <t xml:space="preserve">P8013120100188</t>
  </si>
  <si>
    <t xml:space="preserve">应金江</t>
  </si>
  <si>
    <t xml:space="preserve">P8013120100162</t>
  </si>
  <si>
    <t xml:space="preserve">潘  婷</t>
  </si>
  <si>
    <t xml:space="preserve">P8013120100189</t>
  </si>
  <si>
    <t xml:space="preserve">张彩玲</t>
  </si>
  <si>
    <t xml:space="preserve">P8013120100163</t>
  </si>
  <si>
    <t xml:space="preserve">齐晓静</t>
  </si>
  <si>
    <t xml:space="preserve">P8013120100191</t>
  </si>
  <si>
    <t xml:space="preserve">张钰羚</t>
  </si>
  <si>
    <t xml:space="preserve">P8013120100164</t>
  </si>
  <si>
    <t xml:space="preserve">阮梦雅</t>
  </si>
  <si>
    <t xml:space="preserve">P8013120100192</t>
  </si>
  <si>
    <t xml:space="preserve">郑  柔</t>
  </si>
  <si>
    <t xml:space="preserve">P8013120100166</t>
  </si>
  <si>
    <t xml:space="preserve">孙依丹</t>
  </si>
  <si>
    <t xml:space="preserve">P8013120100193</t>
  </si>
  <si>
    <t xml:space="preserve">周  铖</t>
  </si>
  <si>
    <t xml:space="preserve">P8013120100167</t>
  </si>
  <si>
    <t xml:space="preserve">唐鑫升</t>
  </si>
  <si>
    <t xml:space="preserve">P8013120100194</t>
  </si>
  <si>
    <t xml:space="preserve">周  婕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1</t>
  </si>
  <si>
    <t xml:space="preserve">陶智立</t>
  </si>
  <si>
    <t xml:space="preserve">P8013121000002</t>
  </si>
  <si>
    <t xml:space="preserve">陈曹圆</t>
  </si>
  <si>
    <t xml:space="preserve">P8013121000032</t>
  </si>
  <si>
    <t xml:space="preserve">王斌</t>
  </si>
  <si>
    <t xml:space="preserve">P8013121000003</t>
  </si>
  <si>
    <t xml:space="preserve">陈丹</t>
  </si>
  <si>
    <t xml:space="preserve">P8013121000033</t>
  </si>
  <si>
    <t xml:space="preserve">王帆</t>
  </si>
  <si>
    <t xml:space="preserve">P8013121000004</t>
  </si>
  <si>
    <t xml:space="preserve">陈航</t>
  </si>
  <si>
    <t xml:space="preserve">P8013121000035</t>
  </si>
  <si>
    <t xml:space="preserve">王眉娜</t>
  </si>
  <si>
    <t xml:space="preserve">P8013121000006</t>
  </si>
  <si>
    <t xml:space="preserve">戴欢敏</t>
  </si>
  <si>
    <t xml:space="preserve">P8013121000036</t>
  </si>
  <si>
    <t xml:space="preserve">王宁康</t>
  </si>
  <si>
    <t xml:space="preserve">P8013121000007</t>
  </si>
  <si>
    <t xml:space="preserve">董迪</t>
  </si>
  <si>
    <t xml:space="preserve">P8013121000038</t>
  </si>
  <si>
    <t xml:space="preserve">王秋婷</t>
  </si>
  <si>
    <t xml:space="preserve">P8013121000008</t>
  </si>
  <si>
    <t xml:space="preserve">冯天姿</t>
  </si>
  <si>
    <t xml:space="preserve">P8013121000039</t>
  </si>
  <si>
    <t xml:space="preserve">王馨媚</t>
  </si>
  <si>
    <t xml:space="preserve">P8013121000009</t>
  </si>
  <si>
    <t xml:space="preserve">冯宇</t>
  </si>
  <si>
    <t xml:space="preserve">P8013121000040</t>
  </si>
  <si>
    <t xml:space="preserve">王雅</t>
  </si>
  <si>
    <t xml:space="preserve">P8013121000011</t>
  </si>
  <si>
    <t xml:space="preserve">何伟杰</t>
  </si>
  <si>
    <t xml:space="preserve">P8013121000041</t>
  </si>
  <si>
    <t xml:space="preserve">吴键峰</t>
  </si>
  <si>
    <t xml:space="preserve">P8013121000012</t>
  </si>
  <si>
    <t xml:space="preserve">黄倩</t>
  </si>
  <si>
    <t xml:space="preserve">P8013121000042</t>
  </si>
  <si>
    <t xml:space="preserve">吴磊</t>
  </si>
  <si>
    <t xml:space="preserve">P8013121000013</t>
  </si>
  <si>
    <t xml:space="preserve">金雨纤</t>
  </si>
  <si>
    <t xml:space="preserve">P8013121000043</t>
  </si>
  <si>
    <t xml:space="preserve">谢君土</t>
  </si>
  <si>
    <t xml:space="preserve">P8013121000014</t>
  </si>
  <si>
    <t xml:space="preserve">兰晓英</t>
  </si>
  <si>
    <t xml:space="preserve">P8013121000044</t>
  </si>
  <si>
    <t xml:space="preserve">徐百强</t>
  </si>
  <si>
    <t xml:space="preserve">P8013121000015</t>
  </si>
  <si>
    <t xml:space="preserve">李家乐</t>
  </si>
  <si>
    <t xml:space="preserve">P8013121000045</t>
  </si>
  <si>
    <t xml:space="preserve">徐凯伦</t>
  </si>
  <si>
    <t xml:space="preserve">P8013121000016</t>
  </si>
  <si>
    <t xml:space="preserve">李凯</t>
  </si>
  <si>
    <t xml:space="preserve">P8013121000046</t>
  </si>
  <si>
    <t xml:space="preserve">杨君君</t>
  </si>
  <si>
    <t xml:space="preserve">P8013121000017</t>
  </si>
  <si>
    <t xml:space="preserve">李思雨</t>
  </si>
  <si>
    <t xml:space="preserve">P8013121000047</t>
  </si>
  <si>
    <t xml:space="preserve">杨璐璐</t>
  </si>
  <si>
    <t xml:space="preserve">P8013121000021</t>
  </si>
  <si>
    <t xml:space="preserve">林安宇</t>
  </si>
  <si>
    <t xml:space="preserve">P8013121000048</t>
  </si>
  <si>
    <t xml:space="preserve">杨智</t>
  </si>
  <si>
    <t xml:space="preserve">P8013121000022</t>
  </si>
  <si>
    <t xml:space="preserve">林贝贝</t>
  </si>
  <si>
    <t xml:space="preserve">P8013121000049</t>
  </si>
  <si>
    <t xml:space="preserve">叶成龙</t>
  </si>
  <si>
    <t xml:space="preserve">P8013121000023</t>
  </si>
  <si>
    <t xml:space="preserve">卢露</t>
  </si>
  <si>
    <t xml:space="preserve">P8013121000050</t>
  </si>
  <si>
    <t xml:space="preserve">叶燕萍</t>
  </si>
  <si>
    <t xml:space="preserve">P8013121000024</t>
  </si>
  <si>
    <t xml:space="preserve">潘家豪</t>
  </si>
  <si>
    <t xml:space="preserve">P8013121000054</t>
  </si>
  <si>
    <t xml:space="preserve">张灵娅</t>
  </si>
  <si>
    <t xml:space="preserve">P8013121000025</t>
  </si>
  <si>
    <t xml:space="preserve">潘璐</t>
  </si>
  <si>
    <t xml:space="preserve">P8013121000055</t>
  </si>
  <si>
    <t xml:space="preserve">张巧灵</t>
  </si>
  <si>
    <t xml:space="preserve">P8013121000028</t>
  </si>
  <si>
    <t xml:space="preserve">阮必成</t>
  </si>
  <si>
    <t xml:space="preserve">P8013121000056</t>
  </si>
  <si>
    <t xml:space="preserve">张辛瑶</t>
  </si>
  <si>
    <t xml:space="preserve">P8013121000029</t>
  </si>
  <si>
    <t xml:space="preserve">阮鹏程</t>
  </si>
  <si>
    <t xml:space="preserve">P8013121000057</t>
  </si>
  <si>
    <t xml:space="preserve">朱嘉敏</t>
  </si>
  <si>
    <t xml:space="preserve">P8013121000030</t>
  </si>
  <si>
    <t xml:space="preserve">石晨求</t>
  </si>
  <si>
    <r>
      <rPr>
        <sz val="12"/>
        <color rgb="FFFF0000"/>
        <rFont val="Times New Roman"/>
        <family val="1"/>
      </rPr>
      <t xml:space="preserve">14</t>
    </r>
    <r>
      <rPr>
        <sz val="12"/>
        <color rgb="FFFF0000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2</t>
  </si>
  <si>
    <t xml:space="preserve">陈丹萧</t>
  </si>
  <si>
    <t xml:space="preserve">p8013121300026</t>
  </si>
  <si>
    <t xml:space="preserve">唐婷</t>
  </si>
  <si>
    <t xml:space="preserve">p8013121300003</t>
  </si>
  <si>
    <t xml:space="preserve">陈丹慧</t>
  </si>
  <si>
    <t xml:space="preserve">p8013121300027</t>
  </si>
  <si>
    <t xml:space="preserve">陶秀芝</t>
  </si>
  <si>
    <t xml:space="preserve">p8013121300004</t>
  </si>
  <si>
    <t xml:space="preserve">陈雨晴</t>
  </si>
  <si>
    <t xml:space="preserve">p8013121300028</t>
  </si>
  <si>
    <t xml:space="preserve">陶紫依</t>
  </si>
  <si>
    <t xml:space="preserve">p8013121300005</t>
  </si>
  <si>
    <t xml:space="preserve">陈泓宇</t>
  </si>
  <si>
    <t xml:space="preserve">p8013121300029</t>
  </si>
  <si>
    <t xml:space="preserve">陶露露</t>
  </si>
  <si>
    <t xml:space="preserve">p8013121300006</t>
  </si>
  <si>
    <t xml:space="preserve">戴旖穗</t>
  </si>
  <si>
    <t xml:space="preserve">p8013121300030</t>
  </si>
  <si>
    <t xml:space="preserve">王晨</t>
  </si>
  <si>
    <t xml:space="preserve">p8013121300007</t>
  </si>
  <si>
    <t xml:space="preserve">傅翎致</t>
  </si>
  <si>
    <t xml:space="preserve">p8013121300031</t>
  </si>
  <si>
    <t xml:space="preserve">王明月</t>
  </si>
  <si>
    <t xml:space="preserve">p8013121300008</t>
  </si>
  <si>
    <t xml:space="preserve">葛涵韵</t>
  </si>
  <si>
    <t xml:space="preserve">p8013121300032</t>
  </si>
  <si>
    <t xml:space="preserve">王旭阳</t>
  </si>
  <si>
    <t xml:space="preserve">p8013121300009</t>
  </si>
  <si>
    <t xml:space="preserve">郭丹</t>
  </si>
  <si>
    <t xml:space="preserve">p8013121300033</t>
  </si>
  <si>
    <t xml:space="preserve">王娇娇</t>
  </si>
  <si>
    <t xml:space="preserve">p8013121300010</t>
  </si>
  <si>
    <t xml:space="preserve">郭鲜红</t>
  </si>
  <si>
    <t xml:space="preserve">p8013121300034</t>
  </si>
  <si>
    <t xml:space="preserve">王婷婷</t>
  </si>
  <si>
    <t xml:space="preserve">p8013121300011</t>
  </si>
  <si>
    <t xml:space="preserve">郭滢瑜</t>
  </si>
  <si>
    <t xml:space="preserve">p8013121300035</t>
  </si>
  <si>
    <t xml:space="preserve">王静涵</t>
  </si>
  <si>
    <t xml:space="preserve">p8013121300012</t>
  </si>
  <si>
    <t xml:space="preserve">何星烨</t>
  </si>
  <si>
    <t xml:space="preserve">p8013121300036</t>
  </si>
  <si>
    <t xml:space="preserve">吴灵江</t>
  </si>
  <si>
    <t xml:space="preserve">p8013121300013</t>
  </si>
  <si>
    <t xml:space="preserve">黄佳丽</t>
  </si>
  <si>
    <t xml:space="preserve">p8013121300037</t>
  </si>
  <si>
    <t xml:space="preserve">吴梦婷</t>
  </si>
  <si>
    <t xml:space="preserve">p8013121300014</t>
  </si>
  <si>
    <t xml:space="preserve">金茹雪</t>
  </si>
  <si>
    <t xml:space="preserve">p8013121300038</t>
  </si>
  <si>
    <t xml:space="preserve">武清</t>
  </si>
  <si>
    <t xml:space="preserve">p8013121300015</t>
  </si>
  <si>
    <t xml:space="preserve">金慧婷</t>
  </si>
  <si>
    <t xml:space="preserve">p8013121300039</t>
  </si>
  <si>
    <t xml:space="preserve">熊燕</t>
  </si>
  <si>
    <t xml:space="preserve">p8013121300016</t>
  </si>
  <si>
    <t xml:space="preserve">李依霓</t>
  </si>
  <si>
    <t xml:space="preserve">p8013121300040</t>
  </si>
  <si>
    <t xml:space="preserve">许彬彬</t>
  </si>
  <si>
    <t xml:space="preserve">p8013121300017</t>
  </si>
  <si>
    <t xml:space="preserve">梁航华</t>
  </si>
  <si>
    <t xml:space="preserve">p8013121300042</t>
  </si>
  <si>
    <t xml:space="preserve">姚田田</t>
  </si>
  <si>
    <t xml:space="preserve">p8013121300018</t>
  </si>
  <si>
    <t xml:space="preserve">林艳</t>
  </si>
  <si>
    <t xml:space="preserve">p8013121300043</t>
  </si>
  <si>
    <t xml:space="preserve">詹洁雯</t>
  </si>
  <si>
    <t xml:space="preserve">p8013121300019</t>
  </si>
  <si>
    <t xml:space="preserve">林瑶莹</t>
  </si>
  <si>
    <t xml:space="preserve">p8013121300044</t>
  </si>
  <si>
    <t xml:space="preserve">张安</t>
  </si>
  <si>
    <t xml:space="preserve">p8013121300020</t>
  </si>
  <si>
    <t xml:space="preserve">刘运凤</t>
  </si>
  <si>
    <t xml:space="preserve">p8013121300045</t>
  </si>
  <si>
    <t xml:space="preserve">张露</t>
  </si>
  <si>
    <t xml:space="preserve">p8013121300021</t>
  </si>
  <si>
    <t xml:space="preserve">普娇</t>
  </si>
  <si>
    <t xml:space="preserve">p8013121300046</t>
  </si>
  <si>
    <t xml:space="preserve">张三凤</t>
  </si>
  <si>
    <t xml:space="preserve">p8013121300022</t>
  </si>
  <si>
    <t xml:space="preserve">邱云</t>
  </si>
  <si>
    <t xml:space="preserve">p8013121300047</t>
  </si>
  <si>
    <t xml:space="preserve">张莎莎</t>
  </si>
  <si>
    <t xml:space="preserve">p8013121300023</t>
  </si>
  <si>
    <t xml:space="preserve">任雪玲</t>
  </si>
  <si>
    <t xml:space="preserve">p8013121300048</t>
  </si>
  <si>
    <t xml:space="preserve">张露萍</t>
  </si>
  <si>
    <t xml:space="preserve">p8013121300024</t>
  </si>
  <si>
    <t xml:space="preserve">慎婕</t>
  </si>
  <si>
    <t xml:space="preserve">p8013121300049</t>
  </si>
  <si>
    <t xml:space="preserve">章慧慧</t>
  </si>
  <si>
    <t xml:space="preserve">p8013121300025</t>
  </si>
  <si>
    <t xml:space="preserve">盛佳敏</t>
  </si>
  <si>
    <t xml:space="preserve">p8013121300050</t>
  </si>
  <si>
    <t xml:space="preserve">祝霄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2</t>
  </si>
  <si>
    <t xml:space="preserve">何赞</t>
  </si>
  <si>
    <t xml:space="preserve">P8013051600031</t>
  </si>
  <si>
    <t xml:space="preserve">张慧彬</t>
  </si>
  <si>
    <t xml:space="preserve">P8013051600013</t>
  </si>
  <si>
    <t xml:space="preserve">胡泊廷</t>
  </si>
  <si>
    <t xml:space="preserve">P8013051600032</t>
  </si>
  <si>
    <t xml:space="preserve">张康</t>
  </si>
  <si>
    <t xml:space="preserve">P8013051600014</t>
  </si>
  <si>
    <t xml:space="preserve">李如斌</t>
  </si>
  <si>
    <t xml:space="preserve">P8013051600033</t>
  </si>
  <si>
    <t xml:space="preserve">赵嘉楠</t>
  </si>
  <si>
    <t xml:space="preserve">P8013051600015</t>
  </si>
  <si>
    <t xml:space="preserve">梁波</t>
  </si>
  <si>
    <t xml:space="preserve">P8013051600034</t>
  </si>
  <si>
    <t xml:space="preserve">赵鑫</t>
  </si>
  <si>
    <t xml:space="preserve">P8013051600016</t>
  </si>
  <si>
    <t xml:space="preserve">刘伟建</t>
  </si>
  <si>
    <t xml:space="preserve">P8013051600035</t>
  </si>
  <si>
    <t xml:space="preserve">郑宇航</t>
  </si>
  <si>
    <t xml:space="preserve">P8013051600017</t>
  </si>
  <si>
    <t xml:space="preserve">鲁杉杉</t>
  </si>
  <si>
    <t xml:space="preserve">P8013051600036</t>
  </si>
  <si>
    <t xml:space="preserve">周学鹏</t>
  </si>
  <si>
    <t xml:space="preserve">P8013051600018</t>
  </si>
  <si>
    <t xml:space="preserve">陆海利</t>
  </si>
  <si>
    <t xml:space="preserve">P8013051600037</t>
  </si>
  <si>
    <t xml:space="preserve">周杨永</t>
  </si>
  <si>
    <t xml:space="preserve">P8013051600019</t>
  </si>
  <si>
    <t xml:space="preserve">罗瑜</t>
  </si>
  <si>
    <t xml:space="preserve">P8013051600038</t>
  </si>
  <si>
    <t xml:space="preserve">朱伟迪</t>
  </si>
  <si>
    <t xml:space="preserve">P8013051600020</t>
  </si>
  <si>
    <t xml:space="preserve">邱斌杰</t>
  </si>
  <si>
    <t xml:space="preserve">P8013051600039</t>
  </si>
  <si>
    <t xml:space="preserve">朱小钱</t>
  </si>
  <si>
    <t xml:space="preserve">P8013051600021</t>
  </si>
  <si>
    <t xml:space="preserve">阮剑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69</t>
  </si>
  <si>
    <t xml:space="preserve">苏景悦</t>
  </si>
  <si>
    <t xml:space="preserve">P8013051600052</t>
  </si>
  <si>
    <t xml:space="preserve">陈林鸿</t>
  </si>
  <si>
    <t xml:space="preserve">P8013051600070</t>
  </si>
  <si>
    <t xml:space="preserve">汪江伟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3</t>
  </si>
  <si>
    <t xml:space="preserve">周孔跃</t>
  </si>
  <si>
    <t xml:space="preserve">P8013051600065</t>
  </si>
  <si>
    <t xml:space="preserve">罗利宏</t>
  </si>
  <si>
    <t xml:space="preserve">P8013051600084</t>
  </si>
  <si>
    <t xml:space="preserve">P8013051600066</t>
  </si>
  <si>
    <t xml:space="preserve">骆文祥</t>
  </si>
  <si>
    <t xml:space="preserve">P8013051600085</t>
  </si>
  <si>
    <t xml:space="preserve">王奇剑</t>
  </si>
  <si>
    <t xml:space="preserve">P8013051600067</t>
  </si>
  <si>
    <t xml:space="preserve">P8013051600086</t>
  </si>
  <si>
    <t xml:space="preserve">叶林杰</t>
  </si>
  <si>
    <t xml:space="preserve">P8013051600068</t>
  </si>
  <si>
    <t xml:space="preserve">阮灵龙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2</t>
  </si>
  <si>
    <t xml:space="preserve">曹慧东</t>
  </si>
  <si>
    <t xml:space="preserve">p8013051600119</t>
  </si>
  <si>
    <t xml:space="preserve">林子祺</t>
  </si>
  <si>
    <t xml:space="preserve">p8013051600103</t>
  </si>
  <si>
    <t xml:space="preserve">陈官荣</t>
  </si>
  <si>
    <t xml:space="preserve">p8013051600121</t>
  </si>
  <si>
    <t xml:space="preserve">邱宇豪</t>
  </si>
  <si>
    <t xml:space="preserve">p8013051600104</t>
  </si>
  <si>
    <t xml:space="preserve">陈浩峥</t>
  </si>
  <si>
    <t xml:space="preserve">p8013051600122</t>
  </si>
  <si>
    <t xml:space="preserve">阮靖琪</t>
  </si>
  <si>
    <t xml:space="preserve">p8013051600105</t>
  </si>
  <si>
    <t xml:space="preserve">陈新意</t>
  </si>
  <si>
    <t xml:space="preserve">p8013051600123</t>
  </si>
  <si>
    <t xml:space="preserve">苏圣杰</t>
  </si>
  <si>
    <t xml:space="preserve">p8013051600106</t>
  </si>
  <si>
    <t xml:space="preserve">陈益鹏</t>
  </si>
  <si>
    <t xml:space="preserve">p8013051600124</t>
  </si>
  <si>
    <t xml:space="preserve">苏耀祖</t>
  </si>
  <si>
    <t xml:space="preserve">p8013051600107</t>
  </si>
  <si>
    <t xml:space="preserve">丁建伟</t>
  </si>
  <si>
    <t xml:space="preserve">p8013051600125</t>
  </si>
  <si>
    <t xml:space="preserve">王杰</t>
  </si>
  <si>
    <t xml:space="preserve">p8013051600108</t>
  </si>
  <si>
    <t xml:space="preserve">丁一杰</t>
  </si>
  <si>
    <t xml:space="preserve">p8013051600128</t>
  </si>
  <si>
    <t xml:space="preserve">吴永吉</t>
  </si>
  <si>
    <t xml:space="preserve">p8013051600109</t>
  </si>
  <si>
    <t xml:space="preserve">何建勇</t>
  </si>
  <si>
    <t xml:space="preserve">p8013051600130</t>
  </si>
  <si>
    <t xml:space="preserve">杨通通</t>
  </si>
  <si>
    <t xml:space="preserve">p8013051600110</t>
  </si>
  <si>
    <t xml:space="preserve">何培韬</t>
  </si>
  <si>
    <t xml:space="preserve">p8013051600131</t>
  </si>
  <si>
    <t xml:space="preserve">张大豪</t>
  </si>
  <si>
    <t xml:space="preserve">p8013051600111</t>
  </si>
  <si>
    <t xml:space="preserve">洪超峰</t>
  </si>
  <si>
    <t xml:space="preserve">p8013051600132</t>
  </si>
  <si>
    <t xml:space="preserve">张明江</t>
  </si>
  <si>
    <t xml:space="preserve">p8013051600112</t>
  </si>
  <si>
    <t xml:space="preserve">蒋同庆</t>
  </si>
  <si>
    <t xml:space="preserve">p8013051600133</t>
  </si>
  <si>
    <t xml:space="preserve">张烁晨</t>
  </si>
  <si>
    <t xml:space="preserve">p8013051600113</t>
  </si>
  <si>
    <t xml:space="preserve">蒋伟</t>
  </si>
  <si>
    <t xml:space="preserve">p8013051600134</t>
  </si>
  <si>
    <t xml:space="preserve">赵帅南</t>
  </si>
  <si>
    <t xml:space="preserve">p8013051600115</t>
  </si>
  <si>
    <t xml:space="preserve">厉钇江</t>
  </si>
  <si>
    <t xml:space="preserve">p8013051600135</t>
  </si>
  <si>
    <t xml:space="preserve">周靖智</t>
  </si>
  <si>
    <t xml:space="preserve">p8013051600116</t>
  </si>
  <si>
    <t xml:space="preserve">梁栋</t>
  </si>
  <si>
    <t xml:space="preserve">p8013051600136</t>
  </si>
  <si>
    <t xml:space="preserve">周鑫禹</t>
  </si>
  <si>
    <t xml:space="preserve">p8013051600117</t>
  </si>
  <si>
    <t xml:space="preserve">梁耿豪</t>
  </si>
  <si>
    <t xml:space="preserve">p8013051600137</t>
  </si>
  <si>
    <t xml:space="preserve">周杨</t>
  </si>
  <si>
    <t xml:space="preserve">p8013051600118</t>
  </si>
  <si>
    <t xml:space="preserve">林蒙蒙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4120100001</t>
  </si>
  <si>
    <t xml:space="preserve">陈康</t>
  </si>
  <si>
    <t xml:space="preserve">p8014120100027</t>
  </si>
  <si>
    <t xml:space="preserve">李丹丹</t>
  </si>
  <si>
    <t xml:space="preserve">p8014120100002</t>
  </si>
  <si>
    <t xml:space="preserve">陈安</t>
  </si>
  <si>
    <t xml:space="preserve">p8014120100028</t>
  </si>
  <si>
    <t xml:space="preserve">李梦蝶</t>
  </si>
  <si>
    <t xml:space="preserve">p8014120100003</t>
  </si>
  <si>
    <t xml:space="preserve">陈海鑫</t>
  </si>
  <si>
    <t xml:space="preserve">p8014120100029</t>
  </si>
  <si>
    <t xml:space="preserve">林昱旭</t>
  </si>
  <si>
    <t xml:space="preserve">p8014120100004</t>
  </si>
  <si>
    <t xml:space="preserve">陈徐康</t>
  </si>
  <si>
    <t xml:space="preserve">p8014120100030</t>
  </si>
  <si>
    <t xml:space="preserve">林芷怡</t>
  </si>
  <si>
    <t xml:space="preserve">p8014120100005</t>
  </si>
  <si>
    <t xml:space="preserve">丁云飞</t>
  </si>
  <si>
    <t xml:space="preserve">p8014120100031</t>
  </si>
  <si>
    <t xml:space="preserve">罗妮</t>
  </si>
  <si>
    <t xml:space="preserve">p8014120100006</t>
  </si>
  <si>
    <t xml:space="preserve">李湘颖</t>
  </si>
  <si>
    <t xml:space="preserve">p8014120100032</t>
  </si>
  <si>
    <t xml:space="preserve">马玲飞</t>
  </si>
  <si>
    <t xml:space="preserve">p8014120100007</t>
  </si>
  <si>
    <t xml:space="preserve">李一铭</t>
  </si>
  <si>
    <t xml:space="preserve">p8014120100033</t>
  </si>
  <si>
    <t xml:space="preserve">邱雨露</t>
  </si>
  <si>
    <t xml:space="preserve">p8014120100008</t>
  </si>
  <si>
    <t xml:space="preserve">牟宣杰</t>
  </si>
  <si>
    <t xml:space="preserve">p8014120100034</t>
  </si>
  <si>
    <t xml:space="preserve">阮王霆</t>
  </si>
  <si>
    <t xml:space="preserve">p8014120100009</t>
  </si>
  <si>
    <t xml:space="preserve">唐浩斌</t>
  </si>
  <si>
    <t xml:space="preserve">p8014120100035</t>
  </si>
  <si>
    <t xml:space="preserve">苏安琦</t>
  </si>
  <si>
    <t xml:space="preserve">p8014120100010</t>
  </si>
  <si>
    <t xml:space="preserve">王浩然</t>
  </si>
  <si>
    <t xml:space="preserve">p8014120100036</t>
  </si>
  <si>
    <t xml:space="preserve">王丹丹</t>
  </si>
  <si>
    <t xml:space="preserve">p8014120100011</t>
  </si>
  <si>
    <t xml:space="preserve">王嘉烽</t>
  </si>
  <si>
    <t xml:space="preserve">p8014120100037</t>
  </si>
  <si>
    <t xml:space="preserve">王凯令</t>
  </si>
  <si>
    <t xml:space="preserve">p8014120100012</t>
  </si>
  <si>
    <t xml:space="preserve">王凌志</t>
  </si>
  <si>
    <t xml:space="preserve">p8014120100038</t>
  </si>
  <si>
    <t xml:space="preserve">王玲</t>
  </si>
  <si>
    <t xml:space="preserve">p8014120100013</t>
  </si>
  <si>
    <t xml:space="preserve">王星星</t>
  </si>
  <si>
    <t xml:space="preserve">p8014120100039</t>
  </si>
  <si>
    <t xml:space="preserve">王莎莎</t>
  </si>
  <si>
    <t xml:space="preserve">p8014120100014</t>
  </si>
  <si>
    <t xml:space="preserve">魏贤齐</t>
  </si>
  <si>
    <t xml:space="preserve">p8014120100040</t>
  </si>
  <si>
    <t xml:space="preserve">王婉玲</t>
  </si>
  <si>
    <t xml:space="preserve">p8014120100015</t>
  </si>
  <si>
    <t xml:space="preserve">张柔</t>
  </si>
  <si>
    <t xml:space="preserve">p8014120100041</t>
  </si>
  <si>
    <t xml:space="preserve">王玉珍</t>
  </si>
  <si>
    <t xml:space="preserve">p8014120100016</t>
  </si>
  <si>
    <t xml:space="preserve">陈梦君</t>
  </si>
  <si>
    <t xml:space="preserve">p8014120100042</t>
  </si>
  <si>
    <t xml:space="preserve">徐雯静</t>
  </si>
  <si>
    <t xml:space="preserve">p8014120100017</t>
  </si>
  <si>
    <t xml:space="preserve">陈绮</t>
  </si>
  <si>
    <t xml:space="preserve">p8014120100043</t>
  </si>
  <si>
    <t xml:space="preserve">徐欣以</t>
  </si>
  <si>
    <t xml:space="preserve">p8014120100018</t>
  </si>
  <si>
    <t xml:space="preserve">陈雅</t>
  </si>
  <si>
    <t xml:space="preserve">p8014120100044</t>
  </si>
  <si>
    <t xml:space="preserve">杨梨燕</t>
  </si>
  <si>
    <t xml:space="preserve">p8014120100019</t>
  </si>
  <si>
    <t xml:space="preserve">p8014120100045</t>
  </si>
  <si>
    <t xml:space="preserve">杨梦霞</t>
  </si>
  <si>
    <t xml:space="preserve">p8014120100020</t>
  </si>
  <si>
    <t xml:space="preserve">崔丹妮</t>
  </si>
  <si>
    <t xml:space="preserve">p8014120100046</t>
  </si>
  <si>
    <t xml:space="preserve">叶丹</t>
  </si>
  <si>
    <t xml:space="preserve">p8014120100021</t>
  </si>
  <si>
    <t xml:space="preserve">何荷青</t>
  </si>
  <si>
    <t xml:space="preserve">p8014120100047</t>
  </si>
  <si>
    <t xml:space="preserve">应玉珍</t>
  </si>
  <si>
    <t xml:space="preserve">p8014120100022</t>
  </si>
  <si>
    <t xml:space="preserve">何盛钰</t>
  </si>
  <si>
    <t xml:space="preserve">p8014120100048</t>
  </si>
  <si>
    <t xml:space="preserve">张丽</t>
  </si>
  <si>
    <t xml:space="preserve">p8014120100023</t>
  </si>
  <si>
    <t xml:space="preserve"> 胡安琪 </t>
  </si>
  <si>
    <t xml:space="preserve">p8014120100049</t>
  </si>
  <si>
    <t xml:space="preserve">张露雪</t>
  </si>
  <si>
    <t xml:space="preserve">p8014120100024</t>
  </si>
  <si>
    <t xml:space="preserve">黄青青</t>
  </si>
  <si>
    <t xml:space="preserve">p8014120100050</t>
  </si>
  <si>
    <t xml:space="preserve">周洁</t>
  </si>
  <si>
    <t xml:space="preserve">p8014120100025</t>
  </si>
  <si>
    <t xml:space="preserve">金玮玮</t>
  </si>
  <si>
    <t xml:space="preserve">p8014120100051</t>
  </si>
  <si>
    <t xml:space="preserve">朱梦迪</t>
  </si>
  <si>
    <t xml:space="preserve">p8014120100026</t>
  </si>
  <si>
    <t xml:space="preserve">李爱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4120100071</t>
  </si>
  <si>
    <t xml:space="preserve">黄宇航</t>
  </si>
  <si>
    <t xml:space="preserve">p8014120100097</t>
  </si>
  <si>
    <t xml:space="preserve">李梦佳</t>
  </si>
  <si>
    <t xml:space="preserve">p8014120100072</t>
  </si>
  <si>
    <t xml:space="preserve">金炳耀</t>
  </si>
  <si>
    <t xml:space="preserve">p8014120100098</t>
  </si>
  <si>
    <t xml:space="preserve">李胜男</t>
  </si>
  <si>
    <t xml:space="preserve">p8014120100073</t>
  </si>
  <si>
    <t xml:space="preserve">金墨曲</t>
  </si>
  <si>
    <t xml:space="preserve">p8014120100099</t>
  </si>
  <si>
    <t xml:space="preserve">李彤彤</t>
  </si>
  <si>
    <t xml:space="preserve">p8014120100074</t>
  </si>
  <si>
    <t xml:space="preserve">李雯宇</t>
  </si>
  <si>
    <t xml:space="preserve">p8014120100100</t>
  </si>
  <si>
    <t xml:space="preserve">卢静</t>
  </si>
  <si>
    <t xml:space="preserve">p8014120100075</t>
  </si>
  <si>
    <t xml:space="preserve">潘以源</t>
  </si>
  <si>
    <t xml:space="preserve">p8014120100101</t>
  </si>
  <si>
    <t xml:space="preserve">罗茵支</t>
  </si>
  <si>
    <t xml:space="preserve">p8014120100076</t>
  </si>
  <si>
    <t xml:space="preserve">庞振超</t>
  </si>
  <si>
    <t xml:space="preserve">p8014120100102</t>
  </si>
  <si>
    <t xml:space="preserve">罗钰</t>
  </si>
  <si>
    <t xml:space="preserve">p8014120100077</t>
  </si>
  <si>
    <t xml:space="preserve">王罗斌</t>
  </si>
  <si>
    <t xml:space="preserve">p8014120100103</t>
  </si>
  <si>
    <t xml:space="preserve">潘紫怡</t>
  </si>
  <si>
    <t xml:space="preserve">p8014120100078</t>
  </si>
  <si>
    <t xml:space="preserve">吴章威</t>
  </si>
  <si>
    <t xml:space="preserve">p8014120100104</t>
  </si>
  <si>
    <t xml:space="preserve">阮文雅</t>
  </si>
  <si>
    <t xml:space="preserve">p8014120100079</t>
  </si>
  <si>
    <t xml:space="preserve">邢高明</t>
  </si>
  <si>
    <t xml:space="preserve">p8014120100105</t>
  </si>
  <si>
    <t xml:space="preserve">孙怡</t>
  </si>
  <si>
    <t xml:space="preserve">p8014120100080</t>
  </si>
  <si>
    <t xml:space="preserve">姚会归</t>
  </si>
  <si>
    <t xml:space="preserve">p8014120100106</t>
  </si>
  <si>
    <t xml:space="preserve">陶雨鑫</t>
  </si>
  <si>
    <t xml:space="preserve">p8014120100081</t>
  </si>
  <si>
    <t xml:space="preserve">张宇乾</t>
  </si>
  <si>
    <t xml:space="preserve">p8014120100107</t>
  </si>
  <si>
    <t xml:space="preserve">王如意</t>
  </si>
  <si>
    <t xml:space="preserve">p8014120100082</t>
  </si>
  <si>
    <t xml:space="preserve">郑锺海</t>
  </si>
  <si>
    <t xml:space="preserve">p8014120100108</t>
  </si>
  <si>
    <t xml:space="preserve">王怡蒙</t>
  </si>
  <si>
    <t xml:space="preserve">p8014120100083</t>
  </si>
  <si>
    <t xml:space="preserve">周焱鑫</t>
  </si>
  <si>
    <t xml:space="preserve">p8014120100109</t>
  </si>
  <si>
    <t xml:space="preserve">王宇苗</t>
  </si>
  <si>
    <t xml:space="preserve">p8014120100084</t>
  </si>
  <si>
    <t xml:space="preserve">蔡其洛</t>
  </si>
  <si>
    <t xml:space="preserve">p8014120100110</t>
  </si>
  <si>
    <t xml:space="preserve">王智慧</t>
  </si>
  <si>
    <t xml:space="preserve">p8014120100085</t>
  </si>
  <si>
    <t xml:space="preserve">曹红礼</t>
  </si>
  <si>
    <t xml:space="preserve">p8014120100111</t>
  </si>
  <si>
    <t xml:space="preserve">翁贵花</t>
  </si>
  <si>
    <t xml:space="preserve">p8014120100086</t>
  </si>
  <si>
    <t xml:space="preserve">陈海玲</t>
  </si>
  <si>
    <t xml:space="preserve">p8014120100112</t>
  </si>
  <si>
    <t xml:space="preserve">邬美露</t>
  </si>
  <si>
    <t xml:space="preserve">p8014120100087</t>
  </si>
  <si>
    <t xml:space="preserve">陈俊茜</t>
  </si>
  <si>
    <t xml:space="preserve">p8014120100113</t>
  </si>
  <si>
    <t xml:space="preserve">吴佳欣</t>
  </si>
  <si>
    <t xml:space="preserve">p8014120100088</t>
  </si>
  <si>
    <t xml:space="preserve">陈倩</t>
  </si>
  <si>
    <t xml:space="preserve">p8014120100114</t>
  </si>
  <si>
    <t xml:space="preserve">吴珊珊</t>
  </si>
  <si>
    <t xml:space="preserve">p8014120100089</t>
  </si>
  <si>
    <t xml:space="preserve">程洁</t>
  </si>
  <si>
    <t xml:space="preserve">p8014120100115</t>
  </si>
  <si>
    <t xml:space="preserve">徐嘉霞</t>
  </si>
  <si>
    <t xml:space="preserve">p8014120100090</t>
  </si>
  <si>
    <t xml:space="preserve">丁丹雅</t>
  </si>
  <si>
    <t xml:space="preserve">p8014120100116</t>
  </si>
  <si>
    <t xml:space="preserve">徐娅</t>
  </si>
  <si>
    <t xml:space="preserve">p8014120100091</t>
  </si>
  <si>
    <t xml:space="preserve">冯丹阳</t>
  </si>
  <si>
    <t xml:space="preserve">p8014120100117</t>
  </si>
  <si>
    <t xml:space="preserve">许梦菲</t>
  </si>
  <si>
    <t xml:space="preserve">p8014120100092</t>
  </si>
  <si>
    <t xml:space="preserve">冯建敏</t>
  </si>
  <si>
    <t xml:space="preserve">p8014120100118</t>
  </si>
  <si>
    <t xml:space="preserve">应佳倩</t>
  </si>
  <si>
    <t xml:space="preserve">p8014120100093</t>
  </si>
  <si>
    <t xml:space="preserve">龚怡霖</t>
  </si>
  <si>
    <t xml:space="preserve">p8014120100119</t>
  </si>
  <si>
    <t xml:space="preserve">张煜晨</t>
  </si>
  <si>
    <t xml:space="preserve">p8014120100094</t>
  </si>
  <si>
    <t xml:space="preserve">蒋玲飞</t>
  </si>
  <si>
    <t xml:space="preserve">p8014120100120</t>
  </si>
  <si>
    <t xml:space="preserve">郑佳佳</t>
  </si>
  <si>
    <t xml:space="preserve">p8014120100095</t>
  </si>
  <si>
    <t xml:space="preserve">金可凡</t>
  </si>
  <si>
    <t xml:space="preserve">p8014120100121</t>
  </si>
  <si>
    <t xml:space="preserve">郑深月</t>
  </si>
  <si>
    <t xml:space="preserve">p8014120100096</t>
  </si>
  <si>
    <t xml:space="preserve">金梦霞</t>
  </si>
  <si>
    <t xml:space="preserve">p8014120100122</t>
  </si>
  <si>
    <t xml:space="preserve">朱晶晶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3)</t>
    </r>
  </si>
  <si>
    <t xml:space="preserve">P8014120100141</t>
  </si>
  <si>
    <t xml:space="preserve">曹赞懿</t>
  </si>
  <si>
    <t xml:space="preserve">P8014120100166</t>
  </si>
  <si>
    <t xml:space="preserve">林璐</t>
  </si>
  <si>
    <t xml:space="preserve">P8014120100142</t>
  </si>
  <si>
    <t xml:space="preserve">陈嘉琪</t>
  </si>
  <si>
    <t xml:space="preserve">P8014120100167</t>
  </si>
  <si>
    <t xml:space="preserve">林梦佳</t>
  </si>
  <si>
    <t xml:space="preserve">P8014120100143</t>
  </si>
  <si>
    <t xml:space="preserve">陈玲</t>
  </si>
  <si>
    <t xml:space="preserve">P8014120100168</t>
  </si>
  <si>
    <t xml:space="preserve">林鑫宇</t>
  </si>
  <si>
    <t xml:space="preserve">P8014120100144</t>
  </si>
  <si>
    <t xml:space="preserve">陈志伟</t>
  </si>
  <si>
    <t xml:space="preserve">P8014120100169</t>
  </si>
  <si>
    <t xml:space="preserve">林雨婷</t>
  </si>
  <si>
    <t xml:space="preserve">P8014120100145</t>
  </si>
  <si>
    <t xml:space="preserve">丁博兴</t>
  </si>
  <si>
    <t xml:space="preserve">P8014120100170</t>
  </si>
  <si>
    <t xml:space="preserve">罗璐梦</t>
  </si>
  <si>
    <t xml:space="preserve">P8014120100146</t>
  </si>
  <si>
    <t xml:space="preserve">丁洪靖</t>
  </si>
  <si>
    <t xml:space="preserve">P8014120100171</t>
  </si>
  <si>
    <t xml:space="preserve">潘麟灵</t>
  </si>
  <si>
    <t xml:space="preserve">P8014120100147</t>
  </si>
  <si>
    <t xml:space="preserve">丁宇洁</t>
  </si>
  <si>
    <t xml:space="preserve">P8014120100172</t>
  </si>
  <si>
    <t xml:space="preserve">施伊婷</t>
  </si>
  <si>
    <t xml:space="preserve">P8014120100148</t>
  </si>
  <si>
    <t xml:space="preserve">甘君福</t>
  </si>
  <si>
    <t xml:space="preserve">P8014120100173</t>
  </si>
  <si>
    <t xml:space="preserve">孙路辉</t>
  </si>
  <si>
    <t xml:space="preserve">P8014120100149</t>
  </si>
  <si>
    <t xml:space="preserve">郭雨</t>
  </si>
  <si>
    <t xml:space="preserve">P8014120100174</t>
  </si>
  <si>
    <t xml:space="preserve">王慧麟</t>
  </si>
  <si>
    <t xml:space="preserve">P8014120100150</t>
  </si>
  <si>
    <t xml:space="preserve">何晟娜</t>
  </si>
  <si>
    <t xml:space="preserve">P8014120100175</t>
  </si>
  <si>
    <t xml:space="preserve">王茹依</t>
  </si>
  <si>
    <t xml:space="preserve">P8014120100151</t>
  </si>
  <si>
    <t xml:space="preserve">何亚萍</t>
  </si>
  <si>
    <t xml:space="preserve">P8014120100176</t>
  </si>
  <si>
    <t xml:space="preserve">P8014120100152</t>
  </si>
  <si>
    <t xml:space="preserve">何振宇</t>
  </si>
  <si>
    <t xml:space="preserve">P8014120100177</t>
  </si>
  <si>
    <t xml:space="preserve">王玥</t>
  </si>
  <si>
    <t xml:space="preserve">P8014120100153</t>
  </si>
  <si>
    <t xml:space="preserve">洪志佳</t>
  </si>
  <si>
    <t xml:space="preserve">P8014120100178</t>
  </si>
  <si>
    <t xml:space="preserve">魏梦露</t>
  </si>
  <si>
    <t xml:space="preserve">P8014120100154</t>
  </si>
  <si>
    <t xml:space="preserve">黄建帆</t>
  </si>
  <si>
    <t xml:space="preserve">P8014120100179</t>
  </si>
  <si>
    <t xml:space="preserve">夏志远</t>
  </si>
  <si>
    <t xml:space="preserve">P8014120100155</t>
  </si>
  <si>
    <t xml:space="preserve">黄茹亿</t>
  </si>
  <si>
    <t xml:space="preserve">P8014120100180</t>
  </si>
  <si>
    <t xml:space="preserve">项仙琴</t>
  </si>
  <si>
    <t xml:space="preserve">P8014120100156</t>
  </si>
  <si>
    <t xml:space="preserve">黄盛龙</t>
  </si>
  <si>
    <t xml:space="preserve">P8014120100181</t>
  </si>
  <si>
    <t xml:space="preserve">项紫燕</t>
  </si>
  <si>
    <t xml:space="preserve">P8014120100157</t>
  </si>
  <si>
    <t xml:space="preserve">蒋敏</t>
  </si>
  <si>
    <t xml:space="preserve">P8014120100182</t>
  </si>
  <si>
    <t xml:space="preserve">许嘉铖</t>
  </si>
  <si>
    <t xml:space="preserve">P8014120100158</t>
  </si>
  <si>
    <t xml:space="preserve">金超平</t>
  </si>
  <si>
    <t xml:space="preserve">P8014120100183</t>
  </si>
  <si>
    <t xml:space="preserve">叶思琦</t>
  </si>
  <si>
    <t xml:space="preserve">P8014120100159</t>
  </si>
  <si>
    <t xml:space="preserve">鞠妤婷</t>
  </si>
  <si>
    <t xml:space="preserve">P8014120100184</t>
  </si>
  <si>
    <t xml:space="preserve">尹少强</t>
  </si>
  <si>
    <t xml:space="preserve">P8014120100160</t>
  </si>
  <si>
    <t xml:space="preserve">李程飞</t>
  </si>
  <si>
    <t xml:space="preserve">P8014120100185</t>
  </si>
  <si>
    <t xml:space="preserve">尤优清</t>
  </si>
  <si>
    <t xml:space="preserve">P8014120100161</t>
  </si>
  <si>
    <t xml:space="preserve">李丽丽</t>
  </si>
  <si>
    <t xml:space="preserve">P8014120100186</t>
  </si>
  <si>
    <t xml:space="preserve">郑薇</t>
  </si>
  <si>
    <t xml:space="preserve">P8014120100162</t>
  </si>
  <si>
    <t xml:space="preserve">李施施</t>
  </si>
  <si>
    <t xml:space="preserve">P8014120100187</t>
  </si>
  <si>
    <t xml:space="preserve">郑茵</t>
  </si>
  <si>
    <t xml:space="preserve">P8014120100163</t>
  </si>
  <si>
    <t xml:space="preserve">李雅琪</t>
  </si>
  <si>
    <t xml:space="preserve">P8014120100188</t>
  </si>
  <si>
    <t xml:space="preserve">周玲玲</t>
  </si>
  <si>
    <t xml:space="preserve">P8014120100164</t>
  </si>
  <si>
    <t xml:space="preserve">李知之</t>
  </si>
  <si>
    <t xml:space="preserve">P8014120100189</t>
  </si>
  <si>
    <t xml:space="preserve">赵佩如</t>
  </si>
  <si>
    <t xml:space="preserve">P8014120100165</t>
  </si>
  <si>
    <t xml:space="preserve">林佳妮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4051600001</t>
  </si>
  <si>
    <t xml:space="preserve">陈帆</t>
  </si>
  <si>
    <t xml:space="preserve">P8014051600028</t>
  </si>
  <si>
    <t xml:space="preserve">盛俊杰</t>
  </si>
  <si>
    <t xml:space="preserve">P8014051600002</t>
  </si>
  <si>
    <t xml:space="preserve">陈浩</t>
  </si>
  <si>
    <t xml:space="preserve">P8014051600029</t>
  </si>
  <si>
    <t xml:space="preserve">唐旭东</t>
  </si>
  <si>
    <t xml:space="preserve">P8014051600003</t>
  </si>
  <si>
    <t xml:space="preserve">陈佳铭</t>
  </si>
  <si>
    <t xml:space="preserve">P8014051600030</t>
  </si>
  <si>
    <t xml:space="preserve">汪泓吉</t>
  </si>
  <si>
    <t xml:space="preserve">P8014051600004</t>
  </si>
  <si>
    <t xml:space="preserve">崔宗豪</t>
  </si>
  <si>
    <t xml:space="preserve">P8014051600031</t>
  </si>
  <si>
    <t xml:space="preserve">王筠茗</t>
  </si>
  <si>
    <t xml:space="preserve">P8014051600005</t>
  </si>
  <si>
    <t xml:space="preserve">方杨杰</t>
  </si>
  <si>
    <t xml:space="preserve">P8014051600032</t>
  </si>
  <si>
    <t xml:space="preserve">王琪</t>
  </si>
  <si>
    <t xml:space="preserve">P8014051600006</t>
  </si>
  <si>
    <t xml:space="preserve">冯尧</t>
  </si>
  <si>
    <t xml:space="preserve">P8014051600033</t>
  </si>
  <si>
    <t xml:space="preserve">王雄</t>
  </si>
  <si>
    <t xml:space="preserve">P8014051600007</t>
  </si>
  <si>
    <t xml:space="preserve">郭建江</t>
  </si>
  <si>
    <t xml:space="preserve">P8014051600034</t>
  </si>
  <si>
    <t xml:space="preserve">王智霖</t>
  </si>
  <si>
    <t xml:space="preserve">P8014051600008</t>
  </si>
  <si>
    <t xml:space="preserve">何廷丰</t>
  </si>
  <si>
    <t xml:space="preserve">P8014051600035</t>
  </si>
  <si>
    <t xml:space="preserve">魏俊</t>
  </si>
  <si>
    <t xml:space="preserve">P8014051600009</t>
  </si>
  <si>
    <t xml:space="preserve">何涨敏</t>
  </si>
  <si>
    <t xml:space="preserve">P8014051600036</t>
  </si>
  <si>
    <t xml:space="preserve">项浩栋</t>
  </si>
  <si>
    <t xml:space="preserve">P8014051600010</t>
  </si>
  <si>
    <t xml:space="preserve">姜中葵</t>
  </si>
  <si>
    <t xml:space="preserve">P8014051600037</t>
  </si>
  <si>
    <t xml:space="preserve">项伟伦</t>
  </si>
  <si>
    <t xml:space="preserve">P8014051600011</t>
  </si>
  <si>
    <t xml:space="preserve">李策</t>
  </si>
  <si>
    <t xml:space="preserve">P8014051600038</t>
  </si>
  <si>
    <t xml:space="preserve">谢金烈</t>
  </si>
  <si>
    <t xml:space="preserve">P8014051600012</t>
  </si>
  <si>
    <t xml:space="preserve">李金淼</t>
  </si>
  <si>
    <t xml:space="preserve">P8014051600039</t>
  </si>
  <si>
    <t xml:space="preserve">徐林涛</t>
  </si>
  <si>
    <t xml:space="preserve">P8014051600013</t>
  </si>
  <si>
    <t xml:space="preserve">李康平</t>
  </si>
  <si>
    <t xml:space="preserve">P8014051600040</t>
  </si>
  <si>
    <t xml:space="preserve">许江浩</t>
  </si>
  <si>
    <t xml:space="preserve">P8014051600014</t>
  </si>
  <si>
    <t xml:space="preserve">李宗豪</t>
  </si>
  <si>
    <t xml:space="preserve">P8014051600041</t>
  </si>
  <si>
    <t xml:space="preserve">杨海鑫</t>
  </si>
  <si>
    <t xml:space="preserve">P8014051600015</t>
  </si>
  <si>
    <t xml:space="preserve">梁加扬</t>
  </si>
  <si>
    <t xml:space="preserve">P8014051600042</t>
  </si>
  <si>
    <t xml:space="preserve">杨宏斌</t>
  </si>
  <si>
    <t xml:space="preserve">P8014051600016</t>
  </si>
  <si>
    <t xml:space="preserve">林晨辉</t>
  </si>
  <si>
    <t xml:space="preserve">P8014051600043</t>
  </si>
  <si>
    <t xml:space="preserve">杨华剑</t>
  </si>
  <si>
    <t xml:space="preserve">P8014051600017</t>
  </si>
  <si>
    <t xml:space="preserve">林豪</t>
  </si>
  <si>
    <t xml:space="preserve">P8014051600044</t>
  </si>
  <si>
    <t xml:space="preserve">杨明明</t>
  </si>
  <si>
    <t xml:space="preserve">P8014051600018</t>
  </si>
  <si>
    <t xml:space="preserve">林杨辉</t>
  </si>
  <si>
    <t xml:space="preserve">P8014051600045</t>
  </si>
  <si>
    <t xml:space="preserve">杨涛</t>
  </si>
  <si>
    <t xml:space="preserve">P8014051600019</t>
  </si>
  <si>
    <t xml:space="preserve">凌冲</t>
  </si>
  <si>
    <t xml:space="preserve">P8014051600046</t>
  </si>
  <si>
    <t xml:space="preserve">叶德标</t>
  </si>
  <si>
    <t xml:space="preserve">P8014051600020</t>
  </si>
  <si>
    <t xml:space="preserve">刘飞</t>
  </si>
  <si>
    <t xml:space="preserve">P8014051600047</t>
  </si>
  <si>
    <t xml:space="preserve">应济泽</t>
  </si>
  <si>
    <t xml:space="preserve">P8014051600021</t>
  </si>
  <si>
    <t xml:space="preserve">陆泉桦</t>
  </si>
  <si>
    <t xml:space="preserve">P8014051600048</t>
  </si>
  <si>
    <t xml:space="preserve">尤建青</t>
  </si>
  <si>
    <t xml:space="preserve">P8014051600022</t>
  </si>
  <si>
    <t xml:space="preserve">罗翎通</t>
  </si>
  <si>
    <t xml:space="preserve">P8014051600049</t>
  </si>
  <si>
    <t xml:space="preserve">翟李凯</t>
  </si>
  <si>
    <t xml:space="preserve">P8014051600023</t>
  </si>
  <si>
    <t xml:space="preserve">倪捷</t>
  </si>
  <si>
    <t xml:space="preserve">P8014051600050</t>
  </si>
  <si>
    <t xml:space="preserve">张晨超</t>
  </si>
  <si>
    <t xml:space="preserve">P8014051600024</t>
  </si>
  <si>
    <t xml:space="preserve">潘一文</t>
  </si>
  <si>
    <t xml:space="preserve">P8014051600051</t>
  </si>
  <si>
    <t xml:space="preserve">张万利</t>
  </si>
  <si>
    <t xml:space="preserve">P8014051600025</t>
  </si>
  <si>
    <t xml:space="preserve">邱仁刚</t>
  </si>
  <si>
    <t xml:space="preserve">P8014051600052</t>
  </si>
  <si>
    <t xml:space="preserve">周佳乐</t>
  </si>
  <si>
    <t xml:space="preserve">P8014051600026</t>
  </si>
  <si>
    <t xml:space="preserve">邱宇璐</t>
  </si>
  <si>
    <t xml:space="preserve">P8014051600053</t>
  </si>
  <si>
    <t xml:space="preserve">周荣鑫</t>
  </si>
  <si>
    <t xml:space="preserve">P8014051600027</t>
  </si>
  <si>
    <t xml:space="preserve">阮龙建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4051600071</t>
  </si>
  <si>
    <t xml:space="preserve">蔡庆伦</t>
  </si>
  <si>
    <t xml:space="preserve">P8014051600096</t>
  </si>
  <si>
    <t xml:space="preserve">钱政宇</t>
  </si>
  <si>
    <t xml:space="preserve">P8014051600072</t>
  </si>
  <si>
    <t xml:space="preserve">陈伟杰</t>
  </si>
  <si>
    <t xml:space="preserve">P8014051600097</t>
  </si>
  <si>
    <t xml:space="preserve">阮王宇</t>
  </si>
  <si>
    <t xml:space="preserve">P8014051600073</t>
  </si>
  <si>
    <t xml:space="preserve">陈伟强</t>
  </si>
  <si>
    <t xml:space="preserve">P8014051600098</t>
  </si>
  <si>
    <t xml:space="preserve">宋代广</t>
  </si>
  <si>
    <t xml:space="preserve">P8014051600074</t>
  </si>
  <si>
    <t xml:space="preserve">陈周斌</t>
  </si>
  <si>
    <t xml:space="preserve">P8014051600099</t>
  </si>
  <si>
    <t xml:space="preserve">P8014051600075</t>
  </si>
  <si>
    <t xml:space="preserve">葛小龙</t>
  </si>
  <si>
    <t xml:space="preserve">P8014051600100</t>
  </si>
  <si>
    <t xml:space="preserve">王达刚</t>
  </si>
  <si>
    <t xml:space="preserve">P8014051600076</t>
  </si>
  <si>
    <t xml:space="preserve">管贺征</t>
  </si>
  <si>
    <t xml:space="preserve">P8014051600101</t>
  </si>
  <si>
    <t xml:space="preserve">王诗迁</t>
  </si>
  <si>
    <t xml:space="preserve">P8014051600077</t>
  </si>
  <si>
    <t xml:space="preserve">管智敏</t>
  </si>
  <si>
    <t xml:space="preserve">P8014051600102</t>
  </si>
  <si>
    <t xml:space="preserve">王鑫都</t>
  </si>
  <si>
    <t xml:space="preserve">P8014051600078</t>
  </si>
  <si>
    <t xml:space="preserve">郭晟</t>
  </si>
  <si>
    <t xml:space="preserve">P8014051600103</t>
  </si>
  <si>
    <t xml:space="preserve">王毅锋</t>
  </si>
  <si>
    <t xml:space="preserve">P8014051600079</t>
  </si>
  <si>
    <t xml:space="preserve">何宇航</t>
  </si>
  <si>
    <t xml:space="preserve">P8014051600104</t>
  </si>
  <si>
    <t xml:space="preserve">王宇航</t>
  </si>
  <si>
    <t xml:space="preserve">P8014051600080</t>
  </si>
  <si>
    <t xml:space="preserve">胡惟荐</t>
  </si>
  <si>
    <t xml:space="preserve">P8014051600105</t>
  </si>
  <si>
    <t xml:space="preserve">王子豪</t>
  </si>
  <si>
    <t xml:space="preserve">P8014051600081</t>
  </si>
  <si>
    <t xml:space="preserve">胡鑫涛</t>
  </si>
  <si>
    <t xml:space="preserve">P8014051600106</t>
  </si>
  <si>
    <t xml:space="preserve">谢宏宇</t>
  </si>
  <si>
    <t xml:space="preserve">P8014051600082</t>
  </si>
  <si>
    <t xml:space="preserve">黄重光</t>
  </si>
  <si>
    <t xml:space="preserve">P8014051600107</t>
  </si>
  <si>
    <t xml:space="preserve">徐源清</t>
  </si>
  <si>
    <t xml:space="preserve">P8014051600083</t>
  </si>
  <si>
    <t xml:space="preserve">蒋希直</t>
  </si>
  <si>
    <t xml:space="preserve">P8014051600108</t>
  </si>
  <si>
    <t xml:space="preserve">杨仁龙</t>
  </si>
  <si>
    <t xml:space="preserve">P8014051600084</t>
  </si>
  <si>
    <t xml:space="preserve">金相成</t>
  </si>
  <si>
    <t xml:space="preserve">P8014051600109</t>
  </si>
  <si>
    <t xml:space="preserve">姚泽永</t>
  </si>
  <si>
    <t xml:space="preserve">P8014051600085</t>
  </si>
  <si>
    <t xml:space="preserve">李佳辉</t>
  </si>
  <si>
    <t xml:space="preserve">P8014051600110</t>
  </si>
  <si>
    <t xml:space="preserve">尤鑫鑫</t>
  </si>
  <si>
    <t xml:space="preserve">P8014051600086</t>
  </si>
  <si>
    <t xml:space="preserve">梁哲皓</t>
  </si>
  <si>
    <t xml:space="preserve">P8014051600111</t>
  </si>
  <si>
    <t xml:space="preserve">俞浩杰</t>
  </si>
  <si>
    <t xml:space="preserve">P8014051600087</t>
  </si>
  <si>
    <t xml:space="preserve">林朝野</t>
  </si>
  <si>
    <t xml:space="preserve">P8014051600112</t>
  </si>
  <si>
    <t xml:space="preserve">袁永明</t>
  </si>
  <si>
    <t xml:space="preserve">P8014051600088</t>
  </si>
  <si>
    <t xml:space="preserve">林俊涛</t>
  </si>
  <si>
    <t xml:space="preserve">P8014051600113</t>
  </si>
  <si>
    <t xml:space="preserve">张诚杰</t>
  </si>
  <si>
    <t xml:space="preserve">P8014051600089</t>
  </si>
  <si>
    <t xml:space="preserve">林永杰</t>
  </si>
  <si>
    <t xml:space="preserve">P8014051600114</t>
  </si>
  <si>
    <t xml:space="preserve">张涛</t>
  </si>
  <si>
    <t xml:space="preserve">P8014051600090</t>
  </si>
  <si>
    <t xml:space="preserve">刘银杰</t>
  </si>
  <si>
    <t xml:space="preserve">P8014051600115</t>
  </si>
  <si>
    <t xml:space="preserve">曾梓洋</t>
  </si>
  <si>
    <t xml:space="preserve">P8014051600091</t>
  </si>
  <si>
    <t xml:space="preserve">罗剑辉</t>
  </si>
  <si>
    <t xml:space="preserve">P8014051600116</t>
  </si>
  <si>
    <t xml:space="preserve">朱家辉</t>
  </si>
  <si>
    <t xml:space="preserve">P8014051600092</t>
  </si>
  <si>
    <t xml:space="preserve">罗乔宁</t>
  </si>
  <si>
    <t xml:space="preserve">P8014051600117</t>
  </si>
  <si>
    <t xml:space="preserve">朱剑</t>
  </si>
  <si>
    <t xml:space="preserve">P8014051600093</t>
  </si>
  <si>
    <t xml:space="preserve">潘俊宇</t>
  </si>
  <si>
    <t xml:space="preserve">P8014051600118</t>
  </si>
  <si>
    <t xml:space="preserve">朱凯健</t>
  </si>
  <si>
    <t xml:space="preserve">P8014051600094</t>
  </si>
  <si>
    <t xml:space="preserve">潘宇轩</t>
  </si>
  <si>
    <t xml:space="preserve">P8014051600119</t>
  </si>
  <si>
    <t xml:space="preserve">祝宇航</t>
  </si>
  <si>
    <t xml:space="preserve">P8014051600095</t>
  </si>
  <si>
    <t xml:space="preserve">齐锦鸣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</si>
  <si>
    <t xml:space="preserve">P8014121000001</t>
  </si>
  <si>
    <t xml:space="preserve">陈彪</t>
  </si>
  <si>
    <t xml:space="preserve">P8014121000030</t>
  </si>
  <si>
    <t xml:space="preserve">石倩倩</t>
  </si>
  <si>
    <t xml:space="preserve">P8014121000002</t>
  </si>
  <si>
    <t xml:space="preserve">陈林源</t>
  </si>
  <si>
    <t xml:space="preserve">P8014121000031</t>
  </si>
  <si>
    <t xml:space="preserve">孙雨濛</t>
  </si>
  <si>
    <t xml:space="preserve">P8014121000003</t>
  </si>
  <si>
    <t xml:space="preserve">陈露婷</t>
  </si>
  <si>
    <t xml:space="preserve">P8014121000032</t>
  </si>
  <si>
    <t xml:space="preserve">王冠涵</t>
  </si>
  <si>
    <t xml:space="preserve">P8014121000004</t>
  </si>
  <si>
    <t xml:space="preserve">陈小敏</t>
  </si>
  <si>
    <t xml:space="preserve">P8014121000033</t>
  </si>
  <si>
    <t xml:space="preserve">王海超</t>
  </si>
  <si>
    <t xml:space="preserve">P8014121000005</t>
  </si>
  <si>
    <t xml:space="preserve">陈禹啸</t>
  </si>
  <si>
    <t xml:space="preserve">P8014121000034</t>
  </si>
  <si>
    <t xml:space="preserve">王佳慧</t>
  </si>
  <si>
    <t xml:space="preserve">P8014121000006</t>
  </si>
  <si>
    <t xml:space="preserve">池高源</t>
  </si>
  <si>
    <t xml:space="preserve">P8014121000035</t>
  </si>
  <si>
    <t xml:space="preserve">王卫俊</t>
  </si>
  <si>
    <t xml:space="preserve">P8014121000007</t>
  </si>
  <si>
    <t xml:space="preserve">丁尉楠</t>
  </si>
  <si>
    <t xml:space="preserve">P8014121000036</t>
  </si>
  <si>
    <t xml:space="preserve">王雅洁</t>
  </si>
  <si>
    <t xml:space="preserve">P8014121000008</t>
  </si>
  <si>
    <t xml:space="preserve">董慧</t>
  </si>
  <si>
    <t xml:space="preserve">P8014121000037</t>
  </si>
  <si>
    <t xml:space="preserve">王逸</t>
  </si>
  <si>
    <t xml:space="preserve">P8014121000009</t>
  </si>
  <si>
    <t xml:space="preserve">冯雨雅</t>
  </si>
  <si>
    <t xml:space="preserve">P8014121000038</t>
  </si>
  <si>
    <t xml:space="preserve">项丹婷</t>
  </si>
  <si>
    <t xml:space="preserve">P8014121000010</t>
  </si>
  <si>
    <t xml:space="preserve">葛文奇</t>
  </si>
  <si>
    <t xml:space="preserve">P8014121000039</t>
  </si>
  <si>
    <t xml:space="preserve">项临一</t>
  </si>
  <si>
    <t xml:space="preserve">P8014121000011</t>
  </si>
  <si>
    <t xml:space="preserve">何洋</t>
  </si>
  <si>
    <t xml:space="preserve">P8014121000040</t>
  </si>
  <si>
    <t xml:space="preserve">项伟康</t>
  </si>
  <si>
    <t xml:space="preserve">P8014121000012</t>
  </si>
  <si>
    <t xml:space="preserve">洪震宇</t>
  </si>
  <si>
    <t xml:space="preserve">P8014121000041</t>
  </si>
  <si>
    <t xml:space="preserve">谢怡丁</t>
  </si>
  <si>
    <t xml:space="preserve">P8014121000013</t>
  </si>
  <si>
    <t xml:space="preserve">黄秀婷</t>
  </si>
  <si>
    <t xml:space="preserve">P8014121000042</t>
  </si>
  <si>
    <t xml:space="preserve">徐奔</t>
  </si>
  <si>
    <t xml:space="preserve">P8014121000014</t>
  </si>
  <si>
    <t xml:space="preserve">黄宇峰</t>
  </si>
  <si>
    <t xml:space="preserve">P8014121000043</t>
  </si>
  <si>
    <t xml:space="preserve">徐妙妙</t>
  </si>
  <si>
    <t xml:space="preserve">P8014121000015</t>
  </si>
  <si>
    <t xml:space="preserve">蒋明月</t>
  </si>
  <si>
    <t xml:space="preserve">P8014121000044</t>
  </si>
  <si>
    <t xml:space="preserve">徐小霞</t>
  </si>
  <si>
    <t xml:space="preserve">P8014121000016</t>
  </si>
  <si>
    <t xml:space="preserve">蒋雪</t>
  </si>
  <si>
    <t xml:space="preserve">P8014121000045</t>
  </si>
  <si>
    <t xml:space="preserve">杨梦伊</t>
  </si>
  <si>
    <t xml:space="preserve">P8014121000017</t>
  </si>
  <si>
    <t xml:space="preserve">李贵敏</t>
  </si>
  <si>
    <t xml:space="preserve">P8014121000046</t>
  </si>
  <si>
    <t xml:space="preserve">杨舒琪</t>
  </si>
  <si>
    <t xml:space="preserve">P8014121000018</t>
  </si>
  <si>
    <t xml:space="preserve">李萍</t>
  </si>
  <si>
    <t xml:space="preserve">P8014121000047</t>
  </si>
  <si>
    <t xml:space="preserve">叶露瑶</t>
  </si>
  <si>
    <t xml:space="preserve">P8014121000019</t>
  </si>
  <si>
    <t xml:space="preserve">李如彬</t>
  </si>
  <si>
    <t xml:space="preserve">P8014121000048</t>
  </si>
  <si>
    <t xml:space="preserve">叶一</t>
  </si>
  <si>
    <t xml:space="preserve">P8014121000020</t>
  </si>
  <si>
    <t xml:space="preserve">李伟略</t>
  </si>
  <si>
    <t xml:space="preserve">P8014121000049</t>
  </si>
  <si>
    <t xml:space="preserve">伊昕</t>
  </si>
  <si>
    <t xml:space="preserve">P8014121000021</t>
  </si>
  <si>
    <t xml:space="preserve">林圭</t>
  </si>
  <si>
    <t xml:space="preserve">P8014121000050</t>
  </si>
  <si>
    <t xml:space="preserve">应卓成</t>
  </si>
  <si>
    <t xml:space="preserve">P8014121000022</t>
  </si>
  <si>
    <t xml:space="preserve">骆佳敏</t>
  </si>
  <si>
    <t xml:space="preserve">P8014121000051</t>
  </si>
  <si>
    <t xml:space="preserve">翟钦</t>
  </si>
  <si>
    <t xml:space="preserve">P8014121000023</t>
  </si>
  <si>
    <t xml:space="preserve">毛麒皓</t>
  </si>
  <si>
    <t xml:space="preserve">P8014121000052</t>
  </si>
  <si>
    <t xml:space="preserve">张益鹏</t>
  </si>
  <si>
    <t xml:space="preserve">P8014121000024</t>
  </si>
  <si>
    <t xml:space="preserve">缪苗苗</t>
  </si>
  <si>
    <t xml:space="preserve">P8014121000053</t>
  </si>
  <si>
    <t xml:space="preserve">张宇嫣</t>
  </si>
  <si>
    <t xml:space="preserve">P8014121000025</t>
  </si>
  <si>
    <t xml:space="preserve">倪灵丹</t>
  </si>
  <si>
    <t xml:space="preserve">P8014121000054</t>
  </si>
  <si>
    <t xml:space="preserve">张泽群</t>
  </si>
  <si>
    <t xml:space="preserve">P8014121000026</t>
  </si>
  <si>
    <t xml:space="preserve">邱晨</t>
  </si>
  <si>
    <t xml:space="preserve">P8014121000055</t>
  </si>
  <si>
    <t xml:space="preserve">郑伟琪</t>
  </si>
  <si>
    <t xml:space="preserve">P8014121000027</t>
  </si>
  <si>
    <t xml:space="preserve">屈江龙</t>
  </si>
  <si>
    <t xml:space="preserve">P8014121000056</t>
  </si>
  <si>
    <t xml:space="preserve">郑宜杭</t>
  </si>
  <si>
    <t xml:space="preserve">P8014121000028</t>
  </si>
  <si>
    <t xml:space="preserve">阮筱钦</t>
  </si>
  <si>
    <t xml:space="preserve">P8014121000057</t>
  </si>
  <si>
    <t xml:space="preserve">周海涛</t>
  </si>
  <si>
    <t xml:space="preserve">P8014121000029</t>
  </si>
  <si>
    <t xml:space="preserve">石晶星</t>
  </si>
  <si>
    <t xml:space="preserve">P8014121000058</t>
  </si>
  <si>
    <t xml:space="preserve">周裕倬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</si>
  <si>
    <t xml:space="preserve">P8014090100001</t>
  </si>
  <si>
    <t xml:space="preserve">陈佳鹏</t>
  </si>
  <si>
    <t xml:space="preserve">P8014090100034</t>
  </si>
  <si>
    <t xml:space="preserve">谭启鹏</t>
  </si>
  <si>
    <t xml:space="preserve">P8014090100002</t>
  </si>
  <si>
    <t xml:space="preserve">陈佳轩</t>
  </si>
  <si>
    <t xml:space="preserve">P8014090100035</t>
  </si>
  <si>
    <t xml:space="preserve">陶东杰</t>
  </si>
  <si>
    <t xml:space="preserve">P8014090100003</t>
  </si>
  <si>
    <t xml:space="preserve">陈嘉辉</t>
  </si>
  <si>
    <t xml:space="preserve">P8014090100036</t>
  </si>
  <si>
    <t xml:space="preserve">王晨领</t>
  </si>
  <si>
    <t xml:space="preserve">P8014090100004</t>
  </si>
  <si>
    <t xml:space="preserve">陈松源</t>
  </si>
  <si>
    <t xml:space="preserve">P8014090100037</t>
  </si>
  <si>
    <t xml:space="preserve">王嘉恩</t>
  </si>
  <si>
    <t xml:space="preserve">P8014090100005</t>
  </si>
  <si>
    <t xml:space="preserve">陈勇廷</t>
  </si>
  <si>
    <t xml:space="preserve">P8014090100038</t>
  </si>
  <si>
    <t xml:space="preserve">王凯威</t>
  </si>
  <si>
    <t xml:space="preserve">P8014090100006</t>
  </si>
  <si>
    <t xml:space="preserve">崔陈莹</t>
  </si>
  <si>
    <t xml:space="preserve">P8014090100039</t>
  </si>
  <si>
    <t xml:space="preserve">王宣淞</t>
  </si>
  <si>
    <t xml:space="preserve">P8014090100007</t>
  </si>
  <si>
    <t xml:space="preserve">丁杨斌</t>
  </si>
  <si>
    <t xml:space="preserve">P8014090100040</t>
  </si>
  <si>
    <t xml:space="preserve">王亚峰</t>
  </si>
  <si>
    <t xml:space="preserve">P8014090100008</t>
  </si>
  <si>
    <t xml:space="preserve">管子威</t>
  </si>
  <si>
    <t xml:space="preserve">P8014090100041</t>
  </si>
  <si>
    <t xml:space="preserve">王振宇</t>
  </si>
  <si>
    <t xml:space="preserve">P8014090100009</t>
  </si>
  <si>
    <t xml:space="preserve">韩佳奇</t>
  </si>
  <si>
    <t xml:space="preserve">P8014090100042</t>
  </si>
  <si>
    <t xml:space="preserve">吴心宏</t>
  </si>
  <si>
    <t xml:space="preserve">P8014090100010</t>
  </si>
  <si>
    <t xml:space="preserve">何佳豪</t>
  </si>
  <si>
    <t xml:space="preserve">P8014090100043</t>
  </si>
  <si>
    <t xml:space="preserve">奚铭江</t>
  </si>
  <si>
    <t xml:space="preserve">P8014090100011</t>
  </si>
  <si>
    <t xml:space="preserve">何孝勇</t>
  </si>
  <si>
    <t xml:space="preserve">P8014090100044</t>
  </si>
  <si>
    <t xml:space="preserve">项妙智</t>
  </si>
  <si>
    <t xml:space="preserve">P8014090100012</t>
  </si>
  <si>
    <t xml:space="preserve">何志豪</t>
  </si>
  <si>
    <t xml:space="preserve">P8014090100045</t>
  </si>
  <si>
    <t xml:space="preserve">项明杰</t>
  </si>
  <si>
    <t xml:space="preserve">P8014090100013</t>
  </si>
  <si>
    <t xml:space="preserve">洪迪</t>
  </si>
  <si>
    <t xml:space="preserve">P8014090100046</t>
  </si>
  <si>
    <t xml:space="preserve">项鑫乐</t>
  </si>
  <si>
    <t xml:space="preserve">P8014090100014</t>
  </si>
  <si>
    <t xml:space="preserve">黄伟峰</t>
  </si>
  <si>
    <t xml:space="preserve">P8014090100047</t>
  </si>
  <si>
    <t xml:space="preserve">徐迪</t>
  </si>
  <si>
    <t xml:space="preserve">P8014090100015</t>
  </si>
  <si>
    <t xml:space="preserve">江妮蓉</t>
  </si>
  <si>
    <t xml:space="preserve">P8014090100048</t>
  </si>
  <si>
    <t xml:space="preserve">徐灵龙</t>
  </si>
  <si>
    <t xml:space="preserve">P8014090100016</t>
  </si>
  <si>
    <t xml:space="preserve">蒋家欣</t>
  </si>
  <si>
    <t xml:space="preserve">P8014090100049</t>
  </si>
  <si>
    <t xml:space="preserve">徐冕</t>
  </si>
  <si>
    <t xml:space="preserve">P8014090100017</t>
  </si>
  <si>
    <t xml:space="preserve">金洋洋</t>
  </si>
  <si>
    <t xml:space="preserve">P8014090100050</t>
  </si>
  <si>
    <t xml:space="preserve">徐亚芬</t>
  </si>
  <si>
    <t xml:space="preserve">P8014090100018</t>
  </si>
  <si>
    <t xml:space="preserve">金耀</t>
  </si>
  <si>
    <t xml:space="preserve">P8014090100051</t>
  </si>
  <si>
    <t xml:space="preserve">徐晟皓</t>
  </si>
  <si>
    <t xml:space="preserve">P8014090100019</t>
  </si>
  <si>
    <t xml:space="preserve">李鹏</t>
  </si>
  <si>
    <t xml:space="preserve">P8014090100052</t>
  </si>
  <si>
    <t xml:space="preserve">徐雨峰</t>
  </si>
  <si>
    <t xml:space="preserve">P8014090100020</t>
  </si>
  <si>
    <t xml:space="preserve">李松</t>
  </si>
  <si>
    <t xml:space="preserve">P8014090100053</t>
  </si>
  <si>
    <t xml:space="preserve">徐云辉</t>
  </si>
  <si>
    <t xml:space="preserve">P8014090100021</t>
  </si>
  <si>
    <t xml:space="preserve">李伟杰</t>
  </si>
  <si>
    <t xml:space="preserve">P8014090100054</t>
  </si>
  <si>
    <t xml:space="preserve">徐子康</t>
  </si>
  <si>
    <t xml:space="preserve">P8014090100022</t>
  </si>
  <si>
    <t xml:space="preserve">李志</t>
  </si>
  <si>
    <t xml:space="preserve">P8014090100055</t>
  </si>
  <si>
    <t xml:space="preserve">许伟露</t>
  </si>
  <si>
    <t xml:space="preserve">P8014090100023</t>
  </si>
  <si>
    <t xml:space="preserve">林纪澳</t>
  </si>
  <si>
    <t xml:space="preserve">P8014090100056</t>
  </si>
  <si>
    <t xml:space="preserve">杨振华</t>
  </si>
  <si>
    <t xml:space="preserve">P8014090100024</t>
  </si>
  <si>
    <t xml:space="preserve">林云</t>
  </si>
  <si>
    <t xml:space="preserve">P8014090100057</t>
  </si>
  <si>
    <t xml:space="preserve">尹佳乐</t>
  </si>
  <si>
    <t xml:space="preserve">P8014090100025</t>
  </si>
  <si>
    <t xml:space="preserve">林振</t>
  </si>
  <si>
    <t xml:space="preserve">P8014090100058</t>
  </si>
  <si>
    <t xml:space="preserve">尹鑫宏</t>
  </si>
  <si>
    <t xml:space="preserve">P8014090100026</t>
  </si>
  <si>
    <t xml:space="preserve">罗永涛</t>
  </si>
  <si>
    <t xml:space="preserve">P8014090100059</t>
  </si>
  <si>
    <t xml:space="preserve">余佳玺</t>
  </si>
  <si>
    <t xml:space="preserve">P8014090100027</t>
  </si>
  <si>
    <t xml:space="preserve">马宇轩</t>
  </si>
  <si>
    <t xml:space="preserve">P8014090100060</t>
  </si>
  <si>
    <t xml:space="preserve">赵宇航</t>
  </si>
  <si>
    <t xml:space="preserve">P8014090100028</t>
  </si>
  <si>
    <t xml:space="preserve">潘陶宏秀</t>
  </si>
  <si>
    <t xml:space="preserve">P8014090100061</t>
  </si>
  <si>
    <t xml:space="preserve">郑焱隆</t>
  </si>
  <si>
    <t xml:space="preserve">P8014090100029</t>
  </si>
  <si>
    <t xml:space="preserve">庞荧荧</t>
  </si>
  <si>
    <t xml:space="preserve">P8014090100062</t>
  </si>
  <si>
    <t xml:space="preserve">郑洋</t>
  </si>
  <si>
    <t xml:space="preserve">P8014090100030</t>
  </si>
  <si>
    <t xml:space="preserve">邱天</t>
  </si>
  <si>
    <t xml:space="preserve">P8014090100063</t>
  </si>
  <si>
    <t xml:space="preserve">周华铭</t>
  </si>
  <si>
    <t xml:space="preserve">P8014090100031</t>
  </si>
  <si>
    <t xml:space="preserve">阮佳静</t>
  </si>
  <si>
    <t xml:space="preserve">P8014090100064</t>
  </si>
  <si>
    <t xml:space="preserve">周敏迪</t>
  </si>
  <si>
    <t xml:space="preserve">P8014090100032</t>
  </si>
  <si>
    <t xml:space="preserve">苏海涛</t>
  </si>
  <si>
    <t xml:space="preserve">P8014090100065</t>
  </si>
  <si>
    <t xml:space="preserve">周雯莉</t>
  </si>
  <si>
    <t xml:space="preserve">P8014090100033</t>
  </si>
  <si>
    <t xml:space="preserve">孙腾康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p8014121300001</t>
  </si>
  <si>
    <t xml:space="preserve">包露露</t>
  </si>
  <si>
    <t xml:space="preserve">p8014121300018</t>
  </si>
  <si>
    <t xml:space="preserve">林欣怡</t>
  </si>
  <si>
    <t xml:space="preserve">p8014121300002</t>
  </si>
  <si>
    <t xml:space="preserve">陈挺威</t>
  </si>
  <si>
    <t xml:space="preserve">p8014121300019</t>
  </si>
  <si>
    <t xml:space="preserve">罗雨蒙</t>
  </si>
  <si>
    <t xml:space="preserve">p8014121300003</t>
  </si>
  <si>
    <t xml:space="preserve">陈杨洋</t>
  </si>
  <si>
    <t xml:space="preserve">p8014121300020</t>
  </si>
  <si>
    <t xml:space="preserve">阮希琪</t>
  </si>
  <si>
    <t xml:space="preserve">p8014121300004</t>
  </si>
  <si>
    <t xml:space="preserve">丁佳柳</t>
  </si>
  <si>
    <t xml:space="preserve">p8014121300021</t>
  </si>
  <si>
    <t xml:space="preserve">宋万青</t>
  </si>
  <si>
    <t xml:space="preserve">p8014121300005</t>
  </si>
  <si>
    <t xml:space="preserve">方芝嫣</t>
  </si>
  <si>
    <t xml:space="preserve">p8014121300022</t>
  </si>
  <si>
    <t xml:space="preserve">孙萌</t>
  </si>
  <si>
    <t xml:space="preserve">p8014121300006</t>
  </si>
  <si>
    <t xml:space="preserve">黄沁瑄</t>
  </si>
  <si>
    <t xml:space="preserve">p8014121300023</t>
  </si>
  <si>
    <t xml:space="preserve">王璐瑶</t>
  </si>
  <si>
    <t xml:space="preserve">p8014121300007</t>
  </si>
  <si>
    <t xml:space="preserve">蒋伟涛</t>
  </si>
  <si>
    <t xml:space="preserve">p8014121300024</t>
  </si>
  <si>
    <t xml:space="preserve">王伟勇</t>
  </si>
  <si>
    <t xml:space="preserve">p8014121300008</t>
  </si>
  <si>
    <t xml:space="preserve">蒋欣怡</t>
  </si>
  <si>
    <t xml:space="preserve">p8014121300025</t>
  </si>
  <si>
    <t xml:space="preserve">王雅琼</t>
  </si>
  <si>
    <t xml:space="preserve">p8014121300009</t>
  </si>
  <si>
    <t xml:space="preserve">蒋银屏</t>
  </si>
  <si>
    <t xml:space="preserve">p8014121300026</t>
  </si>
  <si>
    <t xml:space="preserve">邬依轩</t>
  </si>
  <si>
    <t xml:space="preserve">p8014121300010</t>
  </si>
  <si>
    <t xml:space="preserve">景佳丽</t>
  </si>
  <si>
    <t xml:space="preserve">p8014121300027</t>
  </si>
  <si>
    <t xml:space="preserve">吴慧慧</t>
  </si>
  <si>
    <t xml:space="preserve">p8014121300011</t>
  </si>
  <si>
    <t xml:space="preserve">李鸿</t>
  </si>
  <si>
    <t xml:space="preserve">p8014121300028</t>
  </si>
  <si>
    <t xml:space="preserve">薛佳雪</t>
  </si>
  <si>
    <t xml:space="preserve">p8014121300012</t>
  </si>
  <si>
    <t xml:space="preserve">李嘉妮</t>
  </si>
  <si>
    <t xml:space="preserve">p8014121300029</t>
  </si>
  <si>
    <t xml:space="preserve">郑铃铃</t>
  </si>
  <si>
    <t xml:space="preserve">p8014121300013</t>
  </si>
  <si>
    <t xml:space="preserve">李雅静</t>
  </si>
  <si>
    <t xml:space="preserve">p8014121300030</t>
  </si>
  <si>
    <t xml:space="preserve">郑雅雪</t>
  </si>
  <si>
    <t xml:space="preserve">p8014121300014</t>
  </si>
  <si>
    <t xml:space="preserve">李盈盈</t>
  </si>
  <si>
    <t xml:space="preserve">p8014121300031</t>
  </si>
  <si>
    <t xml:space="preserve">周慧敏</t>
  </si>
  <si>
    <t xml:space="preserve">p8014121300015</t>
  </si>
  <si>
    <t xml:space="preserve">李宇婧</t>
  </si>
  <si>
    <t xml:space="preserve">p8014121300032</t>
  </si>
  <si>
    <t xml:space="preserve">朱昱萌</t>
  </si>
  <si>
    <t xml:space="preserve">p8014121300016</t>
  </si>
  <si>
    <t xml:space="preserve">李紫霞</t>
  </si>
  <si>
    <t xml:space="preserve">p8014121300033</t>
  </si>
  <si>
    <t xml:space="preserve">杨宇翔</t>
  </si>
  <si>
    <t xml:space="preserve">p8014121300017</t>
  </si>
  <si>
    <t xml:space="preserve">林昕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30" xfId="25"/>
    <cellStyle name="常规 31" xfId="26"/>
    <cellStyle name="常规 32" xfId="27"/>
    <cellStyle name="常规_09会计（1）" xfId="28"/>
    <cellStyle name="常规_09机电" xfId="29"/>
    <cellStyle name="常规_09电商1" xfId="30"/>
    <cellStyle name="常规_09电商2" xfId="31"/>
    <cellStyle name="常规_09英语" xfId="32"/>
    <cellStyle name="常规_09计算机" xfId="33"/>
    <cellStyle name="常规_11电商" xfId="34"/>
    <cellStyle name="常规_11电商 2" xfId="35"/>
    <cellStyle name="常规_11电商 3" xfId="36"/>
    <cellStyle name="常规_12市场营销_3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1" width="16.74"/>
    <col collapsed="false" customWidth="true" hidden="false" outlineLevel="0" max="5" min="5" style="71" width="14.36"/>
  </cols>
  <sheetData>
    <row r="1" customFormat="false" ht="18" hidden="false" customHeight="true" outlineLevel="0" collapsed="false">
      <c r="B1" s="72" t="s">
        <v>0</v>
      </c>
      <c r="C1" s="72"/>
      <c r="D1" s="72"/>
      <c r="E1" s="72"/>
      <c r="F1" s="72"/>
      <c r="G1" s="72"/>
    </row>
    <row r="2" customFormat="false" ht="28.5" hidden="false" customHeight="true" outlineLevel="0" collapsed="false">
      <c r="B2" s="73" t="s">
        <v>730</v>
      </c>
      <c r="C2" s="74"/>
      <c r="D2" s="74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5" t="s">
        <v>4</v>
      </c>
      <c r="C3" s="75" t="s">
        <v>5</v>
      </c>
      <c r="D3" s="75" t="s">
        <v>6</v>
      </c>
      <c r="E3" s="75" t="s">
        <v>4</v>
      </c>
      <c r="F3" s="75" t="s">
        <v>5</v>
      </c>
      <c r="G3" s="75" t="s">
        <v>6</v>
      </c>
    </row>
    <row r="4" customFormat="false" ht="22.5" hidden="false" customHeight="true" outlineLevel="0" collapsed="false">
      <c r="B4" s="76" t="s">
        <v>731</v>
      </c>
      <c r="C4" s="66" t="s">
        <v>732</v>
      </c>
      <c r="D4" s="77"/>
      <c r="E4" s="76" t="s">
        <v>733</v>
      </c>
      <c r="F4" s="66" t="s">
        <v>734</v>
      </c>
      <c r="G4" s="78"/>
    </row>
    <row r="5" customFormat="false" ht="22.5" hidden="false" customHeight="true" outlineLevel="0" collapsed="false">
      <c r="B5" s="76" t="s">
        <v>735</v>
      </c>
      <c r="C5" s="62" t="s">
        <v>736</v>
      </c>
      <c r="D5" s="77"/>
      <c r="E5" s="76" t="s">
        <v>737</v>
      </c>
      <c r="F5" s="66" t="s">
        <v>738</v>
      </c>
      <c r="G5" s="78"/>
    </row>
    <row r="6" customFormat="false" ht="22.5" hidden="false" customHeight="true" outlineLevel="0" collapsed="false">
      <c r="B6" s="76" t="s">
        <v>739</v>
      </c>
      <c r="C6" s="62" t="s">
        <v>740</v>
      </c>
      <c r="D6" s="77"/>
      <c r="E6" s="76" t="s">
        <v>741</v>
      </c>
      <c r="F6" s="62" t="s">
        <v>742</v>
      </c>
      <c r="G6" s="78"/>
    </row>
    <row r="7" customFormat="false" ht="22.5" hidden="false" customHeight="true" outlineLevel="0" collapsed="false">
      <c r="B7" s="76" t="s">
        <v>743</v>
      </c>
      <c r="C7" s="62" t="s">
        <v>744</v>
      </c>
      <c r="D7" s="77"/>
      <c r="E7" s="76" t="s">
        <v>745</v>
      </c>
      <c r="F7" s="66" t="s">
        <v>746</v>
      </c>
      <c r="G7" s="78"/>
    </row>
    <row r="8" customFormat="false" ht="22.5" hidden="false" customHeight="true" outlineLevel="0" collapsed="false">
      <c r="B8" s="76" t="s">
        <v>747</v>
      </c>
      <c r="C8" s="62" t="s">
        <v>748</v>
      </c>
      <c r="D8" s="77"/>
      <c r="E8" s="76" t="s">
        <v>749</v>
      </c>
      <c r="F8" s="62" t="s">
        <v>750</v>
      </c>
      <c r="G8" s="78"/>
    </row>
    <row r="9" customFormat="false" ht="22.5" hidden="false" customHeight="true" outlineLevel="0" collapsed="false">
      <c r="B9" s="76" t="s">
        <v>751</v>
      </c>
      <c r="C9" s="62" t="s">
        <v>752</v>
      </c>
      <c r="D9" s="77"/>
      <c r="E9" s="76" t="s">
        <v>753</v>
      </c>
      <c r="F9" s="62" t="s">
        <v>754</v>
      </c>
      <c r="G9" s="78"/>
    </row>
    <row r="10" customFormat="false" ht="22.5" hidden="false" customHeight="true" outlineLevel="0" collapsed="false">
      <c r="B10" s="76" t="s">
        <v>755</v>
      </c>
      <c r="C10" s="62" t="s">
        <v>756</v>
      </c>
      <c r="D10" s="77"/>
      <c r="E10" s="76" t="s">
        <v>757</v>
      </c>
      <c r="F10" s="62" t="s">
        <v>758</v>
      </c>
      <c r="G10" s="78"/>
    </row>
    <row r="11" customFormat="false" ht="22.5" hidden="false" customHeight="true" outlineLevel="0" collapsed="false">
      <c r="B11" s="76" t="s">
        <v>759</v>
      </c>
      <c r="C11" s="62" t="s">
        <v>760</v>
      </c>
      <c r="D11" s="77"/>
      <c r="E11" s="76" t="s">
        <v>761</v>
      </c>
      <c r="F11" s="66" t="s">
        <v>762</v>
      </c>
      <c r="G11" s="78"/>
    </row>
    <row r="12" customFormat="false" ht="22.5" hidden="false" customHeight="true" outlineLevel="0" collapsed="false">
      <c r="B12" s="76" t="s">
        <v>763</v>
      </c>
      <c r="C12" s="66" t="s">
        <v>764</v>
      </c>
      <c r="D12" s="77"/>
      <c r="E12" s="76" t="s">
        <v>765</v>
      </c>
      <c r="F12" s="62" t="s">
        <v>766</v>
      </c>
      <c r="G12" s="78"/>
    </row>
    <row r="13" customFormat="false" ht="22.5" hidden="false" customHeight="true" outlineLevel="0" collapsed="false">
      <c r="B13" s="76" t="s">
        <v>767</v>
      </c>
      <c r="C13" s="66" t="s">
        <v>768</v>
      </c>
      <c r="D13" s="77"/>
      <c r="E13" s="76" t="s">
        <v>769</v>
      </c>
      <c r="F13" s="66" t="s">
        <v>770</v>
      </c>
      <c r="G13" s="78"/>
    </row>
    <row r="14" customFormat="false" ht="22.5" hidden="false" customHeight="true" outlineLevel="0" collapsed="false">
      <c r="B14" s="76" t="s">
        <v>771</v>
      </c>
      <c r="C14" s="62" t="s">
        <v>772</v>
      </c>
      <c r="D14" s="77"/>
      <c r="E14" s="76" t="s">
        <v>773</v>
      </c>
      <c r="F14" s="62" t="s">
        <v>774</v>
      </c>
      <c r="G14" s="78"/>
    </row>
    <row r="15" customFormat="false" ht="22.5" hidden="false" customHeight="true" outlineLevel="0" collapsed="false">
      <c r="B15" s="76" t="s">
        <v>775</v>
      </c>
      <c r="C15" s="66" t="s">
        <v>776</v>
      </c>
      <c r="D15" s="77"/>
      <c r="E15" s="76" t="s">
        <v>777</v>
      </c>
      <c r="F15" s="62" t="s">
        <v>778</v>
      </c>
      <c r="G15" s="78"/>
    </row>
    <row r="16" customFormat="false" ht="22.5" hidden="false" customHeight="true" outlineLevel="0" collapsed="false">
      <c r="B16" s="76" t="s">
        <v>779</v>
      </c>
      <c r="C16" s="62" t="s">
        <v>780</v>
      </c>
      <c r="D16" s="77"/>
      <c r="E16" s="76" t="s">
        <v>781</v>
      </c>
      <c r="F16" s="62" t="s">
        <v>782</v>
      </c>
      <c r="G16" s="78"/>
    </row>
    <row r="17" customFormat="false" ht="22.5" hidden="false" customHeight="true" outlineLevel="0" collapsed="false">
      <c r="B17" s="76" t="s">
        <v>783</v>
      </c>
      <c r="C17" s="66" t="s">
        <v>784</v>
      </c>
      <c r="D17" s="70"/>
      <c r="E17" s="76" t="s">
        <v>785</v>
      </c>
      <c r="F17" s="66" t="s">
        <v>786</v>
      </c>
      <c r="G17" s="28"/>
    </row>
    <row r="18" customFormat="false" ht="22.5" hidden="false" customHeight="true" outlineLevel="0" collapsed="false">
      <c r="B18" s="76" t="s">
        <v>787</v>
      </c>
      <c r="C18" s="79" t="s">
        <v>788</v>
      </c>
      <c r="D18" s="70"/>
      <c r="E18" s="76" t="s">
        <v>789</v>
      </c>
      <c r="F18" s="62" t="s">
        <v>790</v>
      </c>
      <c r="G18" s="28"/>
    </row>
    <row r="19" customFormat="false" ht="22.5" hidden="false" customHeight="true" outlineLevel="0" collapsed="false">
      <c r="B19" s="76" t="s">
        <v>791</v>
      </c>
      <c r="C19" s="66" t="s">
        <v>792</v>
      </c>
      <c r="D19" s="70"/>
      <c r="E19" s="80"/>
      <c r="F19" s="28"/>
      <c r="G1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71" width="8.99"/>
    <col collapsed="false" customWidth="true" hidden="false" outlineLevel="0" max="5" min="5" style="0" width="17.74"/>
    <col collapsed="false" customWidth="true" hidden="false" outlineLevel="0" max="6" min="6" style="71" width="9.5"/>
  </cols>
  <sheetData>
    <row r="1" customFormat="false" ht="21" hidden="false" customHeight="true" outlineLevel="0" collapsed="false">
      <c r="A1" s="81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1"/>
      <c r="B2" s="2" t="s">
        <v>793</v>
      </c>
      <c r="C2" s="82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1"/>
      <c r="B3" s="83" t="s">
        <v>4</v>
      </c>
      <c r="C3" s="84" t="s">
        <v>5</v>
      </c>
      <c r="D3" s="83" t="s">
        <v>6</v>
      </c>
      <c r="E3" s="83" t="s">
        <v>4</v>
      </c>
      <c r="F3" s="84" t="s">
        <v>5</v>
      </c>
      <c r="G3" s="83" t="s">
        <v>6</v>
      </c>
    </row>
    <row r="4" customFormat="false" ht="16.5" hidden="false" customHeight="true" outlineLevel="0" collapsed="false">
      <c r="A4" s="81"/>
      <c r="B4" s="85" t="s">
        <v>794</v>
      </c>
      <c r="C4" s="86" t="s">
        <v>795</v>
      </c>
      <c r="D4" s="87"/>
      <c r="E4" s="85" t="s">
        <v>796</v>
      </c>
      <c r="F4" s="88" t="s">
        <v>797</v>
      </c>
      <c r="G4" s="89"/>
    </row>
    <row r="5" customFormat="false" ht="16.5" hidden="false" customHeight="true" outlineLevel="0" collapsed="false">
      <c r="A5" s="81"/>
      <c r="B5" s="85" t="s">
        <v>798</v>
      </c>
      <c r="C5" s="88" t="s">
        <v>799</v>
      </c>
      <c r="D5" s="87"/>
      <c r="E5" s="85" t="s">
        <v>800</v>
      </c>
      <c r="F5" s="88" t="s">
        <v>801</v>
      </c>
      <c r="G5" s="89"/>
    </row>
    <row r="6" customFormat="false" ht="16.5" hidden="false" customHeight="true" outlineLevel="0" collapsed="false">
      <c r="A6" s="81"/>
      <c r="B6" s="85" t="s">
        <v>802</v>
      </c>
      <c r="C6" s="86" t="s">
        <v>803</v>
      </c>
      <c r="D6" s="87"/>
      <c r="E6" s="85" t="s">
        <v>804</v>
      </c>
      <c r="F6" s="86" t="s">
        <v>805</v>
      </c>
      <c r="G6" s="89"/>
    </row>
    <row r="7" customFormat="false" ht="16.5" hidden="false" customHeight="true" outlineLevel="0" collapsed="false">
      <c r="A7" s="81"/>
      <c r="B7" s="85" t="s">
        <v>806</v>
      </c>
      <c r="C7" s="86" t="s">
        <v>807</v>
      </c>
      <c r="D7" s="87"/>
      <c r="E7" s="85" t="s">
        <v>808</v>
      </c>
      <c r="F7" s="86" t="s">
        <v>809</v>
      </c>
      <c r="G7" s="89"/>
    </row>
    <row r="8" customFormat="false" ht="16.5" hidden="false" customHeight="true" outlineLevel="0" collapsed="false">
      <c r="A8" s="81"/>
      <c r="B8" s="85" t="s">
        <v>810</v>
      </c>
      <c r="C8" s="90" t="s">
        <v>811</v>
      </c>
      <c r="D8" s="87"/>
      <c r="E8" s="85" t="s">
        <v>812</v>
      </c>
      <c r="F8" s="86" t="s">
        <v>813</v>
      </c>
      <c r="G8" s="89"/>
    </row>
    <row r="9" customFormat="false" ht="16.5" hidden="false" customHeight="true" outlineLevel="0" collapsed="false">
      <c r="A9" s="81"/>
      <c r="B9" s="85" t="s">
        <v>814</v>
      </c>
      <c r="C9" s="86" t="s">
        <v>815</v>
      </c>
      <c r="D9" s="87"/>
      <c r="E9" s="85" t="s">
        <v>816</v>
      </c>
      <c r="F9" s="86" t="s">
        <v>817</v>
      </c>
      <c r="G9" s="89"/>
    </row>
    <row r="10" customFormat="false" ht="16.5" hidden="false" customHeight="true" outlineLevel="0" collapsed="false">
      <c r="A10" s="81"/>
      <c r="B10" s="85" t="s">
        <v>818</v>
      </c>
      <c r="C10" s="88" t="s">
        <v>819</v>
      </c>
      <c r="D10" s="87"/>
      <c r="E10" s="85" t="s">
        <v>820</v>
      </c>
      <c r="F10" s="86" t="s">
        <v>821</v>
      </c>
      <c r="G10" s="89"/>
    </row>
    <row r="11" customFormat="false" ht="16.5" hidden="false" customHeight="true" outlineLevel="0" collapsed="false">
      <c r="A11" s="81"/>
      <c r="B11" s="85" t="s">
        <v>822</v>
      </c>
      <c r="C11" s="86" t="s">
        <v>823</v>
      </c>
      <c r="D11" s="87"/>
      <c r="E11" s="85" t="s">
        <v>824</v>
      </c>
      <c r="F11" s="86" t="s">
        <v>825</v>
      </c>
      <c r="G11" s="89"/>
    </row>
    <row r="12" customFormat="false" ht="16.5" hidden="false" customHeight="true" outlineLevel="0" collapsed="false">
      <c r="A12" s="81"/>
      <c r="B12" s="85" t="s">
        <v>826</v>
      </c>
      <c r="C12" s="86" t="s">
        <v>827</v>
      </c>
      <c r="D12" s="87"/>
      <c r="E12" s="85" t="s">
        <v>828</v>
      </c>
      <c r="F12" s="86" t="s">
        <v>829</v>
      </c>
      <c r="G12" s="89"/>
    </row>
    <row r="13" customFormat="false" ht="16.5" hidden="false" customHeight="true" outlineLevel="0" collapsed="false">
      <c r="A13" s="81"/>
      <c r="B13" s="85" t="s">
        <v>830</v>
      </c>
      <c r="C13" s="86" t="s">
        <v>831</v>
      </c>
      <c r="D13" s="87"/>
      <c r="E13" s="85" t="s">
        <v>832</v>
      </c>
      <c r="F13" s="88" t="s">
        <v>833</v>
      </c>
      <c r="G13" s="89"/>
    </row>
    <row r="14" customFormat="false" ht="16.5" hidden="false" customHeight="true" outlineLevel="0" collapsed="false">
      <c r="A14" s="81"/>
      <c r="B14" s="85" t="s">
        <v>834</v>
      </c>
      <c r="C14" s="86" t="s">
        <v>835</v>
      </c>
      <c r="D14" s="87"/>
      <c r="E14" s="85" t="s">
        <v>836</v>
      </c>
      <c r="F14" s="86" t="s">
        <v>837</v>
      </c>
      <c r="G14" s="89"/>
    </row>
    <row r="15" customFormat="false" ht="16.5" hidden="false" customHeight="true" outlineLevel="0" collapsed="false">
      <c r="A15" s="81"/>
      <c r="B15" s="85" t="s">
        <v>838</v>
      </c>
      <c r="C15" s="86" t="s">
        <v>839</v>
      </c>
      <c r="D15" s="87"/>
      <c r="E15" s="85" t="s">
        <v>840</v>
      </c>
      <c r="F15" s="90" t="s">
        <v>841</v>
      </c>
      <c r="G15" s="89"/>
    </row>
    <row r="16" customFormat="false" ht="16.5" hidden="false" customHeight="true" outlineLevel="0" collapsed="false">
      <c r="A16" s="81"/>
      <c r="B16" s="85" t="s">
        <v>842</v>
      </c>
      <c r="C16" s="86" t="s">
        <v>843</v>
      </c>
      <c r="D16" s="87"/>
      <c r="E16" s="85" t="s">
        <v>844</v>
      </c>
      <c r="F16" s="86" t="s">
        <v>845</v>
      </c>
      <c r="G16" s="89"/>
    </row>
    <row r="17" customFormat="false" ht="16.5" hidden="false" customHeight="true" outlineLevel="0" collapsed="false">
      <c r="A17" s="81"/>
      <c r="B17" s="85" t="s">
        <v>846</v>
      </c>
      <c r="C17" s="86" t="s">
        <v>847</v>
      </c>
      <c r="D17" s="87"/>
      <c r="E17" s="85" t="s">
        <v>848</v>
      </c>
      <c r="F17" s="86" t="s">
        <v>849</v>
      </c>
      <c r="G17" s="89"/>
    </row>
    <row r="18" customFormat="false" ht="16.5" hidden="false" customHeight="true" outlineLevel="0" collapsed="false">
      <c r="A18" s="81"/>
      <c r="B18" s="85" t="s">
        <v>850</v>
      </c>
      <c r="C18" s="88" t="s">
        <v>851</v>
      </c>
      <c r="D18" s="87"/>
      <c r="E18" s="85" t="s">
        <v>852</v>
      </c>
      <c r="F18" s="86" t="s">
        <v>853</v>
      </c>
      <c r="G18" s="89"/>
    </row>
    <row r="19" customFormat="false" ht="16.5" hidden="false" customHeight="true" outlineLevel="0" collapsed="false">
      <c r="A19" s="81"/>
      <c r="B19" s="85" t="s">
        <v>854</v>
      </c>
      <c r="C19" s="86" t="s">
        <v>855</v>
      </c>
      <c r="D19" s="87"/>
      <c r="E19" s="85" t="s">
        <v>856</v>
      </c>
      <c r="F19" s="86" t="s">
        <v>857</v>
      </c>
      <c r="G19" s="89"/>
    </row>
    <row r="20" customFormat="false" ht="16.5" hidden="false" customHeight="true" outlineLevel="0" collapsed="false">
      <c r="A20" s="81"/>
      <c r="B20" s="85" t="s">
        <v>858</v>
      </c>
      <c r="C20" s="86" t="s">
        <v>859</v>
      </c>
      <c r="D20" s="87"/>
      <c r="E20" s="85" t="s">
        <v>860</v>
      </c>
      <c r="F20" s="86" t="s">
        <v>861</v>
      </c>
      <c r="G20" s="89"/>
    </row>
    <row r="21" customFormat="false" ht="16.5" hidden="false" customHeight="true" outlineLevel="0" collapsed="false">
      <c r="A21" s="81"/>
      <c r="B21" s="85" t="s">
        <v>862</v>
      </c>
      <c r="C21" s="88" t="s">
        <v>863</v>
      </c>
      <c r="D21" s="87"/>
      <c r="E21" s="85" t="s">
        <v>864</v>
      </c>
      <c r="F21" s="86" t="s">
        <v>865</v>
      </c>
      <c r="G21" s="89"/>
    </row>
    <row r="22" customFormat="false" ht="16.5" hidden="false" customHeight="true" outlineLevel="0" collapsed="false">
      <c r="A22" s="81"/>
      <c r="B22" s="85" t="s">
        <v>866</v>
      </c>
      <c r="C22" s="86" t="s">
        <v>863</v>
      </c>
      <c r="D22" s="87"/>
      <c r="E22" s="85" t="s">
        <v>867</v>
      </c>
      <c r="F22" s="86" t="s">
        <v>868</v>
      </c>
      <c r="G22" s="89"/>
    </row>
    <row r="23" customFormat="false" ht="16.5" hidden="false" customHeight="true" outlineLevel="0" collapsed="false">
      <c r="A23" s="81"/>
      <c r="B23" s="85" t="s">
        <v>869</v>
      </c>
      <c r="C23" s="86" t="s">
        <v>870</v>
      </c>
      <c r="D23" s="91"/>
      <c r="E23" s="85" t="s">
        <v>871</v>
      </c>
      <c r="F23" s="88" t="s">
        <v>872</v>
      </c>
      <c r="G23" s="92"/>
    </row>
    <row r="24" customFormat="false" ht="16.5" hidden="false" customHeight="true" outlineLevel="0" collapsed="false">
      <c r="A24" s="81"/>
      <c r="B24" s="85" t="s">
        <v>873</v>
      </c>
      <c r="C24" s="86" t="s">
        <v>874</v>
      </c>
      <c r="D24" s="87"/>
      <c r="E24" s="85" t="s">
        <v>875</v>
      </c>
      <c r="F24" s="86" t="s">
        <v>876</v>
      </c>
      <c r="G24" s="89"/>
    </row>
    <row r="25" customFormat="false" ht="16.5" hidden="false" customHeight="true" outlineLevel="0" collapsed="false">
      <c r="A25" s="81"/>
      <c r="B25" s="85" t="s">
        <v>877</v>
      </c>
      <c r="C25" s="88" t="s">
        <v>878</v>
      </c>
      <c r="D25" s="87"/>
      <c r="E25" s="85" t="s">
        <v>879</v>
      </c>
      <c r="F25" s="88" t="s">
        <v>880</v>
      </c>
      <c r="G25" s="89"/>
    </row>
    <row r="26" customFormat="false" ht="16.5" hidden="false" customHeight="true" outlineLevel="0" collapsed="false">
      <c r="A26" s="81"/>
      <c r="B26" s="85" t="s">
        <v>881</v>
      </c>
      <c r="C26" s="86" t="s">
        <v>882</v>
      </c>
      <c r="D26" s="87"/>
      <c r="E26" s="85" t="s">
        <v>883</v>
      </c>
      <c r="F26" s="86" t="s">
        <v>884</v>
      </c>
      <c r="G26" s="89"/>
    </row>
    <row r="27" customFormat="false" ht="16.5" hidden="false" customHeight="true" outlineLevel="0" collapsed="false">
      <c r="A27" s="81"/>
      <c r="B27" s="85" t="s">
        <v>885</v>
      </c>
      <c r="C27" s="86" t="s">
        <v>886</v>
      </c>
      <c r="D27" s="87"/>
      <c r="E27" s="85" t="s">
        <v>887</v>
      </c>
      <c r="F27" s="88" t="s">
        <v>888</v>
      </c>
      <c r="G27" s="89"/>
    </row>
    <row r="28" customFormat="false" ht="16.5" hidden="false" customHeight="true" outlineLevel="0" collapsed="false">
      <c r="A28" s="81"/>
      <c r="B28" s="85" t="s">
        <v>889</v>
      </c>
      <c r="C28" s="86" t="s">
        <v>890</v>
      </c>
      <c r="D28" s="87"/>
      <c r="E28" s="85" t="s">
        <v>891</v>
      </c>
      <c r="F28" s="93" t="s">
        <v>892</v>
      </c>
      <c r="G28" s="28"/>
    </row>
    <row r="29" customFormat="false" ht="16.5" hidden="false" customHeight="true" outlineLevel="0" collapsed="false">
      <c r="A29" s="81"/>
      <c r="B29" s="85" t="s">
        <v>893</v>
      </c>
      <c r="C29" s="86" t="s">
        <v>894</v>
      </c>
      <c r="D29" s="87"/>
      <c r="E29" s="94"/>
      <c r="F29" s="95"/>
      <c r="G29" s="28"/>
    </row>
    <row r="30" customFormat="false" ht="14.25" hidden="false" customHeight="false" outlineLevel="0" collapsed="false">
      <c r="A30" s="96"/>
      <c r="D30" s="96"/>
    </row>
    <row r="31" customFormat="false" ht="14.25" hidden="false" customHeight="false" outlineLevel="0" collapsed="false">
      <c r="A31" s="96"/>
      <c r="D31" s="96"/>
    </row>
    <row r="32" customFormat="false" ht="14.25" hidden="false" customHeight="false" outlineLevel="0" collapsed="false">
      <c r="A32" s="96"/>
      <c r="D32" s="96"/>
    </row>
    <row r="33" customFormat="false" ht="14.25" hidden="false" customHeight="false" outlineLevel="0" collapsed="false">
      <c r="A33" s="96"/>
      <c r="D33" s="96"/>
      <c r="E33" s="96"/>
    </row>
    <row r="34" customFormat="false" ht="14.25" hidden="false" customHeight="false" outlineLevel="0" collapsed="false">
      <c r="A34" s="96"/>
      <c r="D34" s="96"/>
      <c r="E34" s="96"/>
    </row>
    <row r="35" customFormat="false" ht="14.25" hidden="false" customHeight="false" outlineLevel="0" collapsed="false">
      <c r="A35" s="96"/>
      <c r="D35" s="96"/>
      <c r="E35" s="96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895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7" t="s">
        <v>896</v>
      </c>
      <c r="C4" s="86" t="s">
        <v>897</v>
      </c>
      <c r="D4" s="89"/>
      <c r="E4" s="97" t="s">
        <v>898</v>
      </c>
      <c r="F4" s="86" t="s">
        <v>899</v>
      </c>
      <c r="G4" s="89"/>
    </row>
    <row r="5" customFormat="false" ht="18.75" hidden="false" customHeight="true" outlineLevel="0" collapsed="false">
      <c r="B5" s="97" t="s">
        <v>900</v>
      </c>
      <c r="C5" s="88" t="s">
        <v>901</v>
      </c>
      <c r="D5" s="89"/>
      <c r="E5" s="97" t="s">
        <v>902</v>
      </c>
      <c r="F5" s="90" t="s">
        <v>903</v>
      </c>
      <c r="G5" s="89"/>
    </row>
    <row r="6" customFormat="false" ht="18.75" hidden="false" customHeight="true" outlineLevel="0" collapsed="false">
      <c r="B6" s="97" t="s">
        <v>904</v>
      </c>
      <c r="C6" s="86" t="s">
        <v>905</v>
      </c>
      <c r="D6" s="89"/>
      <c r="E6" s="97" t="s">
        <v>906</v>
      </c>
      <c r="F6" s="88" t="s">
        <v>907</v>
      </c>
      <c r="G6" s="89"/>
    </row>
    <row r="7" customFormat="false" ht="18.75" hidden="false" customHeight="true" outlineLevel="0" collapsed="false">
      <c r="B7" s="97" t="s">
        <v>908</v>
      </c>
      <c r="C7" s="86" t="s">
        <v>909</v>
      </c>
      <c r="D7" s="89"/>
      <c r="E7" s="97" t="s">
        <v>910</v>
      </c>
      <c r="F7" s="86" t="s">
        <v>911</v>
      </c>
      <c r="G7" s="89"/>
    </row>
    <row r="8" customFormat="false" ht="18.75" hidden="false" customHeight="true" outlineLevel="0" collapsed="false">
      <c r="B8" s="97" t="s">
        <v>912</v>
      </c>
      <c r="C8" s="86" t="s">
        <v>913</v>
      </c>
      <c r="D8" s="89"/>
      <c r="E8" s="97" t="s">
        <v>914</v>
      </c>
      <c r="F8" s="86" t="s">
        <v>915</v>
      </c>
      <c r="G8" s="28"/>
    </row>
    <row r="9" customFormat="false" ht="18.75" hidden="false" customHeight="true" outlineLevel="0" collapsed="false">
      <c r="B9" s="97" t="s">
        <v>916</v>
      </c>
      <c r="C9" s="86" t="s">
        <v>917</v>
      </c>
      <c r="D9" s="89"/>
      <c r="E9" s="97" t="s">
        <v>918</v>
      </c>
      <c r="F9" s="86" t="s">
        <v>919</v>
      </c>
      <c r="G9" s="28"/>
    </row>
    <row r="10" customFormat="false" ht="18.75" hidden="false" customHeight="true" outlineLevel="0" collapsed="false">
      <c r="B10" s="97" t="s">
        <v>920</v>
      </c>
      <c r="C10" s="86" t="s">
        <v>921</v>
      </c>
      <c r="D10" s="89"/>
      <c r="E10" s="97" t="s">
        <v>922</v>
      </c>
      <c r="F10" s="88" t="s">
        <v>923</v>
      </c>
      <c r="G10" s="89"/>
    </row>
    <row r="11" customFormat="false" ht="18.75" hidden="false" customHeight="true" outlineLevel="0" collapsed="false">
      <c r="B11" s="97" t="s">
        <v>924</v>
      </c>
      <c r="C11" s="86" t="s">
        <v>925</v>
      </c>
      <c r="D11" s="89"/>
      <c r="E11" s="97" t="s">
        <v>926</v>
      </c>
      <c r="F11" s="86" t="s">
        <v>927</v>
      </c>
      <c r="G11" s="89"/>
    </row>
    <row r="12" customFormat="false" ht="18.75" hidden="false" customHeight="true" outlineLevel="0" collapsed="false">
      <c r="B12" s="97" t="s">
        <v>928</v>
      </c>
      <c r="C12" s="86" t="s">
        <v>929</v>
      </c>
      <c r="D12" s="89"/>
      <c r="E12" s="97" t="s">
        <v>930</v>
      </c>
      <c r="F12" s="86" t="s">
        <v>931</v>
      </c>
      <c r="G12" s="89"/>
    </row>
    <row r="13" customFormat="false" ht="18.75" hidden="false" customHeight="true" outlineLevel="0" collapsed="false">
      <c r="B13" s="97" t="s">
        <v>932</v>
      </c>
      <c r="C13" s="86" t="s">
        <v>933</v>
      </c>
      <c r="D13" s="89"/>
      <c r="E13" s="97" t="s">
        <v>934</v>
      </c>
      <c r="F13" s="86" t="s">
        <v>935</v>
      </c>
      <c r="G13" s="89"/>
    </row>
    <row r="14" customFormat="false" ht="18.75" hidden="false" customHeight="true" outlineLevel="0" collapsed="false">
      <c r="B14" s="97" t="s">
        <v>936</v>
      </c>
      <c r="C14" s="86" t="s">
        <v>937</v>
      </c>
      <c r="D14" s="89"/>
      <c r="E14" s="97" t="s">
        <v>938</v>
      </c>
      <c r="F14" s="86" t="s">
        <v>939</v>
      </c>
      <c r="G14" s="89"/>
    </row>
    <row r="15" customFormat="false" ht="18.75" hidden="false" customHeight="true" outlineLevel="0" collapsed="false">
      <c r="B15" s="97" t="s">
        <v>940</v>
      </c>
      <c r="C15" s="88" t="s">
        <v>941</v>
      </c>
      <c r="D15" s="89"/>
      <c r="E15" s="97" t="s">
        <v>942</v>
      </c>
      <c r="F15" s="88" t="s">
        <v>943</v>
      </c>
      <c r="G15" s="89"/>
    </row>
    <row r="16" customFormat="false" ht="18.75" hidden="false" customHeight="true" outlineLevel="0" collapsed="false">
      <c r="B16" s="97" t="s">
        <v>944</v>
      </c>
      <c r="C16" s="86" t="s">
        <v>945</v>
      </c>
      <c r="D16" s="89"/>
      <c r="E16" s="97" t="s">
        <v>946</v>
      </c>
      <c r="F16" s="86" t="s">
        <v>947</v>
      </c>
      <c r="G16" s="89"/>
    </row>
    <row r="17" customFormat="false" ht="18.75" hidden="false" customHeight="true" outlineLevel="0" collapsed="false">
      <c r="B17" s="97" t="s">
        <v>948</v>
      </c>
      <c r="C17" s="86" t="s">
        <v>949</v>
      </c>
      <c r="D17" s="89"/>
      <c r="E17" s="97" t="s">
        <v>950</v>
      </c>
      <c r="F17" s="86" t="s">
        <v>951</v>
      </c>
      <c r="G17" s="89"/>
    </row>
    <row r="18" customFormat="false" ht="18.75" hidden="false" customHeight="true" outlineLevel="0" collapsed="false">
      <c r="B18" s="97" t="s">
        <v>952</v>
      </c>
      <c r="C18" s="86" t="s">
        <v>953</v>
      </c>
      <c r="D18" s="89"/>
      <c r="E18" s="97" t="s">
        <v>954</v>
      </c>
      <c r="F18" s="88" t="s">
        <v>955</v>
      </c>
      <c r="G18" s="89"/>
    </row>
    <row r="19" customFormat="false" ht="18.75" hidden="false" customHeight="true" outlineLevel="0" collapsed="false">
      <c r="B19" s="97" t="s">
        <v>956</v>
      </c>
      <c r="C19" s="88" t="s">
        <v>957</v>
      </c>
      <c r="D19" s="89"/>
      <c r="E19" s="97" t="s">
        <v>958</v>
      </c>
      <c r="F19" s="88" t="s">
        <v>959</v>
      </c>
      <c r="G19" s="89"/>
    </row>
    <row r="20" customFormat="false" ht="18.75" hidden="false" customHeight="true" outlineLevel="0" collapsed="false">
      <c r="B20" s="97" t="s">
        <v>960</v>
      </c>
      <c r="C20" s="86" t="s">
        <v>961</v>
      </c>
      <c r="D20" s="89"/>
      <c r="E20" s="97" t="s">
        <v>962</v>
      </c>
      <c r="F20" s="86" t="s">
        <v>963</v>
      </c>
      <c r="G20" s="28"/>
    </row>
    <row r="21" customFormat="false" ht="18.75" hidden="false" customHeight="true" outlineLevel="0" collapsed="false">
      <c r="B21" s="97" t="s">
        <v>964</v>
      </c>
      <c r="C21" s="86" t="s">
        <v>965</v>
      </c>
      <c r="D21" s="89"/>
      <c r="E21" s="97" t="s">
        <v>966</v>
      </c>
      <c r="F21" s="86" t="s">
        <v>967</v>
      </c>
      <c r="G21" s="89"/>
    </row>
    <row r="22" customFormat="false" ht="18" hidden="false" customHeight="true" outlineLevel="0" collapsed="false">
      <c r="B22" s="97" t="s">
        <v>968</v>
      </c>
      <c r="C22" s="86" t="s">
        <v>969</v>
      </c>
      <c r="D22" s="89"/>
      <c r="E22" s="97" t="s">
        <v>970</v>
      </c>
      <c r="F22" s="86" t="s">
        <v>971</v>
      </c>
      <c r="G22" s="89"/>
    </row>
    <row r="23" customFormat="false" ht="18" hidden="false" customHeight="true" outlineLevel="0" collapsed="false">
      <c r="B23" s="97" t="s">
        <v>972</v>
      </c>
      <c r="C23" s="86" t="s">
        <v>973</v>
      </c>
      <c r="D23" s="89"/>
      <c r="E23" s="97" t="s">
        <v>974</v>
      </c>
      <c r="F23" s="88" t="s">
        <v>975</v>
      </c>
      <c r="G23" s="89"/>
    </row>
    <row r="24" customFormat="false" ht="18" hidden="false" customHeight="true" outlineLevel="0" collapsed="false">
      <c r="B24" s="97" t="s">
        <v>976</v>
      </c>
      <c r="C24" s="88" t="s">
        <v>977</v>
      </c>
      <c r="D24" s="89"/>
      <c r="E24" s="97" t="s">
        <v>978</v>
      </c>
      <c r="F24" s="86" t="s">
        <v>979</v>
      </c>
      <c r="G24" s="89"/>
    </row>
    <row r="25" customFormat="false" ht="18" hidden="false" customHeight="true" outlineLevel="0" collapsed="false">
      <c r="B25" s="97" t="s">
        <v>980</v>
      </c>
      <c r="C25" s="86" t="s">
        <v>981</v>
      </c>
      <c r="D25" s="89"/>
      <c r="E25" s="97" t="s">
        <v>982</v>
      </c>
      <c r="F25" s="86" t="s">
        <v>983</v>
      </c>
      <c r="G25" s="89"/>
    </row>
    <row r="26" customFormat="false" ht="18" hidden="false" customHeight="true" outlineLevel="0" collapsed="false">
      <c r="B26" s="97" t="s">
        <v>984</v>
      </c>
      <c r="C26" s="86" t="s">
        <v>985</v>
      </c>
      <c r="D26" s="89"/>
      <c r="E26" s="97" t="s">
        <v>986</v>
      </c>
      <c r="F26" s="86" t="s">
        <v>987</v>
      </c>
      <c r="G26" s="89"/>
    </row>
    <row r="27" customFormat="false" ht="18" hidden="false" customHeight="true" outlineLevel="0" collapsed="false">
      <c r="B27" s="97" t="s">
        <v>988</v>
      </c>
      <c r="C27" s="88" t="s">
        <v>989</v>
      </c>
      <c r="D27" s="89"/>
      <c r="E27" s="97" t="s">
        <v>990</v>
      </c>
      <c r="F27" s="90" t="s">
        <v>991</v>
      </c>
      <c r="G27" s="89"/>
    </row>
    <row r="28" customFormat="false" ht="18" hidden="false" customHeight="true" outlineLevel="0" collapsed="false">
      <c r="B28" s="97" t="s">
        <v>992</v>
      </c>
      <c r="C28" s="86" t="s">
        <v>993</v>
      </c>
      <c r="D28" s="28"/>
      <c r="E28" s="97" t="s">
        <v>994</v>
      </c>
      <c r="F28" s="88" t="s">
        <v>995</v>
      </c>
      <c r="G28" s="28"/>
    </row>
    <row r="29" customFormat="false" ht="18" hidden="false" customHeight="true" outlineLevel="0" collapsed="false">
      <c r="B29" s="97" t="s">
        <v>996</v>
      </c>
      <c r="C29" s="86" t="s">
        <v>997</v>
      </c>
      <c r="D29" s="28"/>
      <c r="E29" s="97" t="s">
        <v>998</v>
      </c>
      <c r="F29" s="86" t="s">
        <v>999</v>
      </c>
      <c r="G29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true" hidden="false" outlineLevel="0" max="5" min="4" style="0" width="11.24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0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3.25" hidden="false" customHeight="true" outlineLevel="0" collapsed="false">
      <c r="B4" s="98" t="s">
        <v>1001</v>
      </c>
      <c r="C4" s="99" t="s">
        <v>1002</v>
      </c>
      <c r="D4" s="28"/>
      <c r="E4" s="98" t="s">
        <v>1003</v>
      </c>
      <c r="F4" s="99" t="s">
        <v>1004</v>
      </c>
      <c r="G4" s="28"/>
    </row>
    <row r="5" customFormat="false" ht="23.25" hidden="false" customHeight="true" outlineLevel="0" collapsed="false">
      <c r="B5" s="98" t="s">
        <v>1005</v>
      </c>
      <c r="C5" s="99" t="s">
        <v>1006</v>
      </c>
      <c r="D5" s="28"/>
      <c r="E5" s="98" t="s">
        <v>1007</v>
      </c>
      <c r="F5" s="99" t="s">
        <v>1008</v>
      </c>
      <c r="G5" s="28"/>
    </row>
    <row r="6" customFormat="false" ht="23.25" hidden="false" customHeight="true" outlineLevel="0" collapsed="false">
      <c r="B6" s="98" t="s">
        <v>1009</v>
      </c>
      <c r="C6" s="99" t="s">
        <v>1010</v>
      </c>
      <c r="D6" s="28"/>
      <c r="E6" s="98" t="s">
        <v>1011</v>
      </c>
      <c r="F6" s="99" t="s">
        <v>1012</v>
      </c>
      <c r="G6" s="28"/>
    </row>
    <row r="7" customFormat="false" ht="23.25" hidden="false" customHeight="true" outlineLevel="0" collapsed="false">
      <c r="B7" s="98" t="s">
        <v>1013</v>
      </c>
      <c r="C7" s="99" t="s">
        <v>1014</v>
      </c>
      <c r="D7" s="28"/>
      <c r="E7" s="98" t="s">
        <v>1015</v>
      </c>
      <c r="F7" s="99" t="s">
        <v>1016</v>
      </c>
      <c r="G7" s="28"/>
    </row>
    <row r="8" customFormat="false" ht="23.25" hidden="false" customHeight="true" outlineLevel="0" collapsed="false">
      <c r="B8" s="98" t="s">
        <v>1017</v>
      </c>
      <c r="C8" s="99" t="s">
        <v>1018</v>
      </c>
      <c r="D8" s="28"/>
      <c r="E8" s="98" t="s">
        <v>1019</v>
      </c>
      <c r="F8" s="99" t="s">
        <v>1020</v>
      </c>
      <c r="G8" s="28"/>
    </row>
    <row r="9" customFormat="false" ht="23.25" hidden="false" customHeight="true" outlineLevel="0" collapsed="false">
      <c r="B9" s="98" t="s">
        <v>1021</v>
      </c>
      <c r="C9" s="100" t="s">
        <v>1022</v>
      </c>
      <c r="D9" s="28"/>
      <c r="E9" s="98" t="s">
        <v>1023</v>
      </c>
      <c r="F9" s="99" t="s">
        <v>1024</v>
      </c>
      <c r="G9" s="28"/>
    </row>
    <row r="10" customFormat="false" ht="23.25" hidden="false" customHeight="true" outlineLevel="0" collapsed="false">
      <c r="B10" s="98" t="s">
        <v>1025</v>
      </c>
      <c r="C10" s="99" t="s">
        <v>1026</v>
      </c>
      <c r="D10" s="28"/>
      <c r="E10" s="98" t="s">
        <v>1027</v>
      </c>
      <c r="F10" s="99" t="s">
        <v>1028</v>
      </c>
      <c r="G10" s="28"/>
    </row>
    <row r="11" customFormat="false" ht="23.25" hidden="false" customHeight="true" outlineLevel="0" collapsed="false">
      <c r="B11" s="98" t="s">
        <v>1029</v>
      </c>
      <c r="C11" s="99" t="s">
        <v>1030</v>
      </c>
      <c r="D11" s="28"/>
      <c r="E11" s="98" t="s">
        <v>1031</v>
      </c>
      <c r="F11" s="99" t="s">
        <v>1032</v>
      </c>
      <c r="G11" s="28"/>
    </row>
    <row r="12" customFormat="false" ht="23.25" hidden="false" customHeight="true" outlineLevel="0" collapsed="false">
      <c r="B12" s="98" t="s">
        <v>1033</v>
      </c>
      <c r="C12" s="99" t="s">
        <v>1034</v>
      </c>
      <c r="D12" s="28"/>
      <c r="E12" s="98" t="s">
        <v>1035</v>
      </c>
      <c r="F12" s="99" t="s">
        <v>1036</v>
      </c>
      <c r="G12" s="28"/>
    </row>
    <row r="13" customFormat="false" ht="23.25" hidden="false" customHeight="true" outlineLevel="0" collapsed="false">
      <c r="B13" s="98" t="s">
        <v>1037</v>
      </c>
      <c r="C13" s="99" t="s">
        <v>1038</v>
      </c>
      <c r="D13" s="28"/>
      <c r="E13" s="98" t="s">
        <v>1039</v>
      </c>
      <c r="F13" s="99" t="s">
        <v>1040</v>
      </c>
      <c r="G13" s="28"/>
    </row>
    <row r="14" customFormat="false" ht="23.25" hidden="false" customHeight="true" outlineLevel="0" collapsed="false">
      <c r="B14" s="98" t="s">
        <v>1041</v>
      </c>
      <c r="C14" s="99" t="s">
        <v>1042</v>
      </c>
      <c r="D14" s="28"/>
      <c r="E14" s="98" t="s">
        <v>1043</v>
      </c>
      <c r="F14" s="99" t="s">
        <v>429</v>
      </c>
      <c r="G14" s="28"/>
    </row>
    <row r="15" customFormat="false" ht="23.25" hidden="false" customHeight="true" outlineLevel="0" collapsed="false">
      <c r="B15" s="98" t="s">
        <v>1044</v>
      </c>
      <c r="C15" s="99" t="s">
        <v>1045</v>
      </c>
      <c r="D15" s="28"/>
      <c r="E15" s="98" t="s">
        <v>1046</v>
      </c>
      <c r="F15" s="99" t="s">
        <v>1047</v>
      </c>
      <c r="G15" s="28"/>
    </row>
    <row r="16" customFormat="false" ht="23.25" hidden="false" customHeight="true" outlineLevel="0" collapsed="false">
      <c r="B16" s="98" t="s">
        <v>1048</v>
      </c>
      <c r="C16" s="99" t="s">
        <v>1049</v>
      </c>
      <c r="D16" s="28"/>
      <c r="E16" s="98" t="s">
        <v>1050</v>
      </c>
      <c r="F16" s="99" t="s">
        <v>1051</v>
      </c>
      <c r="G16" s="28"/>
    </row>
    <row r="17" customFormat="false" ht="23.25" hidden="false" customHeight="true" outlineLevel="0" collapsed="false">
      <c r="B17" s="98" t="s">
        <v>1052</v>
      </c>
      <c r="C17" s="99" t="s">
        <v>1053</v>
      </c>
      <c r="D17" s="28"/>
      <c r="E17" s="98" t="s">
        <v>1054</v>
      </c>
      <c r="F17" s="99" t="s">
        <v>1055</v>
      </c>
      <c r="G17" s="28"/>
    </row>
    <row r="18" customFormat="false" ht="23.25" hidden="false" customHeight="true" outlineLevel="0" collapsed="false">
      <c r="B18" s="98" t="s">
        <v>1056</v>
      </c>
      <c r="C18" s="99" t="s">
        <v>1057</v>
      </c>
      <c r="D18" s="28"/>
      <c r="E18" s="98" t="s">
        <v>1058</v>
      </c>
      <c r="F18" s="99" t="s">
        <v>1059</v>
      </c>
      <c r="G18" s="28"/>
    </row>
    <row r="19" customFormat="false" ht="23.25" hidden="false" customHeight="true" outlineLevel="0" collapsed="false">
      <c r="B19" s="98" t="s">
        <v>1060</v>
      </c>
      <c r="C19" s="99" t="s">
        <v>1061</v>
      </c>
      <c r="D19" s="28"/>
      <c r="E19" s="98" t="s">
        <v>1062</v>
      </c>
      <c r="F19" s="99" t="s">
        <v>1063</v>
      </c>
      <c r="G19" s="28"/>
    </row>
    <row r="20" customFormat="false" ht="23.25" hidden="false" customHeight="true" outlineLevel="0" collapsed="false">
      <c r="B20" s="98" t="s">
        <v>1064</v>
      </c>
      <c r="C20" s="99" t="s">
        <v>1065</v>
      </c>
      <c r="D20" s="28"/>
      <c r="E20" s="98" t="s">
        <v>1066</v>
      </c>
      <c r="F20" s="99" t="s">
        <v>1067</v>
      </c>
      <c r="G20" s="28"/>
    </row>
    <row r="21" customFormat="false" ht="23.25" hidden="false" customHeight="true" outlineLevel="0" collapsed="false">
      <c r="B21" s="98" t="s">
        <v>1068</v>
      </c>
      <c r="C21" s="99" t="s">
        <v>1069</v>
      </c>
      <c r="D21" s="28"/>
      <c r="E21" s="98" t="s">
        <v>1070</v>
      </c>
      <c r="F21" s="99" t="s">
        <v>1071</v>
      </c>
      <c r="G21" s="28"/>
    </row>
    <row r="22" customFormat="false" ht="23.25" hidden="false" customHeight="true" outlineLevel="0" collapsed="false">
      <c r="B22" s="98" t="s">
        <v>1072</v>
      </c>
      <c r="C22" s="99" t="s">
        <v>1073</v>
      </c>
      <c r="D22" s="28"/>
      <c r="E22" s="98" t="s">
        <v>1074</v>
      </c>
      <c r="F22" s="99" t="s">
        <v>1075</v>
      </c>
      <c r="G22" s="28"/>
    </row>
    <row r="23" customFormat="false" ht="23.25" hidden="false" customHeight="true" outlineLevel="0" collapsed="false">
      <c r="B23" s="98" t="s">
        <v>1076</v>
      </c>
      <c r="C23" s="99" t="s">
        <v>1077</v>
      </c>
      <c r="D23" s="28"/>
      <c r="E23" s="98" t="s">
        <v>1078</v>
      </c>
      <c r="F23" s="99" t="s">
        <v>1079</v>
      </c>
      <c r="G23" s="28"/>
    </row>
    <row r="24" customFormat="false" ht="23.25" hidden="false" customHeight="true" outlineLevel="0" collapsed="false">
      <c r="B24" s="98" t="s">
        <v>1080</v>
      </c>
      <c r="C24" s="99" t="s">
        <v>1081</v>
      </c>
      <c r="D24" s="28"/>
      <c r="E24" s="98" t="s">
        <v>1082</v>
      </c>
      <c r="F24" s="99" t="s">
        <v>1083</v>
      </c>
      <c r="G24" s="28"/>
    </row>
    <row r="25" customFormat="false" ht="23.25" hidden="false" customHeight="true" outlineLevel="0" collapsed="false">
      <c r="B25" s="98" t="s">
        <v>1084</v>
      </c>
      <c r="C25" s="99" t="s">
        <v>1085</v>
      </c>
      <c r="D25" s="28"/>
      <c r="E25" s="98" t="s">
        <v>1086</v>
      </c>
      <c r="F25" s="99" t="s">
        <v>1087</v>
      </c>
      <c r="G25" s="28"/>
    </row>
    <row r="26" customFormat="false" ht="23.25" hidden="false" customHeight="true" outlineLevel="0" collapsed="false">
      <c r="B26" s="98" t="s">
        <v>1088</v>
      </c>
      <c r="C26" s="99" t="s">
        <v>1089</v>
      </c>
      <c r="D26" s="28"/>
      <c r="E26" s="98" t="s">
        <v>1090</v>
      </c>
      <c r="F26" s="99" t="s">
        <v>1091</v>
      </c>
      <c r="G26" s="28"/>
    </row>
    <row r="27" customFormat="false" ht="23.25" hidden="false" customHeight="true" outlineLevel="0" collapsed="false">
      <c r="B27" s="98" t="s">
        <v>1092</v>
      </c>
      <c r="C27" s="99" t="s">
        <v>1093</v>
      </c>
      <c r="D27" s="28"/>
      <c r="E27" s="98" t="s">
        <v>1094</v>
      </c>
      <c r="F27" s="100" t="s">
        <v>1095</v>
      </c>
      <c r="G27" s="28"/>
    </row>
    <row r="28" customFormat="false" ht="23.25" hidden="false" customHeight="true" outlineLevel="0" collapsed="false">
      <c r="B28" s="98" t="s">
        <v>1096</v>
      </c>
      <c r="C28" s="99" t="s">
        <v>1097</v>
      </c>
      <c r="D28" s="28"/>
      <c r="E28" s="28"/>
      <c r="F28" s="28"/>
      <c r="G28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98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3.25" hidden="false" customHeight="true" outlineLevel="0" collapsed="false">
      <c r="B4" s="101" t="s">
        <v>1099</v>
      </c>
      <c r="C4" s="102" t="s">
        <v>1100</v>
      </c>
      <c r="D4" s="103"/>
      <c r="E4" s="101" t="s">
        <v>1101</v>
      </c>
      <c r="F4" s="104" t="s">
        <v>1102</v>
      </c>
      <c r="G4" s="89"/>
    </row>
    <row r="5" customFormat="false" ht="23.25" hidden="false" customHeight="true" outlineLevel="0" collapsed="false">
      <c r="B5" s="101" t="s">
        <v>1103</v>
      </c>
      <c r="C5" s="102" t="s">
        <v>1104</v>
      </c>
      <c r="D5" s="103"/>
      <c r="E5" s="101" t="s">
        <v>1105</v>
      </c>
      <c r="F5" s="102" t="s">
        <v>1106</v>
      </c>
      <c r="G5" s="89"/>
    </row>
    <row r="6" customFormat="false" ht="23.25" hidden="false" customHeight="true" outlineLevel="0" collapsed="false">
      <c r="B6" s="101" t="s">
        <v>1107</v>
      </c>
      <c r="C6" s="104" t="s">
        <v>1108</v>
      </c>
      <c r="D6" s="103"/>
      <c r="E6" s="101" t="s">
        <v>1109</v>
      </c>
      <c r="F6" s="102" t="s">
        <v>1110</v>
      </c>
      <c r="G6" s="89"/>
    </row>
    <row r="7" customFormat="false" ht="23.25" hidden="false" customHeight="true" outlineLevel="0" collapsed="false">
      <c r="B7" s="101" t="s">
        <v>1111</v>
      </c>
      <c r="C7" s="104" t="s">
        <v>1112</v>
      </c>
      <c r="D7" s="103"/>
      <c r="E7" s="101" t="s">
        <v>1113</v>
      </c>
      <c r="F7" s="104" t="s">
        <v>1114</v>
      </c>
      <c r="G7" s="89"/>
    </row>
    <row r="8" customFormat="false" ht="23.25" hidden="false" customHeight="true" outlineLevel="0" collapsed="false">
      <c r="B8" s="101" t="s">
        <v>1115</v>
      </c>
      <c r="C8" s="102" t="s">
        <v>1116</v>
      </c>
      <c r="D8" s="103"/>
      <c r="E8" s="101" t="s">
        <v>1117</v>
      </c>
      <c r="F8" s="102" t="s">
        <v>1118</v>
      </c>
      <c r="G8" s="89"/>
    </row>
    <row r="9" customFormat="false" ht="23.25" hidden="false" customHeight="true" outlineLevel="0" collapsed="false">
      <c r="B9" s="101" t="s">
        <v>1119</v>
      </c>
      <c r="C9" s="102" t="s">
        <v>1120</v>
      </c>
      <c r="D9" s="103"/>
      <c r="E9" s="101" t="s">
        <v>1121</v>
      </c>
      <c r="F9" s="102" t="s">
        <v>1122</v>
      </c>
      <c r="G9" s="89"/>
    </row>
    <row r="10" customFormat="false" ht="23.25" hidden="false" customHeight="true" outlineLevel="0" collapsed="false">
      <c r="B10" s="101" t="s">
        <v>1123</v>
      </c>
      <c r="C10" s="104" t="s">
        <v>1124</v>
      </c>
      <c r="D10" s="103"/>
      <c r="E10" s="101" t="s">
        <v>1125</v>
      </c>
      <c r="F10" s="102" t="s">
        <v>1126</v>
      </c>
      <c r="G10" s="89"/>
    </row>
    <row r="11" customFormat="false" ht="23.25" hidden="false" customHeight="true" outlineLevel="0" collapsed="false">
      <c r="B11" s="101" t="s">
        <v>1127</v>
      </c>
      <c r="C11" s="104" t="s">
        <v>1128</v>
      </c>
      <c r="D11" s="103"/>
      <c r="E11" s="101" t="s">
        <v>1129</v>
      </c>
      <c r="F11" s="102" t="s">
        <v>1130</v>
      </c>
      <c r="G11" s="89"/>
    </row>
    <row r="12" customFormat="false" ht="23.25" hidden="false" customHeight="true" outlineLevel="0" collapsed="false">
      <c r="B12" s="101" t="s">
        <v>1131</v>
      </c>
      <c r="C12" s="102" t="s">
        <v>1132</v>
      </c>
      <c r="D12" s="103"/>
      <c r="E12" s="101" t="s">
        <v>1133</v>
      </c>
      <c r="F12" s="102" t="s">
        <v>1134</v>
      </c>
      <c r="G12" s="89"/>
    </row>
    <row r="13" customFormat="false" ht="23.25" hidden="false" customHeight="true" outlineLevel="0" collapsed="false">
      <c r="B13" s="101" t="s">
        <v>1135</v>
      </c>
      <c r="C13" s="102" t="s">
        <v>1136</v>
      </c>
      <c r="D13" s="103"/>
      <c r="E13" s="101" t="s">
        <v>1137</v>
      </c>
      <c r="F13" s="105" t="s">
        <v>1138</v>
      </c>
      <c r="G13" s="89"/>
    </row>
    <row r="14" customFormat="false" ht="23.25" hidden="false" customHeight="true" outlineLevel="0" collapsed="false">
      <c r="B14" s="101" t="s">
        <v>1139</v>
      </c>
      <c r="C14" s="102" t="s">
        <v>1140</v>
      </c>
      <c r="D14" s="103"/>
      <c r="E14" s="101" t="s">
        <v>1141</v>
      </c>
      <c r="F14" s="102" t="s">
        <v>1142</v>
      </c>
      <c r="G14" s="89"/>
    </row>
    <row r="15" customFormat="false" ht="23.25" hidden="false" customHeight="true" outlineLevel="0" collapsed="false">
      <c r="B15" s="101" t="s">
        <v>1143</v>
      </c>
      <c r="C15" s="104" t="s">
        <v>1144</v>
      </c>
      <c r="D15" s="103"/>
      <c r="E15" s="101" t="s">
        <v>1145</v>
      </c>
      <c r="F15" s="102" t="s">
        <v>1146</v>
      </c>
      <c r="G15" s="89"/>
    </row>
    <row r="16" customFormat="false" ht="23.25" hidden="false" customHeight="true" outlineLevel="0" collapsed="false">
      <c r="B16" s="101" t="s">
        <v>1147</v>
      </c>
      <c r="C16" s="104" t="s">
        <v>1148</v>
      </c>
      <c r="D16" s="103"/>
      <c r="E16" s="101" t="s">
        <v>1149</v>
      </c>
      <c r="F16" s="102" t="s">
        <v>1150</v>
      </c>
      <c r="G16" s="89"/>
    </row>
    <row r="17" customFormat="false" ht="23.25" hidden="false" customHeight="true" outlineLevel="0" collapsed="false">
      <c r="B17" s="101" t="s">
        <v>1151</v>
      </c>
      <c r="C17" s="104" t="s">
        <v>1152</v>
      </c>
      <c r="D17" s="103"/>
      <c r="E17" s="101" t="s">
        <v>1153</v>
      </c>
      <c r="F17" s="102" t="s">
        <v>1154</v>
      </c>
      <c r="G17" s="89"/>
    </row>
    <row r="18" customFormat="false" ht="23.25" hidden="false" customHeight="true" outlineLevel="0" collapsed="false">
      <c r="B18" s="101" t="s">
        <v>1155</v>
      </c>
      <c r="C18" s="102" t="s">
        <v>1156</v>
      </c>
      <c r="D18" s="103"/>
      <c r="E18" s="101" t="s">
        <v>1157</v>
      </c>
      <c r="F18" s="102" t="s">
        <v>1158</v>
      </c>
      <c r="G18" s="89"/>
    </row>
    <row r="19" customFormat="false" ht="23.25" hidden="false" customHeight="true" outlineLevel="0" collapsed="false">
      <c r="B19" s="101" t="s">
        <v>1159</v>
      </c>
      <c r="C19" s="104" t="s">
        <v>1160</v>
      </c>
      <c r="D19" s="103"/>
      <c r="E19" s="101" t="s">
        <v>1161</v>
      </c>
      <c r="F19" s="102" t="s">
        <v>1162</v>
      </c>
      <c r="G19" s="89"/>
    </row>
    <row r="20" customFormat="false" ht="23.25" hidden="false" customHeight="true" outlineLevel="0" collapsed="false">
      <c r="B20" s="101" t="s">
        <v>1163</v>
      </c>
      <c r="C20" s="104" t="s">
        <v>1164</v>
      </c>
      <c r="D20" s="103"/>
      <c r="E20" s="101" t="s">
        <v>1165</v>
      </c>
      <c r="F20" s="102" t="s">
        <v>1166</v>
      </c>
      <c r="G20" s="89"/>
    </row>
    <row r="21" customFormat="false" ht="23.25" hidden="false" customHeight="true" outlineLevel="0" collapsed="false">
      <c r="B21" s="101" t="s">
        <v>1167</v>
      </c>
      <c r="C21" s="104" t="s">
        <v>1168</v>
      </c>
      <c r="D21" s="70"/>
      <c r="E21" s="101" t="s">
        <v>1169</v>
      </c>
      <c r="F21" s="102" t="s">
        <v>1170</v>
      </c>
      <c r="G21" s="28"/>
    </row>
    <row r="22" customFormat="false" ht="23.25" hidden="false" customHeight="true" outlineLevel="0" collapsed="false">
      <c r="B22" s="101" t="s">
        <v>1171</v>
      </c>
      <c r="C22" s="104" t="s">
        <v>1172</v>
      </c>
      <c r="D22" s="70"/>
      <c r="E22" s="101" t="s">
        <v>1173</v>
      </c>
      <c r="F22" s="102" t="s">
        <v>1174</v>
      </c>
      <c r="G22" s="28"/>
    </row>
    <row r="23" customFormat="false" ht="23.25" hidden="false" customHeight="true" outlineLevel="0" collapsed="false">
      <c r="B23" s="101" t="s">
        <v>1175</v>
      </c>
      <c r="C23" s="102" t="s">
        <v>1176</v>
      </c>
      <c r="D23" s="70"/>
      <c r="E23" s="101" t="s">
        <v>1177</v>
      </c>
      <c r="F23" s="102" t="s">
        <v>1178</v>
      </c>
      <c r="G23" s="28"/>
    </row>
    <row r="24" customFormat="false" ht="23.25" hidden="false" customHeight="true" outlineLevel="0" collapsed="false">
      <c r="B24" s="101" t="s">
        <v>1179</v>
      </c>
      <c r="C24" s="104" t="s">
        <v>1180</v>
      </c>
      <c r="D24" s="70"/>
      <c r="E24" s="101" t="s">
        <v>1181</v>
      </c>
      <c r="F24" s="102" t="s">
        <v>1182</v>
      </c>
      <c r="G24" s="28"/>
    </row>
    <row r="25" customFormat="false" ht="23.25" hidden="false" customHeight="true" outlineLevel="0" collapsed="false">
      <c r="B25" s="101" t="s">
        <v>1183</v>
      </c>
      <c r="C25" s="102" t="s">
        <v>1184</v>
      </c>
      <c r="D25" s="70"/>
      <c r="E25" s="101" t="s">
        <v>1185</v>
      </c>
      <c r="F25" s="104" t="s">
        <v>1186</v>
      </c>
      <c r="G25" s="28"/>
    </row>
    <row r="26" customFormat="false" ht="23.25" hidden="false" customHeight="true" outlineLevel="0" collapsed="false">
      <c r="B26" s="101" t="s">
        <v>1187</v>
      </c>
      <c r="C26" s="104" t="s">
        <v>1188</v>
      </c>
      <c r="D26" s="70"/>
      <c r="E26" s="101" t="s">
        <v>1189</v>
      </c>
      <c r="F26" s="102" t="s">
        <v>1190</v>
      </c>
      <c r="G26" s="28"/>
    </row>
    <row r="27" customFormat="false" ht="23.25" hidden="false" customHeight="true" outlineLevel="0" collapsed="false">
      <c r="B27" s="101" t="s">
        <v>1191</v>
      </c>
      <c r="C27" s="102" t="s">
        <v>1192</v>
      </c>
      <c r="D27" s="70"/>
      <c r="E27" s="101" t="s">
        <v>1193</v>
      </c>
      <c r="F27" s="104" t="s">
        <v>1194</v>
      </c>
      <c r="G27" s="28"/>
    </row>
    <row r="28" customFormat="false" ht="23.25" hidden="false" customHeight="true" outlineLevel="0" collapsed="false">
      <c r="B28" s="101" t="s">
        <v>1195</v>
      </c>
      <c r="C28" s="102" t="s">
        <v>1196</v>
      </c>
      <c r="D28" s="70"/>
      <c r="E28" s="101" t="s">
        <v>1197</v>
      </c>
      <c r="F28" s="102" t="s">
        <v>1198</v>
      </c>
      <c r="G28" s="28"/>
    </row>
    <row r="29" customFormat="false" ht="23.25" hidden="false" customHeight="true" outlineLevel="0" collapsed="false">
      <c r="B29" s="101" t="s">
        <v>1199</v>
      </c>
      <c r="C29" s="104" t="s">
        <v>1200</v>
      </c>
      <c r="D29" s="70"/>
      <c r="E29" s="101" t="s">
        <v>1201</v>
      </c>
      <c r="F29" s="102" t="s">
        <v>1202</v>
      </c>
      <c r="G29" s="28"/>
    </row>
    <row r="30" customFormat="false" ht="23.25" hidden="false" customHeight="true" outlineLevel="0" collapsed="false">
      <c r="B30" s="101" t="s">
        <v>1203</v>
      </c>
      <c r="C30" s="102" t="s">
        <v>1204</v>
      </c>
      <c r="D30" s="70"/>
      <c r="E30" s="70"/>
      <c r="F30" s="70"/>
      <c r="G30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05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21" hidden="false" customHeight="true" outlineLevel="0" collapsed="false">
      <c r="B4" s="106" t="s">
        <v>1206</v>
      </c>
      <c r="C4" s="107" t="s">
        <v>1207</v>
      </c>
      <c r="D4" s="89"/>
      <c r="E4" s="106" t="s">
        <v>1208</v>
      </c>
      <c r="F4" s="108" t="s">
        <v>1209</v>
      </c>
      <c r="G4" s="89"/>
    </row>
    <row r="5" customFormat="false" ht="21" hidden="false" customHeight="true" outlineLevel="0" collapsed="false">
      <c r="B5" s="106" t="s">
        <v>1210</v>
      </c>
      <c r="C5" s="107" t="s">
        <v>1211</v>
      </c>
      <c r="D5" s="89"/>
      <c r="E5" s="106" t="s">
        <v>1212</v>
      </c>
      <c r="F5" s="107" t="s">
        <v>1213</v>
      </c>
      <c r="G5" s="89"/>
    </row>
    <row r="6" customFormat="false" ht="21" hidden="false" customHeight="true" outlineLevel="0" collapsed="false">
      <c r="B6" s="106" t="s">
        <v>1214</v>
      </c>
      <c r="C6" s="107" t="s">
        <v>1215</v>
      </c>
      <c r="D6" s="89"/>
      <c r="E6" s="106" t="s">
        <v>1216</v>
      </c>
      <c r="F6" s="107" t="s">
        <v>1217</v>
      </c>
      <c r="G6" s="89"/>
    </row>
    <row r="7" customFormat="false" ht="21" hidden="false" customHeight="true" outlineLevel="0" collapsed="false">
      <c r="B7" s="106" t="s">
        <v>1218</v>
      </c>
      <c r="C7" s="107" t="s">
        <v>1219</v>
      </c>
      <c r="D7" s="89"/>
      <c r="E7" s="106" t="s">
        <v>1220</v>
      </c>
      <c r="F7" s="107" t="s">
        <v>413</v>
      </c>
      <c r="G7" s="89"/>
    </row>
    <row r="8" customFormat="false" ht="21" hidden="false" customHeight="true" outlineLevel="0" collapsed="false">
      <c r="B8" s="106" t="s">
        <v>1221</v>
      </c>
      <c r="C8" s="107" t="s">
        <v>1222</v>
      </c>
      <c r="D8" s="89"/>
      <c r="E8" s="106" t="s">
        <v>1223</v>
      </c>
      <c r="F8" s="108" t="s">
        <v>1224</v>
      </c>
      <c r="G8" s="89"/>
    </row>
    <row r="9" customFormat="false" ht="21" hidden="false" customHeight="true" outlineLevel="0" collapsed="false">
      <c r="B9" s="106" t="s">
        <v>1225</v>
      </c>
      <c r="C9" s="108" t="s">
        <v>1226</v>
      </c>
      <c r="D9" s="89"/>
      <c r="E9" s="106" t="s">
        <v>1227</v>
      </c>
      <c r="F9" s="107" t="s">
        <v>1228</v>
      </c>
      <c r="G9" s="89"/>
    </row>
    <row r="10" customFormat="false" ht="21" hidden="false" customHeight="true" outlineLevel="0" collapsed="false">
      <c r="B10" s="106" t="s">
        <v>1229</v>
      </c>
      <c r="C10" s="107" t="s">
        <v>1230</v>
      </c>
      <c r="D10" s="89"/>
      <c r="E10" s="106" t="s">
        <v>1231</v>
      </c>
      <c r="F10" s="107" t="s">
        <v>1232</v>
      </c>
      <c r="G10" s="89"/>
    </row>
    <row r="11" customFormat="false" ht="21" hidden="false" customHeight="true" outlineLevel="0" collapsed="false">
      <c r="B11" s="106" t="s">
        <v>1233</v>
      </c>
      <c r="C11" s="108" t="s">
        <v>1234</v>
      </c>
      <c r="D11" s="89"/>
      <c r="E11" s="106" t="s">
        <v>1235</v>
      </c>
      <c r="F11" s="108" t="s">
        <v>1236</v>
      </c>
      <c r="G11" s="89"/>
    </row>
    <row r="12" customFormat="false" ht="21" hidden="false" customHeight="true" outlineLevel="0" collapsed="false">
      <c r="B12" s="106" t="s">
        <v>1237</v>
      </c>
      <c r="C12" s="107" t="s">
        <v>1238</v>
      </c>
      <c r="D12" s="89"/>
      <c r="E12" s="106" t="s">
        <v>1239</v>
      </c>
      <c r="F12" s="108" t="s">
        <v>1240</v>
      </c>
      <c r="G12" s="89"/>
    </row>
    <row r="13" customFormat="false" ht="21" hidden="false" customHeight="true" outlineLevel="0" collapsed="false">
      <c r="B13" s="106" t="s">
        <v>1241</v>
      </c>
      <c r="C13" s="108" t="s">
        <v>1242</v>
      </c>
      <c r="D13" s="89"/>
      <c r="E13" s="106" t="s">
        <v>1243</v>
      </c>
      <c r="F13" s="107" t="s">
        <v>1244</v>
      </c>
      <c r="G13" s="89"/>
    </row>
    <row r="14" customFormat="false" ht="21" hidden="false" customHeight="true" outlineLevel="0" collapsed="false">
      <c r="B14" s="106" t="s">
        <v>1245</v>
      </c>
      <c r="C14" s="108" t="s">
        <v>1246</v>
      </c>
      <c r="D14" s="89"/>
      <c r="E14" s="106" t="s">
        <v>1247</v>
      </c>
      <c r="F14" s="108" t="s">
        <v>1248</v>
      </c>
      <c r="G14" s="89"/>
    </row>
    <row r="15" customFormat="false" ht="21" hidden="false" customHeight="true" outlineLevel="0" collapsed="false">
      <c r="B15" s="106" t="s">
        <v>1249</v>
      </c>
      <c r="C15" s="108" t="s">
        <v>1250</v>
      </c>
      <c r="D15" s="89"/>
      <c r="E15" s="106" t="s">
        <v>1251</v>
      </c>
      <c r="F15" s="107" t="s">
        <v>1252</v>
      </c>
      <c r="G15" s="89"/>
    </row>
    <row r="16" customFormat="false" ht="21" hidden="false" customHeight="true" outlineLevel="0" collapsed="false">
      <c r="B16" s="106" t="s">
        <v>1253</v>
      </c>
      <c r="C16" s="107" t="s">
        <v>1254</v>
      </c>
      <c r="D16" s="89"/>
      <c r="E16" s="106" t="s">
        <v>1255</v>
      </c>
      <c r="F16" s="107" t="s">
        <v>1256</v>
      </c>
      <c r="G16" s="89"/>
    </row>
    <row r="17" customFormat="false" ht="21" hidden="false" customHeight="true" outlineLevel="0" collapsed="false">
      <c r="B17" s="106" t="s">
        <v>1257</v>
      </c>
      <c r="C17" s="107" t="s">
        <v>1258</v>
      </c>
      <c r="D17" s="89"/>
      <c r="E17" s="106" t="s">
        <v>1259</v>
      </c>
      <c r="F17" s="107" t="s">
        <v>1260</v>
      </c>
      <c r="G17" s="89"/>
    </row>
    <row r="18" customFormat="false" ht="21" hidden="false" customHeight="true" outlineLevel="0" collapsed="false">
      <c r="B18" s="106" t="s">
        <v>1261</v>
      </c>
      <c r="C18" s="107" t="s">
        <v>1262</v>
      </c>
      <c r="D18" s="89"/>
      <c r="E18" s="106" t="s">
        <v>1263</v>
      </c>
      <c r="F18" s="108" t="s">
        <v>1264</v>
      </c>
      <c r="G18" s="89"/>
    </row>
    <row r="19" customFormat="false" ht="21" hidden="false" customHeight="true" outlineLevel="0" collapsed="false">
      <c r="B19" s="106" t="s">
        <v>1265</v>
      </c>
      <c r="C19" s="107" t="s">
        <v>1266</v>
      </c>
      <c r="D19" s="89"/>
      <c r="E19" s="106" t="s">
        <v>1267</v>
      </c>
      <c r="F19" s="107" t="s">
        <v>1268</v>
      </c>
      <c r="G19" s="89"/>
    </row>
    <row r="20" customFormat="false" ht="21" hidden="false" customHeight="true" outlineLevel="0" collapsed="false">
      <c r="B20" s="106" t="s">
        <v>1269</v>
      </c>
      <c r="C20" s="108" t="s">
        <v>1270</v>
      </c>
      <c r="D20" s="89"/>
      <c r="E20" s="106" t="s">
        <v>1271</v>
      </c>
      <c r="F20" s="108" t="s">
        <v>1272</v>
      </c>
      <c r="G20" s="89"/>
    </row>
    <row r="21" customFormat="false" ht="21" hidden="false" customHeight="true" outlineLevel="0" collapsed="false">
      <c r="B21" s="106" t="s">
        <v>1273</v>
      </c>
      <c r="C21" s="107" t="s">
        <v>1274</v>
      </c>
      <c r="D21" s="89"/>
      <c r="E21" s="106" t="s">
        <v>1275</v>
      </c>
      <c r="F21" s="107" t="s">
        <v>1276</v>
      </c>
      <c r="G21" s="89"/>
    </row>
    <row r="22" customFormat="false" ht="21" hidden="false" customHeight="true" outlineLevel="0" collapsed="false">
      <c r="B22" s="106" t="s">
        <v>1277</v>
      </c>
      <c r="C22" s="107" t="s">
        <v>1278</v>
      </c>
      <c r="D22" s="28"/>
      <c r="E22" s="106" t="s">
        <v>1279</v>
      </c>
      <c r="F22" s="108" t="s">
        <v>1280</v>
      </c>
      <c r="G22" s="28"/>
    </row>
    <row r="23" customFormat="false" ht="21" hidden="false" customHeight="true" outlineLevel="0" collapsed="false">
      <c r="B23" s="106" t="s">
        <v>1281</v>
      </c>
      <c r="C23" s="107" t="s">
        <v>1282</v>
      </c>
      <c r="D23" s="28"/>
      <c r="E23" s="106" t="s">
        <v>1283</v>
      </c>
      <c r="F23" s="107" t="s">
        <v>1284</v>
      </c>
      <c r="G23" s="28"/>
    </row>
    <row r="24" customFormat="false" ht="21" hidden="false" customHeight="true" outlineLevel="0" collapsed="false">
      <c r="B24" s="106" t="s">
        <v>1285</v>
      </c>
      <c r="C24" s="107" t="s">
        <v>1286</v>
      </c>
      <c r="D24" s="28"/>
      <c r="E24" s="106" t="s">
        <v>1287</v>
      </c>
      <c r="F24" s="107" t="s">
        <v>1288</v>
      </c>
      <c r="G24" s="28"/>
    </row>
    <row r="25" customFormat="false" ht="21" hidden="false" customHeight="true" outlineLevel="0" collapsed="false">
      <c r="B25" s="106" t="s">
        <v>1289</v>
      </c>
      <c r="C25" s="107" t="s">
        <v>1290</v>
      </c>
      <c r="D25" s="28"/>
      <c r="E25" s="106" t="s">
        <v>1291</v>
      </c>
      <c r="F25" s="108" t="s">
        <v>1292</v>
      </c>
      <c r="G25" s="28"/>
    </row>
    <row r="26" customFormat="false" ht="21" hidden="false" customHeight="true" outlineLevel="0" collapsed="false">
      <c r="B26" s="106" t="s">
        <v>1293</v>
      </c>
      <c r="C26" s="107" t="s">
        <v>1294</v>
      </c>
      <c r="D26" s="28"/>
      <c r="E26" s="106" t="s">
        <v>1295</v>
      </c>
      <c r="F26" s="107" t="s">
        <v>1296</v>
      </c>
      <c r="G26" s="28"/>
    </row>
    <row r="27" customFormat="false" ht="21" hidden="false" customHeight="true" outlineLevel="0" collapsed="false">
      <c r="B27" s="106" t="s">
        <v>1297</v>
      </c>
      <c r="C27" s="108" t="s">
        <v>1298</v>
      </c>
      <c r="D27" s="28"/>
      <c r="E27" s="106" t="s">
        <v>1299</v>
      </c>
      <c r="F27" s="107" t="s">
        <v>1300</v>
      </c>
      <c r="G27" s="28"/>
    </row>
    <row r="28" customFormat="false" ht="21" hidden="false" customHeight="true" outlineLevel="0" collapsed="false">
      <c r="B28" s="106" t="s">
        <v>1301</v>
      </c>
      <c r="C28" s="107" t="s">
        <v>1302</v>
      </c>
      <c r="D28" s="28"/>
      <c r="E28" s="28"/>
      <c r="F28" s="28"/>
      <c r="G28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03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09" t="s">
        <v>1304</v>
      </c>
      <c r="C4" s="110" t="s">
        <v>1305</v>
      </c>
      <c r="D4" s="111"/>
      <c r="E4" s="112" t="s">
        <v>1306</v>
      </c>
      <c r="F4" s="110" t="s">
        <v>1307</v>
      </c>
      <c r="G4" s="111"/>
    </row>
    <row r="5" customFormat="false" ht="22.5" hidden="false" customHeight="true" outlineLevel="0" collapsed="false">
      <c r="B5" s="113" t="s">
        <v>1308</v>
      </c>
      <c r="C5" s="114" t="s">
        <v>1309</v>
      </c>
      <c r="D5" s="111"/>
      <c r="E5" s="112" t="s">
        <v>1310</v>
      </c>
      <c r="F5" s="110" t="s">
        <v>1311</v>
      </c>
      <c r="G5" s="111"/>
    </row>
    <row r="6" customFormat="false" ht="22.5" hidden="false" customHeight="true" outlineLevel="0" collapsed="false">
      <c r="B6" s="113" t="s">
        <v>1312</v>
      </c>
      <c r="C6" s="110" t="s">
        <v>1313</v>
      </c>
      <c r="D6" s="111"/>
      <c r="E6" s="112" t="s">
        <v>1314</v>
      </c>
      <c r="F6" s="114" t="s">
        <v>1315</v>
      </c>
      <c r="G6" s="111"/>
    </row>
    <row r="7" customFormat="false" ht="22.5" hidden="false" customHeight="true" outlineLevel="0" collapsed="false">
      <c r="B7" s="113" t="s">
        <v>1316</v>
      </c>
      <c r="C7" s="114" t="s">
        <v>1317</v>
      </c>
      <c r="D7" s="111"/>
      <c r="E7" s="112" t="s">
        <v>1318</v>
      </c>
      <c r="F7" s="110" t="s">
        <v>1319</v>
      </c>
      <c r="G7" s="111"/>
    </row>
    <row r="8" customFormat="false" ht="22.5" hidden="false" customHeight="true" outlineLevel="0" collapsed="false">
      <c r="B8" s="113" t="s">
        <v>1320</v>
      </c>
      <c r="C8" s="115" t="s">
        <v>1321</v>
      </c>
      <c r="D8" s="111"/>
      <c r="E8" s="112" t="s">
        <v>1322</v>
      </c>
      <c r="F8" s="114" t="s">
        <v>1323</v>
      </c>
      <c r="G8" s="111"/>
    </row>
    <row r="9" customFormat="false" ht="22.5" hidden="false" customHeight="true" outlineLevel="0" collapsed="false">
      <c r="B9" s="113" t="s">
        <v>1324</v>
      </c>
      <c r="C9" s="114" t="s">
        <v>1325</v>
      </c>
      <c r="D9" s="111"/>
      <c r="E9" s="112" t="s">
        <v>1326</v>
      </c>
      <c r="F9" s="110" t="s">
        <v>1327</v>
      </c>
      <c r="G9" s="111"/>
    </row>
    <row r="10" customFormat="false" ht="22.5" hidden="false" customHeight="true" outlineLevel="0" collapsed="false">
      <c r="B10" s="113" t="s">
        <v>1328</v>
      </c>
      <c r="C10" s="110" t="s">
        <v>1329</v>
      </c>
      <c r="D10" s="111"/>
      <c r="E10" s="112" t="s">
        <v>1330</v>
      </c>
      <c r="F10" s="110" t="s">
        <v>1331</v>
      </c>
      <c r="G10" s="111"/>
    </row>
    <row r="11" customFormat="false" ht="22.5" hidden="false" customHeight="true" outlineLevel="0" collapsed="false">
      <c r="B11" s="113" t="s">
        <v>1332</v>
      </c>
      <c r="C11" s="110" t="s">
        <v>1333</v>
      </c>
      <c r="D11" s="111"/>
      <c r="E11" s="112" t="s">
        <v>1334</v>
      </c>
      <c r="F11" s="110" t="s">
        <v>1335</v>
      </c>
      <c r="G11" s="111"/>
    </row>
    <row r="12" customFormat="false" ht="22.5" hidden="false" customHeight="true" outlineLevel="0" collapsed="false">
      <c r="B12" s="113" t="s">
        <v>1336</v>
      </c>
      <c r="C12" s="110" t="s">
        <v>1337</v>
      </c>
      <c r="D12" s="111"/>
      <c r="E12" s="112" t="s">
        <v>1338</v>
      </c>
      <c r="F12" s="114" t="s">
        <v>1339</v>
      </c>
      <c r="G12" s="111"/>
    </row>
    <row r="13" customFormat="false" ht="22.5" hidden="false" customHeight="true" outlineLevel="0" collapsed="false">
      <c r="B13" s="113" t="s">
        <v>1340</v>
      </c>
      <c r="C13" s="110" t="s">
        <v>1341</v>
      </c>
      <c r="D13" s="111"/>
      <c r="E13" s="112" t="s">
        <v>1342</v>
      </c>
      <c r="F13" s="110" t="s">
        <v>1343</v>
      </c>
      <c r="G13" s="111"/>
    </row>
    <row r="14" customFormat="false" ht="22.5" hidden="false" customHeight="true" outlineLevel="0" collapsed="false">
      <c r="B14" s="113" t="s">
        <v>1344</v>
      </c>
      <c r="C14" s="110" t="s">
        <v>1345</v>
      </c>
      <c r="D14" s="111"/>
      <c r="E14" s="112" t="s">
        <v>1346</v>
      </c>
      <c r="F14" s="114" t="s">
        <v>1347</v>
      </c>
      <c r="G14" s="111"/>
    </row>
    <row r="15" customFormat="false" ht="22.5" hidden="false" customHeight="true" outlineLevel="0" collapsed="false">
      <c r="B15" s="113" t="s">
        <v>1348</v>
      </c>
      <c r="C15" s="110" t="s">
        <v>1349</v>
      </c>
      <c r="D15" s="111"/>
      <c r="E15" s="112" t="s">
        <v>1350</v>
      </c>
      <c r="F15" s="114" t="s">
        <v>1351</v>
      </c>
      <c r="G15" s="111"/>
    </row>
    <row r="16" customFormat="false" ht="22.5" hidden="false" customHeight="true" outlineLevel="0" collapsed="false">
      <c r="B16" s="113" t="s">
        <v>1352</v>
      </c>
      <c r="C16" s="110" t="s">
        <v>1353</v>
      </c>
      <c r="D16" s="111"/>
      <c r="E16" s="112" t="s">
        <v>1354</v>
      </c>
      <c r="F16" s="110" t="s">
        <v>1355</v>
      </c>
      <c r="G16" s="111"/>
    </row>
    <row r="17" customFormat="false" ht="22.5" hidden="false" customHeight="true" outlineLevel="0" collapsed="false">
      <c r="B17" s="113" t="s">
        <v>1356</v>
      </c>
      <c r="C17" s="110" t="s">
        <v>1357</v>
      </c>
      <c r="D17" s="111"/>
      <c r="E17" s="112" t="s">
        <v>1358</v>
      </c>
      <c r="F17" s="110" t="s">
        <v>1359</v>
      </c>
      <c r="G17" s="111"/>
    </row>
    <row r="18" customFormat="false" ht="22.5" hidden="false" customHeight="true" outlineLevel="0" collapsed="false">
      <c r="B18" s="113" t="s">
        <v>1360</v>
      </c>
      <c r="C18" s="114" t="s">
        <v>1361</v>
      </c>
      <c r="D18" s="111"/>
      <c r="E18" s="112" t="s">
        <v>1362</v>
      </c>
      <c r="F18" s="110" t="s">
        <v>1363</v>
      </c>
      <c r="G18" s="111"/>
    </row>
    <row r="19" customFormat="false" ht="22.5" hidden="false" customHeight="true" outlineLevel="0" collapsed="false">
      <c r="B19" s="113" t="s">
        <v>1364</v>
      </c>
      <c r="C19" s="110" t="s">
        <v>1365</v>
      </c>
      <c r="D19" s="111"/>
      <c r="E19" s="112" t="s">
        <v>1366</v>
      </c>
      <c r="F19" s="110" t="s">
        <v>1367</v>
      </c>
      <c r="G19" s="111"/>
    </row>
    <row r="20" customFormat="false" ht="22.5" hidden="false" customHeight="true" outlineLevel="0" collapsed="false">
      <c r="B20" s="113" t="s">
        <v>1368</v>
      </c>
      <c r="C20" s="110" t="s">
        <v>1369</v>
      </c>
      <c r="D20" s="111"/>
      <c r="E20" s="112" t="s">
        <v>1370</v>
      </c>
      <c r="F20" s="110" t="s">
        <v>1371</v>
      </c>
      <c r="G20" s="111"/>
    </row>
    <row r="21" customFormat="false" ht="22.5" hidden="false" customHeight="true" outlineLevel="0" collapsed="false">
      <c r="B21" s="113" t="s">
        <v>1372</v>
      </c>
      <c r="C21" s="110" t="s">
        <v>1373</v>
      </c>
      <c r="D21" s="111"/>
      <c r="E21" s="112" t="s">
        <v>1374</v>
      </c>
      <c r="F21" s="110" t="s">
        <v>1375</v>
      </c>
      <c r="G21" s="111"/>
    </row>
    <row r="22" customFormat="false" ht="22.5" hidden="false" customHeight="true" outlineLevel="0" collapsed="false">
      <c r="B22" s="113" t="s">
        <v>1376</v>
      </c>
      <c r="C22" s="110" t="s">
        <v>1377</v>
      </c>
      <c r="D22" s="111"/>
      <c r="E22" s="112" t="s">
        <v>1378</v>
      </c>
      <c r="F22" s="110" t="s">
        <v>1379</v>
      </c>
      <c r="G22" s="111"/>
    </row>
    <row r="23" customFormat="false" ht="22.5" hidden="false" customHeight="true" outlineLevel="0" collapsed="false">
      <c r="B23" s="113" t="s">
        <v>1380</v>
      </c>
      <c r="C23" s="114" t="s">
        <v>1381</v>
      </c>
      <c r="D23" s="111"/>
      <c r="E23" s="112" t="s">
        <v>1382</v>
      </c>
      <c r="F23" s="114" t="s">
        <v>1383</v>
      </c>
      <c r="G23" s="111"/>
    </row>
    <row r="24" customFormat="false" ht="22.5" hidden="false" customHeight="true" outlineLevel="0" collapsed="false">
      <c r="B24" s="113" t="s">
        <v>1384</v>
      </c>
      <c r="C24" s="114" t="s">
        <v>1385</v>
      </c>
      <c r="D24" s="111"/>
      <c r="E24" s="112" t="s">
        <v>1386</v>
      </c>
      <c r="F24" s="114" t="s">
        <v>1387</v>
      </c>
      <c r="G24" s="111"/>
    </row>
    <row r="25" customFormat="false" ht="22.5" hidden="false" customHeight="true" outlineLevel="0" collapsed="false">
      <c r="B25" s="113" t="s">
        <v>1388</v>
      </c>
      <c r="C25" s="114" t="s">
        <v>1389</v>
      </c>
      <c r="D25" s="111"/>
      <c r="E25" s="112" t="s">
        <v>1390</v>
      </c>
      <c r="F25" s="110" t="s">
        <v>1391</v>
      </c>
      <c r="G25" s="111"/>
    </row>
    <row r="26" customFormat="false" ht="22.5" hidden="false" customHeight="true" outlineLevel="0" collapsed="false">
      <c r="B26" s="113" t="s">
        <v>1392</v>
      </c>
      <c r="C26" s="114" t="s">
        <v>1393</v>
      </c>
      <c r="D26" s="111"/>
      <c r="E26" s="112" t="s">
        <v>1394</v>
      </c>
      <c r="F26" s="114" t="s">
        <v>1395</v>
      </c>
      <c r="G26" s="111"/>
    </row>
    <row r="27" customFormat="false" ht="22.5" hidden="false" customHeight="true" outlineLevel="0" collapsed="false">
      <c r="B27" s="113" t="s">
        <v>1396</v>
      </c>
      <c r="C27" s="110" t="s">
        <v>1397</v>
      </c>
      <c r="D27" s="111"/>
      <c r="E27" s="112" t="s">
        <v>1398</v>
      </c>
      <c r="F27" s="114" t="s">
        <v>1399</v>
      </c>
      <c r="G27" s="111"/>
    </row>
    <row r="28" customFormat="false" ht="22.5" hidden="false" customHeight="true" outlineLevel="0" collapsed="false">
      <c r="B28" s="113" t="s">
        <v>1400</v>
      </c>
      <c r="C28" s="110" t="s">
        <v>1401</v>
      </c>
      <c r="D28" s="111"/>
      <c r="E28" s="112" t="s">
        <v>1402</v>
      </c>
      <c r="F28" s="110" t="s">
        <v>1403</v>
      </c>
      <c r="G28" s="111"/>
    </row>
    <row r="29" customFormat="false" ht="22.5" hidden="false" customHeight="true" outlineLevel="0" collapsed="false">
      <c r="B29" s="113" t="s">
        <v>1404</v>
      </c>
      <c r="C29" s="110" t="s">
        <v>1405</v>
      </c>
      <c r="D29" s="111"/>
      <c r="E29" s="112" t="s">
        <v>1406</v>
      </c>
      <c r="F29" s="110" t="s">
        <v>1407</v>
      </c>
      <c r="G29" s="111"/>
    </row>
    <row r="30" customFormat="false" ht="22.5" hidden="false" customHeight="true" outlineLevel="0" collapsed="false">
      <c r="B30" s="113" t="s">
        <v>1408</v>
      </c>
      <c r="C30" s="110" t="s">
        <v>1409</v>
      </c>
      <c r="D30" s="70"/>
      <c r="E30" s="112" t="s">
        <v>1410</v>
      </c>
      <c r="F30" s="110" t="s">
        <v>1411</v>
      </c>
      <c r="G30" s="70"/>
    </row>
    <row r="31" customFormat="false" ht="22.5" hidden="false" customHeight="true" outlineLevel="0" collapsed="false">
      <c r="B31" s="113" t="s">
        <v>1412</v>
      </c>
      <c r="C31" s="110" t="s">
        <v>1413</v>
      </c>
      <c r="D31" s="70"/>
      <c r="E31" s="112" t="s">
        <v>1414</v>
      </c>
      <c r="F31" s="114" t="s">
        <v>1415</v>
      </c>
      <c r="G31" s="70"/>
    </row>
    <row r="32" customFormat="false" ht="22.5" hidden="false" customHeight="true" outlineLevel="0" collapsed="false">
      <c r="B32" s="113" t="s">
        <v>1416</v>
      </c>
      <c r="C32" s="110" t="s">
        <v>1417</v>
      </c>
      <c r="D32" s="70"/>
      <c r="E32" s="112" t="s">
        <v>1418</v>
      </c>
      <c r="F32" s="110" t="s">
        <v>1419</v>
      </c>
      <c r="G32" s="7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2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83" t="s">
        <v>4</v>
      </c>
      <c r="C3" s="83" t="s">
        <v>5</v>
      </c>
      <c r="D3" s="83" t="s">
        <v>6</v>
      </c>
      <c r="E3" s="83" t="s">
        <v>4</v>
      </c>
      <c r="F3" s="83" t="s">
        <v>5</v>
      </c>
      <c r="G3" s="83" t="s">
        <v>6</v>
      </c>
    </row>
    <row r="4" customFormat="false" ht="18.75" hidden="false" customHeight="true" outlineLevel="0" collapsed="false">
      <c r="B4" s="116" t="s">
        <v>1421</v>
      </c>
      <c r="C4" s="86" t="s">
        <v>1422</v>
      </c>
      <c r="D4" s="117"/>
      <c r="E4" s="116" t="s">
        <v>1423</v>
      </c>
      <c r="F4" s="86" t="s">
        <v>1424</v>
      </c>
      <c r="G4" s="118"/>
    </row>
    <row r="5" customFormat="false" ht="18.75" hidden="false" customHeight="true" outlineLevel="0" collapsed="false">
      <c r="B5" s="116" t="s">
        <v>1425</v>
      </c>
      <c r="C5" s="86" t="s">
        <v>1426</v>
      </c>
      <c r="D5" s="117"/>
      <c r="E5" s="116" t="s">
        <v>1427</v>
      </c>
      <c r="F5" s="88" t="s">
        <v>1428</v>
      </c>
      <c r="G5" s="118"/>
    </row>
    <row r="6" customFormat="false" ht="18.75" hidden="false" customHeight="true" outlineLevel="0" collapsed="false">
      <c r="B6" s="116" t="s">
        <v>1429</v>
      </c>
      <c r="C6" s="86" t="s">
        <v>1430</v>
      </c>
      <c r="D6" s="117"/>
      <c r="E6" s="116" t="s">
        <v>1431</v>
      </c>
      <c r="F6" s="86" t="s">
        <v>1432</v>
      </c>
      <c r="G6" s="118"/>
    </row>
    <row r="7" customFormat="false" ht="18.75" hidden="false" customHeight="true" outlineLevel="0" collapsed="false">
      <c r="B7" s="116" t="s">
        <v>1433</v>
      </c>
      <c r="C7" s="86" t="s">
        <v>1434</v>
      </c>
      <c r="D7" s="117"/>
      <c r="E7" s="116" t="s">
        <v>1435</v>
      </c>
      <c r="F7" s="88" t="s">
        <v>1436</v>
      </c>
      <c r="G7" s="118"/>
    </row>
    <row r="8" customFormat="false" ht="18.75" hidden="false" customHeight="true" outlineLevel="0" collapsed="false">
      <c r="B8" s="116" t="s">
        <v>1437</v>
      </c>
      <c r="C8" s="86" t="s">
        <v>1438</v>
      </c>
      <c r="D8" s="117"/>
      <c r="E8" s="116" t="s">
        <v>1439</v>
      </c>
      <c r="F8" s="88" t="s">
        <v>1440</v>
      </c>
      <c r="G8" s="118"/>
    </row>
    <row r="9" customFormat="false" ht="18.75" hidden="false" customHeight="true" outlineLevel="0" collapsed="false">
      <c r="B9" s="116" t="s">
        <v>1441</v>
      </c>
      <c r="C9" s="88" t="s">
        <v>1442</v>
      </c>
      <c r="D9" s="117"/>
      <c r="E9" s="116" t="s">
        <v>1443</v>
      </c>
      <c r="F9" s="86" t="s">
        <v>1444</v>
      </c>
      <c r="G9" s="118"/>
    </row>
    <row r="10" customFormat="false" ht="18.75" hidden="false" customHeight="true" outlineLevel="0" collapsed="false">
      <c r="B10" s="116" t="s">
        <v>1445</v>
      </c>
      <c r="C10" s="88" t="s">
        <v>1446</v>
      </c>
      <c r="D10" s="117"/>
      <c r="E10" s="116" t="s">
        <v>1447</v>
      </c>
      <c r="F10" s="88" t="s">
        <v>1448</v>
      </c>
      <c r="G10" s="118"/>
    </row>
    <row r="11" customFormat="false" ht="18.75" hidden="false" customHeight="true" outlineLevel="0" collapsed="false">
      <c r="B11" s="116" t="s">
        <v>1449</v>
      </c>
      <c r="C11" s="88" t="s">
        <v>1450</v>
      </c>
      <c r="D11" s="117"/>
      <c r="E11" s="116" t="s">
        <v>1451</v>
      </c>
      <c r="F11" s="86" t="s">
        <v>1452</v>
      </c>
      <c r="G11" s="118"/>
    </row>
    <row r="12" customFormat="false" ht="18.75" hidden="false" customHeight="true" outlineLevel="0" collapsed="false">
      <c r="B12" s="116" t="s">
        <v>1453</v>
      </c>
      <c r="C12" s="86" t="s">
        <v>1454</v>
      </c>
      <c r="D12" s="117"/>
      <c r="E12" s="116" t="s">
        <v>1455</v>
      </c>
      <c r="F12" s="88" t="s">
        <v>1456</v>
      </c>
      <c r="G12" s="118"/>
    </row>
    <row r="13" customFormat="false" ht="18.75" hidden="false" customHeight="true" outlineLevel="0" collapsed="false">
      <c r="B13" s="116" t="s">
        <v>1457</v>
      </c>
      <c r="C13" s="86" t="s">
        <v>1458</v>
      </c>
      <c r="D13" s="118"/>
      <c r="E13" s="116" t="s">
        <v>1459</v>
      </c>
      <c r="F13" s="86" t="s">
        <v>1460</v>
      </c>
      <c r="G13" s="118"/>
    </row>
    <row r="14" customFormat="false" ht="18.75" hidden="false" customHeight="true" outlineLevel="0" collapsed="false">
      <c r="B14" s="116" t="s">
        <v>1461</v>
      </c>
      <c r="C14" s="88" t="s">
        <v>1462</v>
      </c>
      <c r="D14" s="118"/>
      <c r="E14" s="116" t="s">
        <v>1463</v>
      </c>
      <c r="F14" s="88" t="s">
        <v>1464</v>
      </c>
      <c r="G14" s="118"/>
    </row>
    <row r="15" customFormat="false" ht="18.75" hidden="false" customHeight="true" outlineLevel="0" collapsed="false">
      <c r="B15" s="116" t="s">
        <v>1465</v>
      </c>
      <c r="C15" s="86" t="s">
        <v>1466</v>
      </c>
      <c r="D15" s="118"/>
      <c r="E15" s="116" t="s">
        <v>1467</v>
      </c>
      <c r="F15" s="88" t="s">
        <v>1468</v>
      </c>
      <c r="G15" s="118"/>
    </row>
    <row r="16" customFormat="false" ht="18.75" hidden="false" customHeight="true" outlineLevel="0" collapsed="false">
      <c r="B16" s="116" t="s">
        <v>1469</v>
      </c>
      <c r="C16" s="86" t="s">
        <v>1470</v>
      </c>
      <c r="D16" s="118"/>
      <c r="E16" s="116" t="s">
        <v>1471</v>
      </c>
      <c r="F16" s="86" t="s">
        <v>1472</v>
      </c>
      <c r="G16" s="118"/>
    </row>
    <row r="17" customFormat="false" ht="18.75" hidden="false" customHeight="true" outlineLevel="0" collapsed="false">
      <c r="B17" s="116" t="s">
        <v>1473</v>
      </c>
      <c r="C17" s="88" t="s">
        <v>1474</v>
      </c>
      <c r="D17" s="118"/>
      <c r="E17" s="116" t="s">
        <v>1475</v>
      </c>
      <c r="F17" s="86" t="s">
        <v>1476</v>
      </c>
      <c r="G17" s="118"/>
    </row>
    <row r="18" customFormat="false" ht="18.75" hidden="false" customHeight="true" outlineLevel="0" collapsed="false">
      <c r="B18" s="116" t="s">
        <v>1477</v>
      </c>
      <c r="C18" s="88" t="s">
        <v>1478</v>
      </c>
      <c r="D18" s="118"/>
      <c r="E18" s="116" t="s">
        <v>1479</v>
      </c>
      <c r="F18" s="86" t="s">
        <v>1480</v>
      </c>
      <c r="G18" s="118"/>
    </row>
    <row r="19" customFormat="false" ht="18.75" hidden="false" customHeight="true" outlineLevel="0" collapsed="false">
      <c r="B19" s="116" t="s">
        <v>1481</v>
      </c>
      <c r="C19" s="88" t="s">
        <v>1482</v>
      </c>
      <c r="D19" s="118"/>
      <c r="E19" s="116" t="s">
        <v>1483</v>
      </c>
      <c r="F19" s="88" t="s">
        <v>1484</v>
      </c>
      <c r="G19" s="118"/>
    </row>
    <row r="20" customFormat="false" ht="18.75" hidden="false" customHeight="true" outlineLevel="0" collapsed="false">
      <c r="B20" s="116" t="s">
        <v>1485</v>
      </c>
      <c r="C20" s="88" t="s">
        <v>1486</v>
      </c>
      <c r="D20" s="118"/>
      <c r="E20" s="116" t="s">
        <v>1487</v>
      </c>
      <c r="F20" s="86" t="s">
        <v>1488</v>
      </c>
      <c r="G20" s="118"/>
    </row>
    <row r="21" customFormat="false" ht="18.75" hidden="false" customHeight="true" outlineLevel="0" collapsed="false">
      <c r="B21" s="116" t="s">
        <v>1489</v>
      </c>
      <c r="C21" s="86" t="s">
        <v>1490</v>
      </c>
      <c r="D21" s="118"/>
      <c r="E21" s="116" t="s">
        <v>1491</v>
      </c>
      <c r="F21" s="119" t="s">
        <v>1492</v>
      </c>
      <c r="G21" s="118"/>
    </row>
    <row r="22" customFormat="false" ht="18.75" hidden="false" customHeight="true" outlineLevel="0" collapsed="false">
      <c r="B22" s="116" t="s">
        <v>1493</v>
      </c>
      <c r="C22" s="88" t="s">
        <v>1494</v>
      </c>
      <c r="D22" s="118"/>
      <c r="E22" s="116" t="s">
        <v>1495</v>
      </c>
      <c r="F22" s="88" t="s">
        <v>1496</v>
      </c>
      <c r="G22" s="118"/>
    </row>
    <row r="23" customFormat="false" ht="18.75" hidden="false" customHeight="true" outlineLevel="0" collapsed="false">
      <c r="B23" s="116" t="s">
        <v>1497</v>
      </c>
      <c r="C23" s="86" t="s">
        <v>1498</v>
      </c>
      <c r="D23" s="118"/>
      <c r="E23" s="116" t="s">
        <v>1499</v>
      </c>
      <c r="F23" s="86" t="s">
        <v>1500</v>
      </c>
      <c r="G23" s="118"/>
    </row>
    <row r="24" customFormat="false" ht="18.75" hidden="false" customHeight="true" outlineLevel="0" collapsed="false">
      <c r="B24" s="116" t="s">
        <v>1501</v>
      </c>
      <c r="C24" s="88" t="s">
        <v>1502</v>
      </c>
      <c r="D24" s="118"/>
      <c r="E24" s="116" t="s">
        <v>1503</v>
      </c>
      <c r="F24" s="86" t="s">
        <v>1504</v>
      </c>
      <c r="G24" s="118"/>
    </row>
    <row r="25" customFormat="false" ht="18.75" hidden="false" customHeight="true" outlineLevel="0" collapsed="false">
      <c r="B25" s="116" t="s">
        <v>1505</v>
      </c>
      <c r="C25" s="88" t="s">
        <v>1506</v>
      </c>
      <c r="D25" s="118"/>
      <c r="E25" s="116" t="s">
        <v>1507</v>
      </c>
      <c r="F25" s="88" t="s">
        <v>1508</v>
      </c>
      <c r="G25" s="118"/>
    </row>
    <row r="26" customFormat="false" ht="18.75" hidden="false" customHeight="true" outlineLevel="0" collapsed="false">
      <c r="B26" s="116" t="s">
        <v>1509</v>
      </c>
      <c r="C26" s="86" t="s">
        <v>1510</v>
      </c>
      <c r="D26" s="118"/>
      <c r="E26" s="116" t="s">
        <v>1511</v>
      </c>
      <c r="F26" s="88" t="s">
        <v>1512</v>
      </c>
      <c r="G26" s="118"/>
    </row>
    <row r="27" customFormat="false" ht="18.75" hidden="false" customHeight="true" outlineLevel="0" collapsed="false">
      <c r="B27" s="116" t="s">
        <v>1513</v>
      </c>
      <c r="C27" s="86" t="s">
        <v>1514</v>
      </c>
      <c r="D27" s="120"/>
      <c r="E27" s="116" t="s">
        <v>1515</v>
      </c>
      <c r="F27" s="88" t="s">
        <v>1516</v>
      </c>
      <c r="G27" s="120"/>
    </row>
    <row r="28" customFormat="false" ht="18.75" hidden="false" customHeight="true" outlineLevel="0" collapsed="false">
      <c r="B28" s="116" t="s">
        <v>1517</v>
      </c>
      <c r="C28" s="88" t="s">
        <v>1518</v>
      </c>
      <c r="D28" s="118"/>
      <c r="E28" s="116" t="s">
        <v>1519</v>
      </c>
      <c r="F28" s="88" t="s">
        <v>1520</v>
      </c>
      <c r="G28" s="118"/>
    </row>
    <row r="29" customFormat="false" ht="18.75" hidden="false" customHeight="true" outlineLevel="0" collapsed="false">
      <c r="B29" s="116" t="s">
        <v>1521</v>
      </c>
      <c r="C29" s="88" t="s">
        <v>1522</v>
      </c>
      <c r="D29" s="118"/>
      <c r="E29" s="116" t="s">
        <v>1523</v>
      </c>
      <c r="F29" s="88" t="s">
        <v>1524</v>
      </c>
      <c r="G29" s="118"/>
    </row>
    <row r="30" customFormat="false" ht="18.75" hidden="false" customHeight="true" outlineLevel="0" collapsed="false">
      <c r="B30" s="116" t="s">
        <v>1525</v>
      </c>
      <c r="C30" s="86" t="s">
        <v>1526</v>
      </c>
      <c r="D30" s="28"/>
      <c r="E30" s="116" t="s">
        <v>1527</v>
      </c>
      <c r="F30" s="88" t="s">
        <v>1528</v>
      </c>
      <c r="G30" s="28"/>
    </row>
    <row r="31" customFormat="false" ht="18.75" hidden="false" customHeight="true" outlineLevel="0" collapsed="false">
      <c r="B31" s="116" t="s">
        <v>1529</v>
      </c>
      <c r="C31" s="88" t="s">
        <v>1530</v>
      </c>
      <c r="D31" s="28"/>
      <c r="E31" s="116" t="s">
        <v>1531</v>
      </c>
      <c r="F31" s="90" t="s">
        <v>1532</v>
      </c>
      <c r="G31" s="28"/>
    </row>
    <row r="32" customFormat="false" ht="18.75" hidden="false" customHeight="true" outlineLevel="0" collapsed="false">
      <c r="B32" s="116" t="s">
        <v>1533</v>
      </c>
      <c r="C32" s="86" t="s">
        <v>1534</v>
      </c>
      <c r="D32" s="28"/>
      <c r="E32" s="116" t="s">
        <v>1535</v>
      </c>
      <c r="F32" s="88" t="s">
        <v>1536</v>
      </c>
      <c r="G32" s="28"/>
    </row>
    <row r="33" customFormat="false" ht="18.75" hidden="false" customHeight="true" outlineLevel="0" collapsed="false">
      <c r="B33" s="116" t="s">
        <v>1537</v>
      </c>
      <c r="C33" s="86" t="s">
        <v>1538</v>
      </c>
      <c r="D33" s="28"/>
      <c r="E33" s="116" t="s">
        <v>1539</v>
      </c>
      <c r="F33" s="86" t="s">
        <v>1540</v>
      </c>
      <c r="G33" s="28"/>
    </row>
    <row r="34" customFormat="false" ht="18.75" hidden="false" customHeight="true" outlineLevel="0" collapsed="false">
      <c r="B34" s="116" t="s">
        <v>1541</v>
      </c>
      <c r="C34" s="88" t="s">
        <v>1542</v>
      </c>
      <c r="D34" s="28"/>
      <c r="E34" s="116" t="s">
        <v>1543</v>
      </c>
      <c r="F34" s="88" t="s">
        <v>1544</v>
      </c>
      <c r="G34" s="28"/>
    </row>
    <row r="35" customFormat="false" ht="18.75" hidden="false" customHeight="true" outlineLevel="0" collapsed="false">
      <c r="B35" s="116" t="s">
        <v>1545</v>
      </c>
      <c r="C35" s="86" t="s">
        <v>1546</v>
      </c>
      <c r="D35" s="28"/>
      <c r="E35" s="116" t="s">
        <v>1547</v>
      </c>
      <c r="F35" s="88" t="s">
        <v>1548</v>
      </c>
      <c r="G35" s="28"/>
    </row>
    <row r="36" customFormat="false" ht="18.75" hidden="false" customHeight="true" outlineLevel="0" collapsed="false">
      <c r="B36" s="116" t="s">
        <v>1549</v>
      </c>
      <c r="C36" s="88" t="s">
        <v>1550</v>
      </c>
      <c r="D36" s="28"/>
      <c r="E36" s="28"/>
      <c r="F36" s="28"/>
      <c r="G36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55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57" t="s">
        <v>1552</v>
      </c>
      <c r="C4" s="121" t="s">
        <v>1553</v>
      </c>
      <c r="D4" s="103"/>
      <c r="E4" s="57" t="s">
        <v>1554</v>
      </c>
      <c r="F4" s="121" t="s">
        <v>1555</v>
      </c>
      <c r="G4" s="89"/>
    </row>
    <row r="5" customFormat="false" ht="24" hidden="false" customHeight="true" outlineLevel="0" collapsed="false">
      <c r="B5" s="57" t="s">
        <v>1556</v>
      </c>
      <c r="C5" s="121" t="s">
        <v>1557</v>
      </c>
      <c r="D5" s="103"/>
      <c r="E5" s="57" t="s">
        <v>1558</v>
      </c>
      <c r="F5" s="121" t="s">
        <v>1559</v>
      </c>
      <c r="G5" s="89"/>
    </row>
    <row r="6" customFormat="false" ht="24" hidden="false" customHeight="true" outlineLevel="0" collapsed="false">
      <c r="B6" s="57" t="s">
        <v>1560</v>
      </c>
      <c r="C6" s="121" t="s">
        <v>1561</v>
      </c>
      <c r="D6" s="103"/>
      <c r="E6" s="57" t="s">
        <v>1562</v>
      </c>
      <c r="F6" s="121" t="s">
        <v>1563</v>
      </c>
      <c r="G6" s="89"/>
    </row>
    <row r="7" customFormat="false" ht="24" hidden="false" customHeight="true" outlineLevel="0" collapsed="false">
      <c r="B7" s="57" t="s">
        <v>1564</v>
      </c>
      <c r="C7" s="121" t="s">
        <v>1565</v>
      </c>
      <c r="D7" s="103"/>
      <c r="E7" s="57" t="s">
        <v>1566</v>
      </c>
      <c r="F7" s="121" t="s">
        <v>1567</v>
      </c>
      <c r="G7" s="89"/>
    </row>
    <row r="8" customFormat="false" ht="24" hidden="false" customHeight="true" outlineLevel="0" collapsed="false">
      <c r="B8" s="57" t="s">
        <v>1568</v>
      </c>
      <c r="C8" s="121" t="s">
        <v>1569</v>
      </c>
      <c r="D8" s="103"/>
      <c r="E8" s="57" t="s">
        <v>1570</v>
      </c>
      <c r="F8" s="121" t="s">
        <v>1571</v>
      </c>
      <c r="G8" s="89"/>
    </row>
    <row r="9" customFormat="false" ht="24" hidden="false" customHeight="true" outlineLevel="0" collapsed="false">
      <c r="B9" s="57" t="s">
        <v>1572</v>
      </c>
      <c r="C9" s="121" t="s">
        <v>1573</v>
      </c>
      <c r="D9" s="103"/>
      <c r="E9" s="57" t="s">
        <v>1574</v>
      </c>
      <c r="F9" s="121" t="s">
        <v>1575</v>
      </c>
      <c r="G9" s="89"/>
    </row>
    <row r="10" customFormat="false" ht="24" hidden="false" customHeight="true" outlineLevel="0" collapsed="false">
      <c r="B10" s="57" t="s">
        <v>1576</v>
      </c>
      <c r="C10" s="121" t="s">
        <v>1577</v>
      </c>
      <c r="D10" s="103"/>
      <c r="E10" s="57" t="s">
        <v>1578</v>
      </c>
      <c r="F10" s="121" t="s">
        <v>1579</v>
      </c>
      <c r="G10" s="89"/>
    </row>
    <row r="11" customFormat="false" ht="24" hidden="false" customHeight="true" outlineLevel="0" collapsed="false">
      <c r="B11" s="57" t="s">
        <v>1580</v>
      </c>
      <c r="C11" s="122" t="s">
        <v>1581</v>
      </c>
      <c r="D11" s="103"/>
      <c r="E11" s="57" t="s">
        <v>1582</v>
      </c>
      <c r="F11" s="121" t="s">
        <v>1583</v>
      </c>
      <c r="G11" s="89"/>
    </row>
    <row r="12" customFormat="false" ht="24" hidden="false" customHeight="true" outlineLevel="0" collapsed="false">
      <c r="B12" s="57" t="s">
        <v>1584</v>
      </c>
      <c r="C12" s="122" t="s">
        <v>1585</v>
      </c>
      <c r="D12" s="103"/>
      <c r="E12" s="57" t="s">
        <v>1586</v>
      </c>
      <c r="F12" s="121" t="s">
        <v>1587</v>
      </c>
      <c r="G12" s="89"/>
    </row>
    <row r="13" customFormat="false" ht="21.95" hidden="false" customHeight="true" outlineLevel="0" collapsed="false">
      <c r="B13" s="57" t="s">
        <v>1588</v>
      </c>
      <c r="C13" s="121" t="s">
        <v>1589</v>
      </c>
      <c r="D13" s="103"/>
      <c r="E13" s="57" t="s">
        <v>1590</v>
      </c>
      <c r="F13" s="121" t="s">
        <v>1591</v>
      </c>
      <c r="G13" s="89"/>
    </row>
    <row r="14" customFormat="false" ht="21.95" hidden="false" customHeight="true" outlineLevel="0" collapsed="false">
      <c r="B14" s="57" t="s">
        <v>1592</v>
      </c>
      <c r="C14" s="121" t="s">
        <v>1593</v>
      </c>
      <c r="D14" s="103"/>
      <c r="E14" s="57" t="s">
        <v>1594</v>
      </c>
      <c r="F14" s="121" t="s">
        <v>1595</v>
      </c>
      <c r="G14" s="89"/>
    </row>
    <row r="15" customFormat="false" ht="21.95" hidden="false" customHeight="true" outlineLevel="0" collapsed="false">
      <c r="B15" s="57" t="s">
        <v>1596</v>
      </c>
      <c r="C15" s="121" t="s">
        <v>1597</v>
      </c>
      <c r="D15" s="103"/>
      <c r="E15" s="57" t="s">
        <v>1598</v>
      </c>
      <c r="F15" s="121" t="s">
        <v>1599</v>
      </c>
      <c r="G15" s="89"/>
    </row>
    <row r="16" customFormat="false" ht="21.95" hidden="false" customHeight="true" outlineLevel="0" collapsed="false">
      <c r="B16" s="57" t="s">
        <v>1600</v>
      </c>
      <c r="C16" s="121" t="s">
        <v>1601</v>
      </c>
      <c r="D16" s="103"/>
      <c r="E16" s="57" t="s">
        <v>1602</v>
      </c>
      <c r="F16" s="121" t="s">
        <v>1603</v>
      </c>
      <c r="G16" s="89"/>
    </row>
    <row r="17" customFormat="false" ht="21.95" hidden="false" customHeight="true" outlineLevel="0" collapsed="false">
      <c r="B17" s="57" t="s">
        <v>1604</v>
      </c>
      <c r="C17" s="121" t="s">
        <v>1605</v>
      </c>
      <c r="D17" s="103"/>
      <c r="E17" s="57" t="s">
        <v>1606</v>
      </c>
      <c r="F17" s="121" t="s">
        <v>1607</v>
      </c>
      <c r="G17" s="89"/>
    </row>
    <row r="18" customFormat="false" ht="21.95" hidden="false" customHeight="true" outlineLevel="0" collapsed="false">
      <c r="B18" s="57" t="s">
        <v>1608</v>
      </c>
      <c r="C18" s="121" t="s">
        <v>1609</v>
      </c>
      <c r="D18" s="103"/>
      <c r="E18" s="57" t="s">
        <v>1610</v>
      </c>
      <c r="F18" s="121" t="s">
        <v>1611</v>
      </c>
      <c r="G18" s="89"/>
    </row>
    <row r="19" customFormat="false" ht="21.95" hidden="false" customHeight="true" outlineLevel="0" collapsed="false">
      <c r="B19" s="57" t="s">
        <v>1612</v>
      </c>
      <c r="C19" s="121" t="s">
        <v>1613</v>
      </c>
      <c r="D19" s="103"/>
      <c r="E19" s="57" t="s">
        <v>1614</v>
      </c>
      <c r="F19" s="123" t="s">
        <v>1615</v>
      </c>
      <c r="G19" s="89"/>
    </row>
    <row r="20" customFormat="false" ht="20.25" hidden="false" customHeight="true" outlineLevel="0" collapsed="false">
      <c r="B20" s="57" t="s">
        <v>1616</v>
      </c>
      <c r="C20" s="121" t="s">
        <v>1617</v>
      </c>
      <c r="D20" s="28"/>
      <c r="E20" s="28"/>
      <c r="F20" s="28"/>
      <c r="G20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10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1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9" t="s">
        <v>63</v>
      </c>
      <c r="C18" s="10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10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10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7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7" t="s">
        <v>94</v>
      </c>
      <c r="G25" s="13"/>
    </row>
    <row r="26" customFormat="false" ht="17.25" hidden="false" customHeight="true" outlineLevel="0" collapsed="false">
      <c r="B26" s="9" t="s">
        <v>95</v>
      </c>
      <c r="C26" s="10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9.5" hidden="false" customHeight="true" outlineLevel="0" collapsed="false">
      <c r="B2" s="15" t="s">
        <v>111</v>
      </c>
      <c r="C2" s="15"/>
      <c r="D2" s="16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7" t="s">
        <v>4</v>
      </c>
      <c r="C3" s="17" t="s">
        <v>5</v>
      </c>
      <c r="D3" s="17" t="s">
        <v>6</v>
      </c>
      <c r="E3" s="17" t="s">
        <v>4</v>
      </c>
      <c r="F3" s="17" t="s">
        <v>5</v>
      </c>
      <c r="G3" s="17" t="s">
        <v>6</v>
      </c>
    </row>
    <row r="4" customFormat="false" ht="16.5" hidden="false" customHeight="true" outlineLevel="0" collapsed="false">
      <c r="B4" s="18" t="s">
        <v>112</v>
      </c>
      <c r="C4" s="11" t="s">
        <v>113</v>
      </c>
      <c r="D4" s="19"/>
      <c r="E4" s="18" t="s">
        <v>114</v>
      </c>
      <c r="F4" s="11" t="s">
        <v>115</v>
      </c>
      <c r="G4" s="19"/>
    </row>
    <row r="5" customFormat="false" ht="16.5" hidden="false" customHeight="true" outlineLevel="0" collapsed="false">
      <c r="B5" s="18" t="s">
        <v>116</v>
      </c>
      <c r="C5" s="11" t="s">
        <v>117</v>
      </c>
      <c r="D5" s="19"/>
      <c r="E5" s="18" t="s">
        <v>118</v>
      </c>
      <c r="F5" s="11" t="s">
        <v>119</v>
      </c>
      <c r="G5" s="19"/>
    </row>
    <row r="6" customFormat="false" ht="16.5" hidden="false" customHeight="true" outlineLevel="0" collapsed="false">
      <c r="B6" s="18" t="s">
        <v>120</v>
      </c>
      <c r="C6" s="11" t="s">
        <v>121</v>
      </c>
      <c r="D6" s="19"/>
      <c r="E6" s="18" t="s">
        <v>122</v>
      </c>
      <c r="F6" s="11" t="s">
        <v>123</v>
      </c>
      <c r="G6" s="19"/>
    </row>
    <row r="7" customFormat="false" ht="16.5" hidden="false" customHeight="true" outlineLevel="0" collapsed="false">
      <c r="B7" s="18" t="s">
        <v>124</v>
      </c>
      <c r="C7" s="11" t="s">
        <v>125</v>
      </c>
      <c r="D7" s="19"/>
      <c r="E7" s="18" t="s">
        <v>126</v>
      </c>
      <c r="F7" s="11" t="s">
        <v>127</v>
      </c>
      <c r="G7" s="19"/>
    </row>
    <row r="8" customFormat="false" ht="16.5" hidden="false" customHeight="true" outlineLevel="0" collapsed="false">
      <c r="B8" s="18" t="s">
        <v>128</v>
      </c>
      <c r="C8" s="11" t="s">
        <v>129</v>
      </c>
      <c r="D8" s="19"/>
      <c r="E8" s="18" t="s">
        <v>130</v>
      </c>
      <c r="F8" s="11" t="s">
        <v>131</v>
      </c>
      <c r="G8" s="19"/>
    </row>
    <row r="9" customFormat="false" ht="16.5" hidden="false" customHeight="true" outlineLevel="0" collapsed="false">
      <c r="B9" s="18" t="s">
        <v>132</v>
      </c>
      <c r="C9" s="7" t="s">
        <v>133</v>
      </c>
      <c r="D9" s="19"/>
      <c r="E9" s="18" t="s">
        <v>134</v>
      </c>
      <c r="F9" s="7" t="s">
        <v>135</v>
      </c>
      <c r="G9" s="19"/>
    </row>
    <row r="10" customFormat="false" ht="16.5" hidden="false" customHeight="true" outlineLevel="0" collapsed="false">
      <c r="B10" s="18" t="s">
        <v>136</v>
      </c>
      <c r="C10" s="7" t="s">
        <v>137</v>
      </c>
      <c r="D10" s="19"/>
      <c r="E10" s="18" t="s">
        <v>138</v>
      </c>
      <c r="F10" s="11" t="s">
        <v>139</v>
      </c>
      <c r="G10" s="19"/>
    </row>
    <row r="11" customFormat="false" ht="16.5" hidden="false" customHeight="true" outlineLevel="0" collapsed="false">
      <c r="B11" s="18" t="s">
        <v>140</v>
      </c>
      <c r="C11" s="11" t="s">
        <v>141</v>
      </c>
      <c r="D11" s="19"/>
      <c r="E11" s="18" t="s">
        <v>142</v>
      </c>
      <c r="F11" s="7" t="s">
        <v>143</v>
      </c>
      <c r="G11" s="19"/>
    </row>
    <row r="12" customFormat="false" ht="16.5" hidden="false" customHeight="true" outlineLevel="0" collapsed="false">
      <c r="B12" s="18" t="s">
        <v>144</v>
      </c>
      <c r="C12" s="11" t="s">
        <v>145</v>
      </c>
      <c r="D12" s="19"/>
      <c r="E12" s="18" t="s">
        <v>146</v>
      </c>
      <c r="F12" s="11" t="s">
        <v>147</v>
      </c>
      <c r="G12" s="19"/>
    </row>
    <row r="13" customFormat="false" ht="16.5" hidden="false" customHeight="true" outlineLevel="0" collapsed="false">
      <c r="B13" s="18" t="s">
        <v>148</v>
      </c>
      <c r="C13" s="11" t="s">
        <v>149</v>
      </c>
      <c r="D13" s="19"/>
      <c r="E13" s="18" t="s">
        <v>150</v>
      </c>
      <c r="F13" s="7" t="s">
        <v>151</v>
      </c>
      <c r="G13" s="19"/>
    </row>
    <row r="14" customFormat="false" ht="16.5" hidden="false" customHeight="true" outlineLevel="0" collapsed="false">
      <c r="B14" s="18" t="s">
        <v>152</v>
      </c>
      <c r="C14" s="11" t="s">
        <v>153</v>
      </c>
      <c r="D14" s="19"/>
      <c r="E14" s="18" t="s">
        <v>154</v>
      </c>
      <c r="F14" s="11" t="s">
        <v>155</v>
      </c>
      <c r="G14" s="19"/>
    </row>
    <row r="15" customFormat="false" ht="16.5" hidden="false" customHeight="true" outlineLevel="0" collapsed="false">
      <c r="B15" s="18" t="s">
        <v>156</v>
      </c>
      <c r="C15" s="11" t="s">
        <v>157</v>
      </c>
      <c r="D15" s="19"/>
      <c r="E15" s="18" t="s">
        <v>158</v>
      </c>
      <c r="F15" s="11" t="s">
        <v>159</v>
      </c>
      <c r="G15" s="19"/>
    </row>
    <row r="16" customFormat="false" ht="16.5" hidden="false" customHeight="true" outlineLevel="0" collapsed="false">
      <c r="B16" s="18" t="s">
        <v>160</v>
      </c>
      <c r="C16" s="11" t="s">
        <v>161</v>
      </c>
      <c r="D16" s="19"/>
      <c r="E16" s="18" t="s">
        <v>162</v>
      </c>
      <c r="F16" s="11" t="s">
        <v>163</v>
      </c>
      <c r="G16" s="19"/>
    </row>
    <row r="17" customFormat="false" ht="16.5" hidden="false" customHeight="true" outlineLevel="0" collapsed="false">
      <c r="B17" s="18" t="s">
        <v>164</v>
      </c>
      <c r="C17" s="11" t="s">
        <v>165</v>
      </c>
      <c r="D17" s="19"/>
      <c r="E17" s="18" t="s">
        <v>166</v>
      </c>
      <c r="F17" s="11" t="s">
        <v>167</v>
      </c>
      <c r="G17" s="19"/>
    </row>
    <row r="18" customFormat="false" ht="16.5" hidden="false" customHeight="true" outlineLevel="0" collapsed="false">
      <c r="B18" s="18" t="s">
        <v>168</v>
      </c>
      <c r="C18" s="11" t="s">
        <v>169</v>
      </c>
      <c r="D18" s="19"/>
      <c r="E18" s="18" t="s">
        <v>170</v>
      </c>
      <c r="F18" s="11" t="s">
        <v>171</v>
      </c>
      <c r="G18" s="19"/>
    </row>
    <row r="19" customFormat="false" ht="16.5" hidden="false" customHeight="true" outlineLevel="0" collapsed="false">
      <c r="B19" s="18" t="s">
        <v>172</v>
      </c>
      <c r="C19" s="11" t="s">
        <v>173</v>
      </c>
      <c r="D19" s="19"/>
      <c r="E19" s="18" t="s">
        <v>174</v>
      </c>
      <c r="F19" s="7" t="s">
        <v>175</v>
      </c>
      <c r="G19" s="19"/>
    </row>
    <row r="20" customFormat="false" ht="16.5" hidden="false" customHeight="true" outlineLevel="0" collapsed="false">
      <c r="B20" s="18" t="s">
        <v>176</v>
      </c>
      <c r="C20" s="7" t="s">
        <v>177</v>
      </c>
      <c r="D20" s="19"/>
      <c r="E20" s="18" t="s">
        <v>178</v>
      </c>
      <c r="F20" s="7" t="s">
        <v>179</v>
      </c>
      <c r="G20" s="19"/>
    </row>
    <row r="21" customFormat="false" ht="16.5" hidden="false" customHeight="true" outlineLevel="0" collapsed="false">
      <c r="B21" s="18" t="s">
        <v>180</v>
      </c>
      <c r="C21" s="11" t="s">
        <v>181</v>
      </c>
      <c r="D21" s="19"/>
      <c r="E21" s="18" t="s">
        <v>182</v>
      </c>
      <c r="F21" s="11" t="s">
        <v>183</v>
      </c>
      <c r="G21" s="19"/>
    </row>
    <row r="22" customFormat="false" ht="16.5" hidden="false" customHeight="true" outlineLevel="0" collapsed="false">
      <c r="B22" s="18" t="s">
        <v>184</v>
      </c>
      <c r="C22" s="11" t="s">
        <v>185</v>
      </c>
      <c r="D22" s="19"/>
      <c r="E22" s="18" t="s">
        <v>186</v>
      </c>
      <c r="F22" s="11" t="s">
        <v>187</v>
      </c>
      <c r="G22" s="19"/>
    </row>
    <row r="23" customFormat="false" ht="16.5" hidden="false" customHeight="true" outlineLevel="0" collapsed="false">
      <c r="B23" s="18" t="s">
        <v>188</v>
      </c>
      <c r="C23" s="7" t="s">
        <v>189</v>
      </c>
      <c r="D23" s="19"/>
      <c r="E23" s="18" t="s">
        <v>190</v>
      </c>
      <c r="F23" s="11" t="s">
        <v>191</v>
      </c>
      <c r="G23" s="19"/>
    </row>
    <row r="24" customFormat="false" ht="16.5" hidden="false" customHeight="true" outlineLevel="0" collapsed="false">
      <c r="B24" s="18" t="s">
        <v>192</v>
      </c>
      <c r="C24" s="7" t="s">
        <v>193</v>
      </c>
      <c r="D24" s="19"/>
      <c r="E24" s="18" t="s">
        <v>194</v>
      </c>
      <c r="F24" s="7" t="s">
        <v>195</v>
      </c>
      <c r="G24" s="19"/>
    </row>
    <row r="25" customFormat="false" ht="16.5" hidden="false" customHeight="true" outlineLevel="0" collapsed="false">
      <c r="B25" s="18" t="s">
        <v>196</v>
      </c>
      <c r="C25" s="11" t="s">
        <v>197</v>
      </c>
      <c r="D25" s="19"/>
      <c r="E25" s="18" t="s">
        <v>198</v>
      </c>
      <c r="F25" s="11" t="s">
        <v>199</v>
      </c>
      <c r="G25" s="19"/>
    </row>
    <row r="26" customFormat="false" ht="16.5" hidden="false" customHeight="true" outlineLevel="0" collapsed="false">
      <c r="B26" s="18" t="s">
        <v>200</v>
      </c>
      <c r="C26" s="11" t="s">
        <v>201</v>
      </c>
      <c r="D26" s="19"/>
      <c r="E26" s="18" t="s">
        <v>202</v>
      </c>
      <c r="F26" s="11" t="s">
        <v>203</v>
      </c>
      <c r="G26" s="19"/>
    </row>
    <row r="27" customFormat="false" ht="16.5" hidden="false" customHeight="true" outlineLevel="0" collapsed="false">
      <c r="B27" s="18" t="s">
        <v>204</v>
      </c>
      <c r="C27" s="11" t="s">
        <v>205</v>
      </c>
      <c r="D27" s="19"/>
      <c r="E27" s="18" t="s">
        <v>206</v>
      </c>
      <c r="F27" s="7" t="s">
        <v>207</v>
      </c>
      <c r="G27" s="19"/>
    </row>
    <row r="28" customFormat="false" ht="16.5" hidden="false" customHeight="true" outlineLevel="0" collapsed="false">
      <c r="B28" s="18" t="s">
        <v>208</v>
      </c>
      <c r="C28" s="11" t="s">
        <v>209</v>
      </c>
      <c r="D28" s="19"/>
      <c r="E28" s="18" t="s">
        <v>210</v>
      </c>
      <c r="F28" s="11" t="s">
        <v>211</v>
      </c>
      <c r="G28" s="19"/>
    </row>
    <row r="29" customFormat="false" ht="16.5" hidden="false" customHeight="true" outlineLevel="0" collapsed="false">
      <c r="B29" s="18" t="s">
        <v>212</v>
      </c>
      <c r="C29" s="11" t="s">
        <v>213</v>
      </c>
      <c r="D29" s="19"/>
      <c r="E29" s="18" t="s">
        <v>214</v>
      </c>
      <c r="F29" s="11" t="s">
        <v>215</v>
      </c>
      <c r="G29" s="19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6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17</v>
      </c>
      <c r="C4" s="27" t="s">
        <v>218</v>
      </c>
      <c r="D4" s="28"/>
      <c r="E4" s="26" t="s">
        <v>219</v>
      </c>
      <c r="F4" s="29" t="s">
        <v>220</v>
      </c>
      <c r="G4" s="28"/>
    </row>
    <row r="5" customFormat="false" ht="26.25" hidden="false" customHeight="true" outlineLevel="0" collapsed="false">
      <c r="B5" s="26" t="s">
        <v>221</v>
      </c>
      <c r="C5" s="29" t="s">
        <v>222</v>
      </c>
      <c r="D5" s="28"/>
      <c r="E5" s="26" t="s">
        <v>223</v>
      </c>
      <c r="F5" s="29" t="s">
        <v>224</v>
      </c>
      <c r="G5" s="28"/>
    </row>
    <row r="6" customFormat="false" ht="26.25" hidden="false" customHeight="true" outlineLevel="0" collapsed="false">
      <c r="B6" s="26" t="s">
        <v>225</v>
      </c>
      <c r="C6" s="29" t="s">
        <v>226</v>
      </c>
      <c r="D6" s="28"/>
      <c r="E6" s="26" t="s">
        <v>227</v>
      </c>
      <c r="F6" s="29" t="s">
        <v>228</v>
      </c>
      <c r="G6" s="28"/>
    </row>
    <row r="7" customFormat="false" ht="26.25" hidden="false" customHeight="true" outlineLevel="0" collapsed="false">
      <c r="B7" s="26" t="s">
        <v>229</v>
      </c>
      <c r="C7" s="29" t="s">
        <v>230</v>
      </c>
      <c r="D7" s="28"/>
      <c r="E7" s="26" t="s">
        <v>231</v>
      </c>
      <c r="F7" s="27" t="s">
        <v>232</v>
      </c>
      <c r="G7" s="28"/>
    </row>
    <row r="8" customFormat="false" ht="26.25" hidden="false" customHeight="true" outlineLevel="0" collapsed="false">
      <c r="B8" s="26" t="s">
        <v>233</v>
      </c>
      <c r="C8" s="29" t="s">
        <v>234</v>
      </c>
      <c r="D8" s="28"/>
      <c r="E8" s="26" t="s">
        <v>235</v>
      </c>
      <c r="F8" s="29" t="s">
        <v>236</v>
      </c>
      <c r="G8" s="28"/>
    </row>
    <row r="9" customFormat="false" ht="26.25" hidden="false" customHeight="true" outlineLevel="0" collapsed="false">
      <c r="B9" s="26" t="s">
        <v>237</v>
      </c>
      <c r="C9" s="27" t="s">
        <v>238</v>
      </c>
      <c r="D9" s="28"/>
      <c r="E9" s="26" t="s">
        <v>239</v>
      </c>
      <c r="F9" s="29" t="s">
        <v>240</v>
      </c>
      <c r="G9" s="28"/>
    </row>
    <row r="10" customFormat="false" ht="26.25" hidden="false" customHeight="true" outlineLevel="0" collapsed="false">
      <c r="B10" s="26" t="s">
        <v>241</v>
      </c>
      <c r="C10" s="29" t="s">
        <v>242</v>
      </c>
      <c r="D10" s="28"/>
      <c r="E10" s="26" t="s">
        <v>243</v>
      </c>
      <c r="F10" s="29" t="s">
        <v>244</v>
      </c>
      <c r="G10" s="28"/>
    </row>
    <row r="11" customFormat="false" ht="26.25" hidden="false" customHeight="true" outlineLevel="0" collapsed="false">
      <c r="B11" s="26" t="s">
        <v>245</v>
      </c>
      <c r="C11" s="27" t="s">
        <v>246</v>
      </c>
      <c r="D11" s="28"/>
      <c r="E11" s="26" t="s">
        <v>247</v>
      </c>
      <c r="F11" s="29" t="s">
        <v>248</v>
      </c>
      <c r="G11" s="28"/>
    </row>
    <row r="12" customFormat="false" ht="26.25" hidden="false" customHeight="true" outlineLevel="0" collapsed="false">
      <c r="B12" s="26" t="s">
        <v>249</v>
      </c>
      <c r="C12" s="27" t="s">
        <v>250</v>
      </c>
      <c r="D12" s="28"/>
      <c r="E12" s="26" t="s">
        <v>251</v>
      </c>
      <c r="F12" s="29" t="s">
        <v>252</v>
      </c>
      <c r="G12" s="28"/>
    </row>
    <row r="13" customFormat="false" ht="26.25" hidden="false" customHeight="true" outlineLevel="0" collapsed="false">
      <c r="B13" s="26" t="s">
        <v>253</v>
      </c>
      <c r="C13" s="29" t="s">
        <v>254</v>
      </c>
      <c r="D13" s="28"/>
      <c r="E13" s="26" t="s">
        <v>255</v>
      </c>
      <c r="F13" s="29" t="s">
        <v>256</v>
      </c>
      <c r="G13" s="28"/>
    </row>
    <row r="14" customFormat="false" ht="26.25" hidden="false" customHeight="true" outlineLevel="0" collapsed="false">
      <c r="B14" s="26" t="s">
        <v>257</v>
      </c>
      <c r="C14" s="29" t="s">
        <v>258</v>
      </c>
      <c r="D14" s="28"/>
      <c r="E14" s="26" t="s">
        <v>259</v>
      </c>
      <c r="F14" s="29" t="s">
        <v>260</v>
      </c>
      <c r="G14" s="28"/>
    </row>
    <row r="15" customFormat="false" ht="26.25" hidden="false" customHeight="true" outlineLevel="0" collapsed="false">
      <c r="B15" s="26" t="s">
        <v>261</v>
      </c>
      <c r="C15" s="29" t="s">
        <v>262</v>
      </c>
      <c r="D15" s="28"/>
      <c r="E15" s="26" t="s">
        <v>263</v>
      </c>
      <c r="F15" s="27" t="s">
        <v>264</v>
      </c>
      <c r="G15" s="28"/>
    </row>
    <row r="16" customFormat="false" ht="26.25" hidden="false" customHeight="true" outlineLevel="0" collapsed="false">
      <c r="B16" s="26" t="s">
        <v>265</v>
      </c>
      <c r="C16" s="27" t="s">
        <v>266</v>
      </c>
      <c r="D16" s="28"/>
      <c r="E16" s="26" t="s">
        <v>267</v>
      </c>
      <c r="F16" s="29" t="s">
        <v>268</v>
      </c>
      <c r="G16" s="28"/>
    </row>
    <row r="17" customFormat="false" ht="26.25" hidden="false" customHeight="true" outlineLevel="0" collapsed="false">
      <c r="B17" s="26" t="s">
        <v>269</v>
      </c>
      <c r="C17" s="29" t="s">
        <v>270</v>
      </c>
      <c r="D17" s="28"/>
      <c r="E17" s="26" t="s">
        <v>271</v>
      </c>
      <c r="F17" s="27" t="s">
        <v>272</v>
      </c>
      <c r="G17" s="28"/>
    </row>
    <row r="18" customFormat="false" ht="26.25" hidden="false" customHeight="true" outlineLevel="0" collapsed="false">
      <c r="B18" s="26" t="s">
        <v>273</v>
      </c>
      <c r="C18" s="29" t="s">
        <v>274</v>
      </c>
      <c r="D18" s="28"/>
      <c r="E18" s="26" t="s">
        <v>275</v>
      </c>
      <c r="F18" s="29" t="s">
        <v>276</v>
      </c>
      <c r="G18" s="28"/>
    </row>
    <row r="19" customFormat="false" ht="26.25" hidden="false" customHeight="true" outlineLevel="0" collapsed="false">
      <c r="B19" s="26" t="s">
        <v>277</v>
      </c>
      <c r="C19" s="27" t="s">
        <v>278</v>
      </c>
      <c r="D19" s="28"/>
      <c r="E19" s="26" t="s">
        <v>279</v>
      </c>
      <c r="F19" s="29" t="s">
        <v>280</v>
      </c>
      <c r="G19" s="28"/>
    </row>
    <row r="20" customFormat="false" ht="26.25" hidden="false" customHeight="true" outlineLevel="0" collapsed="false">
      <c r="B20" s="26" t="s">
        <v>281</v>
      </c>
      <c r="C20" s="29" t="s">
        <v>282</v>
      </c>
      <c r="D20" s="28"/>
      <c r="E20" s="26" t="s">
        <v>283</v>
      </c>
      <c r="F20" s="29" t="s">
        <v>284</v>
      </c>
      <c r="G20" s="28"/>
    </row>
    <row r="21" customFormat="false" ht="26.25" hidden="false" customHeight="true" outlineLevel="0" collapsed="false">
      <c r="B21" s="26" t="s">
        <v>285</v>
      </c>
      <c r="C21" s="27" t="s">
        <v>286</v>
      </c>
      <c r="D21" s="28"/>
      <c r="E21" s="26" t="s">
        <v>287</v>
      </c>
      <c r="F21" s="29" t="s">
        <v>288</v>
      </c>
      <c r="G21" s="28"/>
    </row>
    <row r="22" customFormat="false" ht="26.25" hidden="false" customHeight="true" outlineLevel="0" collapsed="false">
      <c r="B22" s="26" t="s">
        <v>289</v>
      </c>
      <c r="C22" s="29" t="s">
        <v>290</v>
      </c>
      <c r="D22" s="28"/>
      <c r="E22" s="26" t="s">
        <v>291</v>
      </c>
      <c r="F22" s="29" t="s">
        <v>292</v>
      </c>
      <c r="G22" s="28"/>
    </row>
    <row r="23" customFormat="false" ht="26.25" hidden="false" customHeight="true" outlineLevel="0" collapsed="false">
      <c r="B23" s="26" t="s">
        <v>293</v>
      </c>
      <c r="C23" s="27" t="s">
        <v>294</v>
      </c>
      <c r="D23" s="28"/>
      <c r="E23" s="26" t="s">
        <v>295</v>
      </c>
      <c r="F23" s="29" t="s">
        <v>296</v>
      </c>
      <c r="G23" s="28"/>
    </row>
    <row r="24" customFormat="false" ht="26.25" hidden="false" customHeight="true" outlineLevel="0" collapsed="false">
      <c r="B24" s="26" t="s">
        <v>297</v>
      </c>
      <c r="C24" s="29" t="s">
        <v>298</v>
      </c>
      <c r="D24" s="28"/>
      <c r="E24" s="30" t="s">
        <v>299</v>
      </c>
      <c r="F24" s="29" t="s">
        <v>300</v>
      </c>
      <c r="G24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01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1" hidden="false" customHeight="true" outlineLevel="0" collapsed="false">
      <c r="B4" s="31" t="s">
        <v>302</v>
      </c>
      <c r="C4" s="32" t="s">
        <v>303</v>
      </c>
      <c r="D4" s="33"/>
      <c r="E4" s="31" t="s">
        <v>304</v>
      </c>
      <c r="F4" s="32" t="s">
        <v>305</v>
      </c>
      <c r="G4" s="33"/>
    </row>
    <row r="5" customFormat="false" ht="21" hidden="false" customHeight="true" outlineLevel="0" collapsed="false">
      <c r="B5" s="31" t="s">
        <v>306</v>
      </c>
      <c r="C5" s="34" t="s">
        <v>307</v>
      </c>
      <c r="D5" s="33"/>
      <c r="E5" s="31" t="s">
        <v>308</v>
      </c>
      <c r="F5" s="32" t="s">
        <v>309</v>
      </c>
      <c r="G5" s="33"/>
    </row>
    <row r="6" customFormat="false" ht="21" hidden="false" customHeight="true" outlineLevel="0" collapsed="false">
      <c r="B6" s="31" t="s">
        <v>310</v>
      </c>
      <c r="C6" s="34" t="s">
        <v>311</v>
      </c>
      <c r="D6" s="33"/>
      <c r="E6" s="31" t="s">
        <v>312</v>
      </c>
      <c r="F6" s="34" t="s">
        <v>313</v>
      </c>
      <c r="G6" s="33"/>
    </row>
    <row r="7" customFormat="false" ht="21" hidden="false" customHeight="true" outlineLevel="0" collapsed="false">
      <c r="B7" s="31" t="s">
        <v>314</v>
      </c>
      <c r="C7" s="32" t="s">
        <v>315</v>
      </c>
      <c r="D7" s="33"/>
      <c r="E7" s="31" t="s">
        <v>316</v>
      </c>
      <c r="F7" s="34" t="s">
        <v>317</v>
      </c>
      <c r="G7" s="33"/>
    </row>
    <row r="8" customFormat="false" ht="21" hidden="false" customHeight="true" outlineLevel="0" collapsed="false">
      <c r="B8" s="31" t="s">
        <v>318</v>
      </c>
      <c r="C8" s="34" t="s">
        <v>319</v>
      </c>
      <c r="D8" s="33"/>
      <c r="E8" s="31" t="s">
        <v>320</v>
      </c>
      <c r="F8" s="32" t="s">
        <v>321</v>
      </c>
      <c r="G8" s="33"/>
    </row>
    <row r="9" customFormat="false" ht="21" hidden="false" customHeight="true" outlineLevel="0" collapsed="false">
      <c r="B9" s="31" t="s">
        <v>322</v>
      </c>
      <c r="C9" s="32" t="s">
        <v>323</v>
      </c>
      <c r="D9" s="33"/>
      <c r="E9" s="31" t="s">
        <v>324</v>
      </c>
      <c r="F9" s="32" t="s">
        <v>325</v>
      </c>
      <c r="G9" s="33"/>
    </row>
    <row r="10" customFormat="false" ht="21" hidden="false" customHeight="true" outlineLevel="0" collapsed="false">
      <c r="B10" s="31" t="s">
        <v>326</v>
      </c>
      <c r="C10" s="34" t="s">
        <v>327</v>
      </c>
      <c r="D10" s="33"/>
      <c r="E10" s="31" t="s">
        <v>328</v>
      </c>
      <c r="F10" s="32" t="s">
        <v>329</v>
      </c>
      <c r="G10" s="33"/>
    </row>
    <row r="11" customFormat="false" ht="21" hidden="false" customHeight="true" outlineLevel="0" collapsed="false">
      <c r="B11" s="31" t="s">
        <v>330</v>
      </c>
      <c r="C11" s="32" t="s">
        <v>331</v>
      </c>
      <c r="D11" s="33"/>
      <c r="E11" s="31" t="s">
        <v>332</v>
      </c>
      <c r="F11" s="32" t="s">
        <v>333</v>
      </c>
      <c r="G11" s="33"/>
    </row>
    <row r="12" customFormat="false" ht="21" hidden="false" customHeight="true" outlineLevel="0" collapsed="false">
      <c r="B12" s="31" t="s">
        <v>334</v>
      </c>
      <c r="C12" s="32" t="s">
        <v>335</v>
      </c>
      <c r="D12" s="33"/>
      <c r="E12" s="31" t="s">
        <v>336</v>
      </c>
      <c r="F12" s="32" t="s">
        <v>337</v>
      </c>
      <c r="G12" s="33"/>
    </row>
    <row r="13" customFormat="false" ht="21" hidden="false" customHeight="true" outlineLevel="0" collapsed="false">
      <c r="B13" s="31" t="s">
        <v>338</v>
      </c>
      <c r="C13" s="32" t="s">
        <v>339</v>
      </c>
      <c r="D13" s="33"/>
      <c r="E13" s="31" t="s">
        <v>340</v>
      </c>
      <c r="F13" s="32" t="s">
        <v>341</v>
      </c>
      <c r="G13" s="33"/>
    </row>
    <row r="14" customFormat="false" ht="21" hidden="false" customHeight="true" outlineLevel="0" collapsed="false">
      <c r="B14" s="31" t="s">
        <v>342</v>
      </c>
      <c r="C14" s="34" t="s">
        <v>343</v>
      </c>
      <c r="D14" s="33"/>
      <c r="E14" s="31" t="s">
        <v>344</v>
      </c>
      <c r="F14" s="32" t="s">
        <v>345</v>
      </c>
      <c r="G14" s="33"/>
    </row>
    <row r="15" customFormat="false" ht="21" hidden="false" customHeight="true" outlineLevel="0" collapsed="false">
      <c r="B15" s="31" t="s">
        <v>346</v>
      </c>
      <c r="C15" s="35" t="s">
        <v>347</v>
      </c>
      <c r="D15" s="33"/>
      <c r="E15" s="31" t="s">
        <v>348</v>
      </c>
      <c r="F15" s="32" t="s">
        <v>349</v>
      </c>
      <c r="G15" s="33"/>
    </row>
    <row r="16" customFormat="false" ht="21" hidden="false" customHeight="true" outlineLevel="0" collapsed="false">
      <c r="B16" s="31" t="s">
        <v>350</v>
      </c>
      <c r="C16" s="32" t="s">
        <v>351</v>
      </c>
      <c r="D16" s="33"/>
      <c r="E16" s="31" t="s">
        <v>352</v>
      </c>
      <c r="F16" s="32" t="s">
        <v>353</v>
      </c>
      <c r="G16" s="33"/>
    </row>
    <row r="17" customFormat="false" ht="21" hidden="false" customHeight="true" outlineLevel="0" collapsed="false">
      <c r="B17" s="31" t="s">
        <v>354</v>
      </c>
      <c r="C17" s="35" t="s">
        <v>355</v>
      </c>
      <c r="D17" s="33"/>
      <c r="E17" s="31" t="s">
        <v>356</v>
      </c>
      <c r="F17" s="32" t="s">
        <v>357</v>
      </c>
      <c r="G17" s="33"/>
    </row>
    <row r="18" customFormat="false" ht="21" hidden="false" customHeight="true" outlineLevel="0" collapsed="false">
      <c r="B18" s="31" t="s">
        <v>358</v>
      </c>
      <c r="C18" s="32" t="s">
        <v>359</v>
      </c>
      <c r="D18" s="33"/>
      <c r="E18" s="31" t="s">
        <v>360</v>
      </c>
      <c r="F18" s="32" t="s">
        <v>361</v>
      </c>
      <c r="G18" s="33"/>
    </row>
    <row r="19" customFormat="false" ht="21" hidden="false" customHeight="true" outlineLevel="0" collapsed="false">
      <c r="B19" s="31" t="s">
        <v>362</v>
      </c>
      <c r="C19" s="34" t="s">
        <v>363</v>
      </c>
      <c r="D19" s="33"/>
      <c r="E19" s="31" t="s">
        <v>364</v>
      </c>
      <c r="F19" s="32" t="s">
        <v>365</v>
      </c>
      <c r="G19" s="33"/>
    </row>
    <row r="20" customFormat="false" ht="21" hidden="false" customHeight="true" outlineLevel="0" collapsed="false">
      <c r="B20" s="31" t="s">
        <v>366</v>
      </c>
      <c r="C20" s="32" t="s">
        <v>367</v>
      </c>
      <c r="D20" s="33"/>
      <c r="E20" s="31" t="s">
        <v>368</v>
      </c>
      <c r="F20" s="34" t="s">
        <v>369</v>
      </c>
      <c r="G20" s="33"/>
    </row>
    <row r="21" customFormat="false" ht="21" hidden="false" customHeight="true" outlineLevel="0" collapsed="false">
      <c r="B21" s="31" t="s">
        <v>370</v>
      </c>
      <c r="C21" s="34" t="s">
        <v>371</v>
      </c>
      <c r="D21" s="33"/>
      <c r="E21" s="31" t="s">
        <v>372</v>
      </c>
      <c r="F21" s="32" t="s">
        <v>373</v>
      </c>
      <c r="G21" s="33"/>
    </row>
    <row r="22" customFormat="false" ht="21" hidden="false" customHeight="true" outlineLevel="0" collapsed="false">
      <c r="B22" s="31" t="s">
        <v>374</v>
      </c>
      <c r="C22" s="34" t="s">
        <v>375</v>
      </c>
      <c r="D22" s="33"/>
      <c r="E22" s="31" t="s">
        <v>376</v>
      </c>
      <c r="F22" s="34" t="s">
        <v>377</v>
      </c>
      <c r="G22" s="33"/>
    </row>
    <row r="23" customFormat="false" ht="21" hidden="false" customHeight="true" outlineLevel="0" collapsed="false">
      <c r="B23" s="31" t="s">
        <v>378</v>
      </c>
      <c r="C23" s="34" t="s">
        <v>379</v>
      </c>
      <c r="D23" s="33"/>
      <c r="E23" s="31" t="s">
        <v>380</v>
      </c>
      <c r="F23" s="32" t="s">
        <v>381</v>
      </c>
      <c r="G23" s="33"/>
    </row>
    <row r="24" customFormat="false" ht="21" hidden="false" customHeight="true" outlineLevel="0" collapsed="false">
      <c r="B24" s="31" t="s">
        <v>382</v>
      </c>
      <c r="C24" s="32" t="s">
        <v>383</v>
      </c>
      <c r="D24" s="33"/>
      <c r="E24" s="31" t="s">
        <v>384</v>
      </c>
      <c r="F24" s="32" t="s">
        <v>385</v>
      </c>
      <c r="G24" s="33"/>
    </row>
    <row r="25" customFormat="false" ht="21" hidden="false" customHeight="true" outlineLevel="0" collapsed="false">
      <c r="B25" s="31" t="s">
        <v>386</v>
      </c>
      <c r="C25" s="32" t="s">
        <v>387</v>
      </c>
      <c r="D25" s="33"/>
      <c r="E25" s="31" t="s">
        <v>388</v>
      </c>
      <c r="F25" s="32" t="s">
        <v>389</v>
      </c>
      <c r="G25" s="33"/>
    </row>
    <row r="26" customFormat="false" ht="21" hidden="false" customHeight="true" outlineLevel="0" collapsed="false">
      <c r="B26" s="31" t="s">
        <v>390</v>
      </c>
      <c r="C26" s="34" t="s">
        <v>391</v>
      </c>
      <c r="D26" s="28"/>
      <c r="E26" s="28"/>
      <c r="F26" s="28"/>
      <c r="G26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36"/>
      <c r="C1" s="36"/>
      <c r="D1" s="37" t="s">
        <v>392</v>
      </c>
      <c r="E1" s="37"/>
      <c r="F1" s="38"/>
      <c r="G1" s="38"/>
    </row>
    <row r="2" customFormat="false" ht="18" hidden="false" customHeight="true" outlineLevel="0" collapsed="false">
      <c r="B2" s="39" t="s">
        <v>393</v>
      </c>
      <c r="C2" s="39"/>
      <c r="D2" s="38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0" t="s">
        <v>4</v>
      </c>
      <c r="C3" s="40" t="s">
        <v>5</v>
      </c>
      <c r="D3" s="40" t="s">
        <v>6</v>
      </c>
      <c r="E3" s="40" t="s">
        <v>4</v>
      </c>
      <c r="F3" s="40" t="s">
        <v>5</v>
      </c>
      <c r="G3" s="40" t="s">
        <v>6</v>
      </c>
    </row>
    <row r="4" customFormat="false" ht="18.75" hidden="false" customHeight="true" outlineLevel="0" collapsed="false">
      <c r="B4" s="41" t="s">
        <v>394</v>
      </c>
      <c r="C4" s="42" t="s">
        <v>395</v>
      </c>
      <c r="D4" s="43"/>
      <c r="E4" s="41" t="s">
        <v>396</v>
      </c>
      <c r="F4" s="42" t="s">
        <v>397</v>
      </c>
      <c r="G4" s="44"/>
    </row>
    <row r="5" customFormat="false" ht="18.75" hidden="false" customHeight="true" outlineLevel="0" collapsed="false">
      <c r="B5" s="41" t="s">
        <v>398</v>
      </c>
      <c r="C5" s="42" t="s">
        <v>399</v>
      </c>
      <c r="D5" s="43"/>
      <c r="E5" s="41" t="s">
        <v>400</v>
      </c>
      <c r="F5" s="42" t="s">
        <v>401</v>
      </c>
      <c r="G5" s="44"/>
    </row>
    <row r="6" customFormat="false" ht="18.75" hidden="false" customHeight="true" outlineLevel="0" collapsed="false">
      <c r="B6" s="41" t="s">
        <v>402</v>
      </c>
      <c r="C6" s="42" t="s">
        <v>403</v>
      </c>
      <c r="D6" s="43"/>
      <c r="E6" s="41" t="s">
        <v>404</v>
      </c>
      <c r="F6" s="42" t="s">
        <v>405</v>
      </c>
      <c r="G6" s="44"/>
    </row>
    <row r="7" customFormat="false" ht="18.75" hidden="false" customHeight="true" outlineLevel="0" collapsed="false">
      <c r="B7" s="41" t="s">
        <v>406</v>
      </c>
      <c r="C7" s="42" t="s">
        <v>407</v>
      </c>
      <c r="D7" s="43"/>
      <c r="E7" s="41" t="s">
        <v>408</v>
      </c>
      <c r="F7" s="42" t="s">
        <v>409</v>
      </c>
      <c r="G7" s="44"/>
    </row>
    <row r="8" customFormat="false" ht="18.75" hidden="false" customHeight="true" outlineLevel="0" collapsed="false">
      <c r="B8" s="41" t="s">
        <v>410</v>
      </c>
      <c r="C8" s="42" t="s">
        <v>411</v>
      </c>
      <c r="D8" s="43"/>
      <c r="E8" s="41" t="s">
        <v>412</v>
      </c>
      <c r="F8" s="42" t="s">
        <v>413</v>
      </c>
      <c r="G8" s="44"/>
    </row>
    <row r="9" customFormat="false" ht="18.75" hidden="false" customHeight="true" outlineLevel="0" collapsed="false">
      <c r="B9" s="41" t="s">
        <v>414</v>
      </c>
      <c r="C9" s="42" t="s">
        <v>415</v>
      </c>
      <c r="D9" s="43"/>
      <c r="E9" s="41" t="s">
        <v>416</v>
      </c>
      <c r="F9" s="42" t="s">
        <v>417</v>
      </c>
      <c r="G9" s="44"/>
    </row>
    <row r="10" customFormat="false" ht="18.75" hidden="false" customHeight="true" outlineLevel="0" collapsed="false">
      <c r="B10" s="41" t="s">
        <v>418</v>
      </c>
      <c r="C10" s="42" t="s">
        <v>419</v>
      </c>
      <c r="D10" s="43"/>
      <c r="E10" s="41" t="s">
        <v>420</v>
      </c>
      <c r="F10" s="42" t="s">
        <v>421</v>
      </c>
      <c r="G10" s="44"/>
    </row>
    <row r="11" customFormat="false" ht="18.75" hidden="false" customHeight="true" outlineLevel="0" collapsed="false">
      <c r="B11" s="41" t="s">
        <v>422</v>
      </c>
      <c r="C11" s="42" t="s">
        <v>423</v>
      </c>
      <c r="D11" s="43"/>
      <c r="E11" s="41" t="s">
        <v>424</v>
      </c>
      <c r="F11" s="42" t="s">
        <v>425</v>
      </c>
      <c r="G11" s="44"/>
    </row>
    <row r="12" customFormat="false" ht="18.75" hidden="false" customHeight="true" outlineLevel="0" collapsed="false">
      <c r="B12" s="41" t="s">
        <v>426</v>
      </c>
      <c r="C12" s="42" t="s">
        <v>427</v>
      </c>
      <c r="D12" s="43"/>
      <c r="E12" s="41" t="s">
        <v>428</v>
      </c>
      <c r="F12" s="42" t="s">
        <v>429</v>
      </c>
      <c r="G12" s="44"/>
    </row>
    <row r="13" customFormat="false" ht="18.75" hidden="false" customHeight="true" outlineLevel="0" collapsed="false">
      <c r="B13" s="41" t="s">
        <v>430</v>
      </c>
      <c r="C13" s="42" t="s">
        <v>431</v>
      </c>
      <c r="D13" s="43"/>
      <c r="E13" s="41" t="s">
        <v>432</v>
      </c>
      <c r="F13" s="42" t="s">
        <v>433</v>
      </c>
      <c r="G13" s="44"/>
    </row>
    <row r="14" customFormat="false" ht="18.75" hidden="false" customHeight="true" outlineLevel="0" collapsed="false">
      <c r="B14" s="41" t="s">
        <v>434</v>
      </c>
      <c r="C14" s="42" t="s">
        <v>435</v>
      </c>
      <c r="D14" s="43"/>
      <c r="E14" s="41" t="s">
        <v>436</v>
      </c>
      <c r="F14" s="42" t="s">
        <v>437</v>
      </c>
      <c r="G14" s="44"/>
    </row>
    <row r="15" customFormat="false" ht="18.75" hidden="false" customHeight="true" outlineLevel="0" collapsed="false">
      <c r="B15" s="41" t="s">
        <v>438</v>
      </c>
      <c r="C15" s="42" t="s">
        <v>439</v>
      </c>
      <c r="D15" s="43"/>
      <c r="E15" s="41" t="s">
        <v>440</v>
      </c>
      <c r="F15" s="42" t="s">
        <v>441</v>
      </c>
      <c r="G15" s="44"/>
    </row>
    <row r="16" customFormat="false" ht="18.75" hidden="false" customHeight="true" outlineLevel="0" collapsed="false">
      <c r="B16" s="41" t="s">
        <v>442</v>
      </c>
      <c r="C16" s="42" t="s">
        <v>443</v>
      </c>
      <c r="D16" s="43"/>
      <c r="E16" s="41" t="s">
        <v>444</v>
      </c>
      <c r="F16" s="42" t="s">
        <v>445</v>
      </c>
      <c r="G16" s="44"/>
    </row>
    <row r="17" customFormat="false" ht="18.75" hidden="false" customHeight="true" outlineLevel="0" collapsed="false">
      <c r="B17" s="41" t="s">
        <v>446</v>
      </c>
      <c r="C17" s="42" t="s">
        <v>447</v>
      </c>
      <c r="D17" s="43"/>
      <c r="E17" s="41" t="s">
        <v>448</v>
      </c>
      <c r="F17" s="42" t="s">
        <v>449</v>
      </c>
      <c r="G17" s="44"/>
    </row>
    <row r="18" customFormat="false" ht="18.75" hidden="false" customHeight="true" outlineLevel="0" collapsed="false">
      <c r="B18" s="41" t="s">
        <v>450</v>
      </c>
      <c r="C18" s="42" t="s">
        <v>451</v>
      </c>
      <c r="D18" s="43"/>
      <c r="E18" s="41" t="s">
        <v>452</v>
      </c>
      <c r="F18" s="42" t="s">
        <v>453</v>
      </c>
      <c r="G18" s="44"/>
    </row>
    <row r="19" customFormat="false" ht="18.75" hidden="false" customHeight="true" outlineLevel="0" collapsed="false">
      <c r="B19" s="41" t="s">
        <v>454</v>
      </c>
      <c r="C19" s="42" t="s">
        <v>455</v>
      </c>
      <c r="D19" s="43"/>
      <c r="E19" s="41" t="s">
        <v>456</v>
      </c>
      <c r="F19" s="42" t="s">
        <v>457</v>
      </c>
      <c r="G19" s="44"/>
    </row>
    <row r="20" customFormat="false" ht="18.75" hidden="false" customHeight="true" outlineLevel="0" collapsed="false">
      <c r="B20" s="41" t="s">
        <v>458</v>
      </c>
      <c r="C20" s="42" t="s">
        <v>459</v>
      </c>
      <c r="D20" s="43"/>
      <c r="E20" s="41" t="s">
        <v>460</v>
      </c>
      <c r="F20" s="42" t="s">
        <v>461</v>
      </c>
      <c r="G20" s="44"/>
    </row>
    <row r="21" customFormat="false" ht="18.75" hidden="false" customHeight="true" outlineLevel="0" collapsed="false">
      <c r="B21" s="41" t="s">
        <v>462</v>
      </c>
      <c r="C21" s="42" t="s">
        <v>463</v>
      </c>
      <c r="D21" s="45"/>
      <c r="E21" s="41" t="s">
        <v>464</v>
      </c>
      <c r="F21" s="42" t="s">
        <v>465</v>
      </c>
      <c r="G21" s="45"/>
    </row>
    <row r="22" customFormat="false" ht="18.75" hidden="false" customHeight="true" outlineLevel="0" collapsed="false">
      <c r="B22" s="41" t="s">
        <v>466</v>
      </c>
      <c r="C22" s="42" t="s">
        <v>467</v>
      </c>
      <c r="D22" s="45"/>
      <c r="E22" s="41" t="s">
        <v>468</v>
      </c>
      <c r="F22" s="42" t="s">
        <v>469</v>
      </c>
      <c r="G22" s="45"/>
    </row>
    <row r="23" customFormat="false" ht="18.75" hidden="false" customHeight="true" outlineLevel="0" collapsed="false">
      <c r="B23" s="41" t="s">
        <v>470</v>
      </c>
      <c r="C23" s="42" t="s">
        <v>471</v>
      </c>
      <c r="D23" s="45"/>
      <c r="E23" s="41" t="s">
        <v>472</v>
      </c>
      <c r="F23" s="42" t="s">
        <v>473</v>
      </c>
      <c r="G23" s="45"/>
    </row>
    <row r="24" customFormat="false" ht="18.75" hidden="false" customHeight="true" outlineLevel="0" collapsed="false">
      <c r="B24" s="41" t="s">
        <v>474</v>
      </c>
      <c r="C24" s="42" t="s">
        <v>475</v>
      </c>
      <c r="D24" s="45"/>
      <c r="E24" s="41" t="s">
        <v>476</v>
      </c>
      <c r="F24" s="42" t="s">
        <v>477</v>
      </c>
      <c r="G24" s="45"/>
    </row>
    <row r="25" customFormat="false" ht="18.75" hidden="false" customHeight="true" outlineLevel="0" collapsed="false">
      <c r="B25" s="41" t="s">
        <v>478</v>
      </c>
      <c r="C25" s="42" t="s">
        <v>479</v>
      </c>
      <c r="D25" s="45"/>
      <c r="E25" s="41" t="s">
        <v>480</v>
      </c>
      <c r="F25" s="42" t="s">
        <v>481</v>
      </c>
      <c r="G25" s="45"/>
    </row>
    <row r="26" customFormat="false" ht="18.75" hidden="false" customHeight="true" outlineLevel="0" collapsed="false">
      <c r="B26" s="41" t="s">
        <v>482</v>
      </c>
      <c r="C26" s="42" t="s">
        <v>483</v>
      </c>
      <c r="D26" s="45"/>
      <c r="E26" s="41" t="s">
        <v>484</v>
      </c>
      <c r="F26" s="42" t="s">
        <v>485</v>
      </c>
      <c r="G26" s="45"/>
    </row>
    <row r="27" customFormat="false" ht="18.75" hidden="false" customHeight="true" outlineLevel="0" collapsed="false">
      <c r="B27" s="41" t="s">
        <v>486</v>
      </c>
      <c r="C27" s="42" t="s">
        <v>487</v>
      </c>
      <c r="D27" s="45"/>
      <c r="E27" s="41" t="s">
        <v>488</v>
      </c>
      <c r="F27" s="42" t="s">
        <v>489</v>
      </c>
      <c r="G27" s="45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46" t="s">
        <v>0</v>
      </c>
      <c r="C1" s="46"/>
      <c r="D1" s="46"/>
      <c r="E1" s="46"/>
      <c r="F1" s="46"/>
      <c r="G1" s="46"/>
    </row>
    <row r="2" customFormat="false" ht="14.25" hidden="false" customHeight="false" outlineLevel="0" collapsed="false">
      <c r="B2" s="47" t="s">
        <v>490</v>
      </c>
      <c r="C2" s="47"/>
      <c r="D2" s="48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49" t="s">
        <v>4</v>
      </c>
      <c r="C3" s="49" t="s">
        <v>5</v>
      </c>
      <c r="D3" s="49" t="s">
        <v>6</v>
      </c>
      <c r="E3" s="49" t="s">
        <v>4</v>
      </c>
      <c r="F3" s="49" t="s">
        <v>5</v>
      </c>
      <c r="G3" s="49" t="s">
        <v>6</v>
      </c>
    </row>
    <row r="4" customFormat="false" ht="18.75" hidden="false" customHeight="true" outlineLevel="0" collapsed="false">
      <c r="B4" s="50" t="s">
        <v>491</v>
      </c>
      <c r="C4" s="27" t="s">
        <v>492</v>
      </c>
      <c r="D4" s="51"/>
      <c r="E4" s="50" t="s">
        <v>493</v>
      </c>
      <c r="F4" s="29" t="s">
        <v>494</v>
      </c>
      <c r="G4" s="51"/>
    </row>
    <row r="5" customFormat="false" ht="18.75" hidden="false" customHeight="true" outlineLevel="0" collapsed="false">
      <c r="B5" s="50" t="s">
        <v>495</v>
      </c>
      <c r="C5" s="29" t="s">
        <v>496</v>
      </c>
      <c r="D5" s="51"/>
      <c r="E5" s="50" t="s">
        <v>497</v>
      </c>
      <c r="F5" s="29" t="s">
        <v>498</v>
      </c>
      <c r="G5" s="51"/>
    </row>
    <row r="6" customFormat="false" ht="18.75" hidden="false" customHeight="true" outlineLevel="0" collapsed="false">
      <c r="B6" s="50" t="s">
        <v>499</v>
      </c>
      <c r="C6" s="29" t="s">
        <v>500</v>
      </c>
      <c r="D6" s="51"/>
      <c r="E6" s="50" t="s">
        <v>501</v>
      </c>
      <c r="F6" s="29" t="s">
        <v>502</v>
      </c>
      <c r="G6" s="51"/>
    </row>
    <row r="7" customFormat="false" ht="18.75" hidden="false" customHeight="true" outlineLevel="0" collapsed="false">
      <c r="B7" s="50" t="s">
        <v>503</v>
      </c>
      <c r="C7" s="27" t="s">
        <v>504</v>
      </c>
      <c r="D7" s="51"/>
      <c r="E7" s="50" t="s">
        <v>505</v>
      </c>
      <c r="F7" s="29" t="s">
        <v>506</v>
      </c>
      <c r="G7" s="51"/>
    </row>
    <row r="8" customFormat="false" ht="18.75" hidden="false" customHeight="true" outlineLevel="0" collapsed="false">
      <c r="B8" s="50" t="s">
        <v>507</v>
      </c>
      <c r="C8" s="29" t="s">
        <v>290</v>
      </c>
      <c r="D8" s="52"/>
      <c r="E8" s="50" t="s">
        <v>508</v>
      </c>
      <c r="F8" s="29" t="s">
        <v>509</v>
      </c>
      <c r="G8" s="52"/>
    </row>
    <row r="9" customFormat="false" ht="18.75" hidden="false" customHeight="true" outlineLevel="0" collapsed="false">
      <c r="B9" s="50" t="s">
        <v>510</v>
      </c>
      <c r="C9" s="29" t="s">
        <v>511</v>
      </c>
      <c r="D9" s="52"/>
      <c r="E9" s="50" t="s">
        <v>512</v>
      </c>
      <c r="F9" s="27" t="s">
        <v>513</v>
      </c>
      <c r="G9" s="52"/>
    </row>
    <row r="10" customFormat="false" ht="18.75" hidden="false" customHeight="true" outlineLevel="0" collapsed="false">
      <c r="B10" s="50" t="s">
        <v>514</v>
      </c>
      <c r="C10" s="29" t="s">
        <v>515</v>
      </c>
      <c r="D10" s="52"/>
      <c r="E10" s="50" t="s">
        <v>516</v>
      </c>
      <c r="F10" s="27" t="s">
        <v>517</v>
      </c>
      <c r="G10" s="52"/>
    </row>
    <row r="11" customFormat="false" ht="18.75" hidden="false" customHeight="true" outlineLevel="0" collapsed="false">
      <c r="B11" s="50" t="s">
        <v>518</v>
      </c>
      <c r="C11" s="29" t="s">
        <v>519</v>
      </c>
      <c r="D11" s="52"/>
      <c r="E11" s="50" t="s">
        <v>520</v>
      </c>
      <c r="F11" s="27" t="s">
        <v>521</v>
      </c>
      <c r="G11" s="52"/>
    </row>
    <row r="12" customFormat="false" ht="18.75" hidden="false" customHeight="true" outlineLevel="0" collapsed="false">
      <c r="B12" s="50" t="s">
        <v>522</v>
      </c>
      <c r="C12" s="27" t="s">
        <v>523</v>
      </c>
      <c r="D12" s="52"/>
      <c r="E12" s="50" t="s">
        <v>524</v>
      </c>
      <c r="F12" s="27" t="s">
        <v>525</v>
      </c>
      <c r="G12" s="52"/>
    </row>
    <row r="13" customFormat="false" ht="18.75" hidden="false" customHeight="true" outlineLevel="0" collapsed="false">
      <c r="B13" s="50" t="s">
        <v>526</v>
      </c>
      <c r="C13" s="27" t="s">
        <v>527</v>
      </c>
      <c r="D13" s="52"/>
      <c r="E13" s="50" t="s">
        <v>528</v>
      </c>
      <c r="F13" s="29" t="s">
        <v>529</v>
      </c>
      <c r="G13" s="52"/>
    </row>
    <row r="14" customFormat="false" ht="18.75" hidden="false" customHeight="true" outlineLevel="0" collapsed="false">
      <c r="B14" s="50" t="s">
        <v>530</v>
      </c>
      <c r="C14" s="27" t="s">
        <v>531</v>
      </c>
      <c r="D14" s="52"/>
      <c r="E14" s="50" t="s">
        <v>532</v>
      </c>
      <c r="F14" s="29" t="s">
        <v>533</v>
      </c>
      <c r="G14" s="52"/>
    </row>
    <row r="15" customFormat="false" ht="18.75" hidden="false" customHeight="true" outlineLevel="0" collapsed="false">
      <c r="B15" s="50" t="s">
        <v>534</v>
      </c>
      <c r="C15" s="29" t="s">
        <v>535</v>
      </c>
      <c r="D15" s="52"/>
      <c r="E15" s="50" t="s">
        <v>536</v>
      </c>
      <c r="F15" s="29" t="s">
        <v>537</v>
      </c>
      <c r="G15" s="52"/>
    </row>
    <row r="16" customFormat="false" ht="18.75" hidden="false" customHeight="true" outlineLevel="0" collapsed="false">
      <c r="B16" s="50" t="s">
        <v>538</v>
      </c>
      <c r="C16" s="27" t="s">
        <v>539</v>
      </c>
      <c r="D16" s="52"/>
      <c r="E16" s="50" t="s">
        <v>540</v>
      </c>
      <c r="F16" s="29" t="s">
        <v>541</v>
      </c>
      <c r="G16" s="52"/>
    </row>
    <row r="17" customFormat="false" ht="18.75" hidden="false" customHeight="true" outlineLevel="0" collapsed="false">
      <c r="B17" s="50" t="s">
        <v>542</v>
      </c>
      <c r="C17" s="27" t="s">
        <v>543</v>
      </c>
      <c r="D17" s="52"/>
      <c r="E17" s="50" t="s">
        <v>544</v>
      </c>
      <c r="F17" s="29" t="s">
        <v>545</v>
      </c>
      <c r="G17" s="52"/>
    </row>
    <row r="18" customFormat="false" ht="18.75" hidden="false" customHeight="true" outlineLevel="0" collapsed="false">
      <c r="B18" s="50" t="s">
        <v>546</v>
      </c>
      <c r="C18" s="27" t="s">
        <v>547</v>
      </c>
      <c r="D18" s="52"/>
      <c r="E18" s="50" t="s">
        <v>548</v>
      </c>
      <c r="F18" s="27" t="s">
        <v>549</v>
      </c>
      <c r="G18" s="52"/>
    </row>
    <row r="19" customFormat="false" ht="18.75" hidden="false" customHeight="true" outlineLevel="0" collapsed="false">
      <c r="B19" s="50" t="s">
        <v>550</v>
      </c>
      <c r="C19" s="29" t="s">
        <v>551</v>
      </c>
      <c r="D19" s="52"/>
      <c r="E19" s="50" t="s">
        <v>552</v>
      </c>
      <c r="F19" s="29" t="s">
        <v>553</v>
      </c>
      <c r="G19" s="52"/>
    </row>
    <row r="20" customFormat="false" ht="18.75" hidden="false" customHeight="true" outlineLevel="0" collapsed="false">
      <c r="B20" s="50" t="s">
        <v>554</v>
      </c>
      <c r="C20" s="29" t="s">
        <v>555</v>
      </c>
      <c r="D20" s="52"/>
      <c r="E20" s="50" t="s">
        <v>556</v>
      </c>
      <c r="F20" s="29" t="s">
        <v>557</v>
      </c>
      <c r="G20" s="52"/>
    </row>
    <row r="21" customFormat="false" ht="18.75" hidden="false" customHeight="true" outlineLevel="0" collapsed="false">
      <c r="B21" s="50" t="s">
        <v>558</v>
      </c>
      <c r="C21" s="29" t="s">
        <v>559</v>
      </c>
      <c r="D21" s="52"/>
      <c r="E21" s="50" t="s">
        <v>560</v>
      </c>
      <c r="F21" s="29" t="s">
        <v>561</v>
      </c>
      <c r="G21" s="52"/>
    </row>
    <row r="22" customFormat="false" ht="18.75" hidden="false" customHeight="true" outlineLevel="0" collapsed="false">
      <c r="B22" s="50" t="s">
        <v>562</v>
      </c>
      <c r="C22" s="29" t="s">
        <v>563</v>
      </c>
      <c r="D22" s="52"/>
      <c r="E22" s="50" t="s">
        <v>564</v>
      </c>
      <c r="F22" s="29" t="s">
        <v>565</v>
      </c>
      <c r="G22" s="52"/>
    </row>
    <row r="23" customFormat="false" ht="18.75" hidden="false" customHeight="true" outlineLevel="0" collapsed="false">
      <c r="B23" s="50" t="s">
        <v>566</v>
      </c>
      <c r="C23" s="27" t="s">
        <v>567</v>
      </c>
      <c r="D23" s="28"/>
      <c r="E23" s="50" t="s">
        <v>568</v>
      </c>
      <c r="F23" s="27" t="s">
        <v>569</v>
      </c>
      <c r="G23" s="28"/>
    </row>
    <row r="24" customFormat="false" ht="18.75" hidden="false" customHeight="true" outlineLevel="0" collapsed="false">
      <c r="B24" s="50" t="s">
        <v>570</v>
      </c>
      <c r="C24" s="27" t="s">
        <v>571</v>
      </c>
      <c r="D24" s="28"/>
      <c r="E24" s="50" t="s">
        <v>572</v>
      </c>
      <c r="F24" s="29" t="s">
        <v>573</v>
      </c>
      <c r="G24" s="28"/>
    </row>
    <row r="25" customFormat="false" ht="18.75" hidden="false" customHeight="true" outlineLevel="0" collapsed="false">
      <c r="B25" s="50" t="s">
        <v>574</v>
      </c>
      <c r="C25" s="29" t="s">
        <v>575</v>
      </c>
      <c r="D25" s="28"/>
      <c r="E25" s="50" t="s">
        <v>576</v>
      </c>
      <c r="F25" s="27" t="s">
        <v>577</v>
      </c>
      <c r="G25" s="28"/>
    </row>
    <row r="26" customFormat="false" ht="18.75" hidden="false" customHeight="true" outlineLevel="0" collapsed="false">
      <c r="B26" s="50" t="s">
        <v>578</v>
      </c>
      <c r="C26" s="27" t="s">
        <v>579</v>
      </c>
      <c r="D26" s="28"/>
      <c r="E26" s="50" t="s">
        <v>580</v>
      </c>
      <c r="F26" s="27" t="s">
        <v>581</v>
      </c>
      <c r="G26" s="28"/>
    </row>
    <row r="27" customFormat="false" ht="18.75" hidden="false" customHeight="true" outlineLevel="0" collapsed="false">
      <c r="B27" s="50" t="s">
        <v>582</v>
      </c>
      <c r="C27" s="29" t="s">
        <v>583</v>
      </c>
      <c r="D27" s="28"/>
      <c r="E27" s="50" t="s">
        <v>584</v>
      </c>
      <c r="F27" s="27" t="s">
        <v>585</v>
      </c>
      <c r="G27" s="28"/>
    </row>
    <row r="28" customFormat="false" ht="18.75" hidden="false" customHeight="true" outlineLevel="0" collapsed="false">
      <c r="B28" s="50" t="s">
        <v>586</v>
      </c>
      <c r="C28" s="29" t="s">
        <v>587</v>
      </c>
      <c r="D28" s="28"/>
      <c r="E28" s="50" t="s">
        <v>588</v>
      </c>
      <c r="F28" s="29" t="s">
        <v>589</v>
      </c>
      <c r="G28" s="28"/>
    </row>
    <row r="29" customFormat="false" ht="18.75" hidden="false" customHeight="true" outlineLevel="0" collapsed="false">
      <c r="B29" s="50" t="s">
        <v>590</v>
      </c>
      <c r="C29" s="27" t="s">
        <v>591</v>
      </c>
      <c r="D29" s="28"/>
      <c r="E29" s="50" t="s">
        <v>592</v>
      </c>
      <c r="F29" s="27" t="s">
        <v>593</v>
      </c>
      <c r="G29" s="28"/>
    </row>
    <row r="30" customFormat="false" ht="18.75" hidden="false" customHeight="true" outlineLevel="0" collapsed="false">
      <c r="B30" s="50" t="s">
        <v>594</v>
      </c>
      <c r="C30" s="27" t="s">
        <v>595</v>
      </c>
      <c r="D30" s="28"/>
      <c r="E30" s="50" t="s">
        <v>596</v>
      </c>
      <c r="F30" s="29" t="s">
        <v>597</v>
      </c>
      <c r="G30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3" t="s">
        <v>0</v>
      </c>
      <c r="C1" s="53"/>
      <c r="D1" s="53"/>
      <c r="E1" s="53"/>
      <c r="F1" s="53"/>
      <c r="G1" s="53"/>
    </row>
    <row r="2" customFormat="false" ht="18.75" hidden="false" customHeight="true" outlineLevel="0" collapsed="false">
      <c r="B2" s="54" t="s">
        <v>598</v>
      </c>
      <c r="C2" s="54"/>
      <c r="D2" s="55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56" t="s">
        <v>4</v>
      </c>
      <c r="C3" s="56" t="s">
        <v>5</v>
      </c>
      <c r="D3" s="56" t="s">
        <v>6</v>
      </c>
      <c r="E3" s="56" t="s">
        <v>4</v>
      </c>
      <c r="F3" s="56" t="s">
        <v>5</v>
      </c>
      <c r="G3" s="56" t="s">
        <v>6</v>
      </c>
    </row>
    <row r="4" customFormat="false" ht="20.25" hidden="false" customHeight="true" outlineLevel="0" collapsed="false">
      <c r="B4" s="57" t="s">
        <v>599</v>
      </c>
      <c r="C4" s="7" t="s">
        <v>600</v>
      </c>
      <c r="D4" s="58"/>
      <c r="E4" s="57" t="s">
        <v>601</v>
      </c>
      <c r="F4" s="7" t="s">
        <v>602</v>
      </c>
      <c r="G4" s="58"/>
    </row>
    <row r="5" customFormat="false" ht="20.25" hidden="false" customHeight="true" outlineLevel="0" collapsed="false">
      <c r="B5" s="57" t="s">
        <v>603</v>
      </c>
      <c r="C5" s="35" t="s">
        <v>604</v>
      </c>
      <c r="D5" s="58"/>
      <c r="E5" s="57" t="s">
        <v>605</v>
      </c>
      <c r="F5" s="7" t="s">
        <v>606</v>
      </c>
      <c r="G5" s="58"/>
    </row>
    <row r="6" customFormat="false" ht="20.25" hidden="false" customHeight="true" outlineLevel="0" collapsed="false">
      <c r="B6" s="57" t="s">
        <v>607</v>
      </c>
      <c r="C6" s="7" t="s">
        <v>608</v>
      </c>
      <c r="D6" s="58"/>
      <c r="E6" s="57" t="s">
        <v>609</v>
      </c>
      <c r="F6" s="35" t="s">
        <v>610</v>
      </c>
      <c r="G6" s="58"/>
    </row>
    <row r="7" customFormat="false" ht="20.25" hidden="false" customHeight="true" outlineLevel="0" collapsed="false">
      <c r="B7" s="57" t="s">
        <v>611</v>
      </c>
      <c r="C7" s="7" t="s">
        <v>612</v>
      </c>
      <c r="D7" s="58"/>
      <c r="E7" s="57" t="s">
        <v>613</v>
      </c>
      <c r="F7" s="7" t="s">
        <v>614</v>
      </c>
      <c r="G7" s="58"/>
    </row>
    <row r="8" customFormat="false" ht="20.25" hidden="false" customHeight="true" outlineLevel="0" collapsed="false">
      <c r="B8" s="57" t="s">
        <v>615</v>
      </c>
      <c r="C8" s="35" t="s">
        <v>616</v>
      </c>
      <c r="D8" s="58"/>
      <c r="E8" s="57" t="s">
        <v>617</v>
      </c>
      <c r="F8" s="35" t="s">
        <v>618</v>
      </c>
      <c r="G8" s="58"/>
    </row>
    <row r="9" customFormat="false" ht="20.25" hidden="false" customHeight="true" outlineLevel="0" collapsed="false">
      <c r="B9" s="57" t="s">
        <v>619</v>
      </c>
      <c r="C9" s="7" t="s">
        <v>620</v>
      </c>
      <c r="D9" s="58"/>
      <c r="E9" s="57" t="s">
        <v>621</v>
      </c>
      <c r="F9" s="35" t="s">
        <v>622</v>
      </c>
      <c r="G9" s="58"/>
    </row>
    <row r="10" customFormat="false" ht="20.25" hidden="false" customHeight="true" outlineLevel="0" collapsed="false">
      <c r="B10" s="57" t="s">
        <v>623</v>
      </c>
      <c r="C10" s="35" t="s">
        <v>624</v>
      </c>
      <c r="D10" s="58"/>
      <c r="E10" s="57" t="s">
        <v>625</v>
      </c>
      <c r="F10" s="35" t="s">
        <v>626</v>
      </c>
      <c r="G10" s="58"/>
    </row>
    <row r="11" customFormat="false" ht="20.25" hidden="false" customHeight="true" outlineLevel="0" collapsed="false">
      <c r="B11" s="57" t="s">
        <v>627</v>
      </c>
      <c r="C11" s="59" t="s">
        <v>628</v>
      </c>
      <c r="D11" s="58"/>
      <c r="E11" s="57" t="s">
        <v>629</v>
      </c>
      <c r="F11" s="35" t="s">
        <v>630</v>
      </c>
      <c r="G11" s="58"/>
    </row>
    <row r="12" customFormat="false" ht="20.25" hidden="false" customHeight="true" outlineLevel="0" collapsed="false">
      <c r="B12" s="57" t="s">
        <v>631</v>
      </c>
      <c r="C12" s="35" t="s">
        <v>632</v>
      </c>
      <c r="D12" s="58"/>
      <c r="E12" s="57" t="s">
        <v>633</v>
      </c>
      <c r="F12" s="7" t="s">
        <v>634</v>
      </c>
      <c r="G12" s="58"/>
    </row>
    <row r="13" customFormat="false" ht="20.25" hidden="false" customHeight="true" outlineLevel="0" collapsed="false">
      <c r="B13" s="57" t="s">
        <v>635</v>
      </c>
      <c r="C13" s="7" t="s">
        <v>636</v>
      </c>
      <c r="D13" s="58"/>
      <c r="E13" s="57" t="s">
        <v>637</v>
      </c>
      <c r="F13" s="7" t="s">
        <v>638</v>
      </c>
      <c r="G13" s="58"/>
    </row>
    <row r="14" customFormat="false" ht="20.25" hidden="false" customHeight="true" outlineLevel="0" collapsed="false">
      <c r="B14" s="57" t="s">
        <v>639</v>
      </c>
      <c r="C14" s="35" t="s">
        <v>640</v>
      </c>
      <c r="D14" s="58"/>
      <c r="E14" s="57" t="s">
        <v>641</v>
      </c>
      <c r="F14" s="35" t="s">
        <v>642</v>
      </c>
      <c r="G14" s="58"/>
    </row>
    <row r="15" customFormat="false" ht="20.25" hidden="false" customHeight="true" outlineLevel="0" collapsed="false">
      <c r="B15" s="57" t="s">
        <v>643</v>
      </c>
      <c r="C15" s="7" t="s">
        <v>644</v>
      </c>
      <c r="D15" s="58"/>
      <c r="E15" s="57" t="s">
        <v>645</v>
      </c>
      <c r="F15" s="7" t="s">
        <v>646</v>
      </c>
      <c r="G15" s="58"/>
    </row>
    <row r="16" customFormat="false" ht="20.25" hidden="false" customHeight="true" outlineLevel="0" collapsed="false">
      <c r="B16" s="57" t="s">
        <v>647</v>
      </c>
      <c r="C16" s="35" t="s">
        <v>648</v>
      </c>
      <c r="D16" s="28"/>
      <c r="E16" s="57" t="s">
        <v>649</v>
      </c>
      <c r="F16" s="35" t="s">
        <v>650</v>
      </c>
      <c r="G16" s="28"/>
    </row>
    <row r="17" customFormat="false" ht="20.25" hidden="false" customHeight="true" outlineLevel="0" collapsed="false">
      <c r="B17" s="57" t="s">
        <v>651</v>
      </c>
      <c r="C17" s="7" t="s">
        <v>652</v>
      </c>
      <c r="D17" s="28"/>
      <c r="E17" s="57" t="s">
        <v>653</v>
      </c>
      <c r="F17" s="7" t="s">
        <v>654</v>
      </c>
      <c r="G17" s="28"/>
    </row>
    <row r="18" customFormat="false" ht="20.25" hidden="false" customHeight="true" outlineLevel="0" collapsed="false">
      <c r="B18" s="57" t="s">
        <v>655</v>
      </c>
      <c r="C18" s="35" t="s">
        <v>656</v>
      </c>
      <c r="D18" s="28"/>
      <c r="E18" s="57" t="s">
        <v>657</v>
      </c>
      <c r="F18" s="35" t="s">
        <v>658</v>
      </c>
      <c r="G18" s="28"/>
    </row>
    <row r="19" customFormat="false" ht="20.25" hidden="false" customHeight="true" outlineLevel="0" collapsed="false">
      <c r="B19" s="57" t="s">
        <v>659</v>
      </c>
      <c r="C19" s="35" t="s">
        <v>660</v>
      </c>
      <c r="D19" s="28"/>
      <c r="E19" s="57" t="s">
        <v>661</v>
      </c>
      <c r="F19" s="7" t="s">
        <v>662</v>
      </c>
      <c r="G19" s="28"/>
    </row>
    <row r="20" customFormat="false" ht="20.25" hidden="false" customHeight="true" outlineLevel="0" collapsed="false">
      <c r="B20" s="57" t="s">
        <v>663</v>
      </c>
      <c r="C20" s="7" t="s">
        <v>664</v>
      </c>
      <c r="D20" s="28"/>
      <c r="E20" s="57" t="s">
        <v>665</v>
      </c>
      <c r="F20" s="35" t="s">
        <v>666</v>
      </c>
      <c r="G20" s="28"/>
    </row>
    <row r="21" customFormat="false" ht="20.25" hidden="false" customHeight="true" outlineLevel="0" collapsed="false">
      <c r="B21" s="57" t="s">
        <v>667</v>
      </c>
      <c r="C21" s="35" t="s">
        <v>668</v>
      </c>
      <c r="D21" s="28"/>
      <c r="E21" s="57" t="s">
        <v>669</v>
      </c>
      <c r="F21" s="7" t="s">
        <v>670</v>
      </c>
      <c r="G21" s="28"/>
    </row>
    <row r="22" customFormat="false" ht="20.25" hidden="false" customHeight="true" outlineLevel="0" collapsed="false">
      <c r="B22" s="57" t="s">
        <v>671</v>
      </c>
      <c r="C22" s="35" t="s">
        <v>672</v>
      </c>
      <c r="D22" s="28"/>
      <c r="E22" s="28"/>
      <c r="F22" s="28"/>
      <c r="G22" s="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E18: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8.5" hidden="false" customHeight="true" outlineLevel="0" collapsed="false">
      <c r="B2" s="54" t="s">
        <v>673</v>
      </c>
      <c r="C2" s="54"/>
      <c r="D2" s="55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56" t="s">
        <v>4</v>
      </c>
      <c r="C3" s="56" t="s">
        <v>5</v>
      </c>
      <c r="D3" s="56" t="s">
        <v>6</v>
      </c>
      <c r="E3" s="56" t="s">
        <v>4</v>
      </c>
      <c r="F3" s="56" t="s">
        <v>5</v>
      </c>
      <c r="G3" s="56" t="s">
        <v>6</v>
      </c>
    </row>
    <row r="4" s="60" customFormat="true" ht="31.5" hidden="false" customHeight="true" outlineLevel="0" collapsed="false">
      <c r="B4" s="61" t="s">
        <v>674</v>
      </c>
      <c r="C4" s="62" t="s">
        <v>675</v>
      </c>
      <c r="D4" s="57"/>
      <c r="E4" s="61" t="s">
        <v>676</v>
      </c>
      <c r="F4" s="63" t="s">
        <v>677</v>
      </c>
      <c r="G4" s="57"/>
    </row>
    <row r="5" s="60" customFormat="true" ht="31.5" hidden="false" customHeight="true" outlineLevel="0" collapsed="false">
      <c r="B5" s="61" t="s">
        <v>678</v>
      </c>
      <c r="C5" s="62" t="s">
        <v>679</v>
      </c>
      <c r="D5" s="57"/>
      <c r="E5" s="61" t="s">
        <v>680</v>
      </c>
      <c r="F5" s="64" t="s">
        <v>681</v>
      </c>
      <c r="G5" s="57"/>
    </row>
    <row r="6" s="60" customFormat="true" ht="31.5" hidden="false" customHeight="true" outlineLevel="0" collapsed="false">
      <c r="B6" s="61" t="s">
        <v>682</v>
      </c>
      <c r="C6" s="62" t="s">
        <v>683</v>
      </c>
      <c r="D6" s="57"/>
      <c r="E6" s="61" t="s">
        <v>684</v>
      </c>
      <c r="F6" s="63" t="s">
        <v>685</v>
      </c>
      <c r="G6" s="57"/>
      <c r="H6" s="65"/>
    </row>
    <row r="7" s="60" customFormat="true" ht="31.5" hidden="false" customHeight="true" outlineLevel="0" collapsed="false">
      <c r="B7" s="61" t="s">
        <v>686</v>
      </c>
      <c r="C7" s="62" t="s">
        <v>687</v>
      </c>
      <c r="D7" s="57"/>
      <c r="E7" s="61" t="s">
        <v>688</v>
      </c>
      <c r="F7" s="63" t="s">
        <v>689</v>
      </c>
      <c r="G7" s="57"/>
    </row>
    <row r="8" s="60" customFormat="true" ht="31.5" hidden="false" customHeight="true" outlineLevel="0" collapsed="false">
      <c r="B8" s="61" t="s">
        <v>690</v>
      </c>
      <c r="C8" s="62" t="s">
        <v>691</v>
      </c>
      <c r="D8" s="57"/>
      <c r="E8" s="61" t="s">
        <v>692</v>
      </c>
      <c r="F8" s="64" t="s">
        <v>693</v>
      </c>
      <c r="G8" s="57"/>
    </row>
    <row r="9" s="60" customFormat="true" ht="31.5" hidden="false" customHeight="true" outlineLevel="0" collapsed="false">
      <c r="B9" s="61" t="s">
        <v>694</v>
      </c>
      <c r="C9" s="62" t="s">
        <v>695</v>
      </c>
      <c r="D9" s="57"/>
      <c r="E9" s="61" t="s">
        <v>696</v>
      </c>
      <c r="F9" s="64" t="s">
        <v>697</v>
      </c>
      <c r="G9" s="57"/>
    </row>
    <row r="10" s="60" customFormat="true" ht="31.5" hidden="false" customHeight="true" outlineLevel="0" collapsed="false">
      <c r="B10" s="61" t="s">
        <v>698</v>
      </c>
      <c r="C10" s="62" t="s">
        <v>699</v>
      </c>
      <c r="D10" s="57"/>
      <c r="E10" s="61" t="s">
        <v>700</v>
      </c>
      <c r="F10" s="63" t="s">
        <v>701</v>
      </c>
      <c r="G10" s="57"/>
    </row>
    <row r="11" s="60" customFormat="true" ht="31.5" hidden="false" customHeight="true" outlineLevel="0" collapsed="false">
      <c r="B11" s="61" t="s">
        <v>702</v>
      </c>
      <c r="C11" s="62" t="s">
        <v>703</v>
      </c>
      <c r="D11" s="57"/>
      <c r="E11" s="61" t="s">
        <v>704</v>
      </c>
      <c r="F11" s="64" t="s">
        <v>705</v>
      </c>
      <c r="G11" s="57"/>
    </row>
    <row r="12" s="60" customFormat="true" ht="31.5" hidden="false" customHeight="true" outlineLevel="0" collapsed="false">
      <c r="B12" s="61" t="s">
        <v>706</v>
      </c>
      <c r="C12" s="66" t="s">
        <v>707</v>
      </c>
      <c r="D12" s="57"/>
      <c r="E12" s="61" t="s">
        <v>708</v>
      </c>
      <c r="F12" s="63" t="s">
        <v>709</v>
      </c>
      <c r="G12" s="57"/>
    </row>
    <row r="13" s="60" customFormat="true" ht="31.5" hidden="false" customHeight="true" outlineLevel="0" collapsed="false">
      <c r="B13" s="61" t="s">
        <v>710</v>
      </c>
      <c r="C13" s="66" t="s">
        <v>711</v>
      </c>
      <c r="D13" s="57"/>
      <c r="E13" s="61" t="s">
        <v>712</v>
      </c>
      <c r="F13" s="67" t="s">
        <v>713</v>
      </c>
      <c r="G13" s="57"/>
    </row>
    <row r="14" s="60" customFormat="true" ht="31.5" hidden="false" customHeight="true" outlineLevel="0" collapsed="false">
      <c r="B14" s="61" t="s">
        <v>714</v>
      </c>
      <c r="C14" s="62" t="s">
        <v>715</v>
      </c>
      <c r="D14" s="57"/>
      <c r="E14" s="61" t="s">
        <v>716</v>
      </c>
      <c r="F14" s="68" t="s">
        <v>717</v>
      </c>
      <c r="G14" s="57"/>
    </row>
    <row r="15" s="60" customFormat="true" ht="31.5" hidden="false" customHeight="true" outlineLevel="0" collapsed="false">
      <c r="B15" s="61" t="s">
        <v>718</v>
      </c>
      <c r="C15" s="62" t="s">
        <v>719</v>
      </c>
      <c r="D15" s="57"/>
      <c r="E15" s="61" t="s">
        <v>720</v>
      </c>
      <c r="F15" s="68" t="s">
        <v>593</v>
      </c>
      <c r="G15" s="57"/>
    </row>
    <row r="16" s="60" customFormat="true" ht="31.5" hidden="false" customHeight="true" outlineLevel="0" collapsed="false">
      <c r="B16" s="61" t="s">
        <v>721</v>
      </c>
      <c r="C16" s="63" t="s">
        <v>722</v>
      </c>
      <c r="D16" s="57"/>
      <c r="E16" s="61" t="s">
        <v>723</v>
      </c>
      <c r="F16" s="69" t="s">
        <v>724</v>
      </c>
      <c r="G16" s="57"/>
    </row>
    <row r="17" s="60" customFormat="true" ht="31.5" hidden="false" customHeight="true" outlineLevel="0" collapsed="false">
      <c r="B17" s="61" t="s">
        <v>725</v>
      </c>
      <c r="C17" s="63" t="s">
        <v>513</v>
      </c>
      <c r="D17" s="57"/>
      <c r="E17" s="61" t="s">
        <v>726</v>
      </c>
      <c r="F17" s="69" t="s">
        <v>727</v>
      </c>
      <c r="G17" s="57"/>
    </row>
    <row r="18" s="60" customFormat="true" ht="31.5" hidden="false" customHeight="true" outlineLevel="0" collapsed="false">
      <c r="B18" s="61" t="s">
        <v>728</v>
      </c>
      <c r="C18" s="64" t="s">
        <v>729</v>
      </c>
      <c r="D18" s="57"/>
      <c r="E18" s="70"/>
      <c r="F18" s="70"/>
      <c r="G18" s="57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4-11-17T01:40:28Z</cp:lastPrinted>
  <dcterms:modified xsi:type="dcterms:W3CDTF">2014-12-16T0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