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" sheetId="1" state="visible" r:id="rId2"/>
    <sheet name="专科" sheetId="2" state="visible" r:id="rId3"/>
  </sheets>
  <definedNames>
    <definedName function="false" hidden="true" localSheetId="1" name="_xlnm._FilterDatabase" vbProcedure="false">专科!$A$3:$N$110</definedName>
    <definedName function="false" hidden="true" localSheetId="0" name="_xlnm._FilterDatabase" vbProcedure="false">本科!$A$3:$N$51</definedName>
    <definedName function="false" hidden="false" localSheetId="0" name="Print_Titles" vbProcedure="false">本科!$1:$3</definedName>
    <definedName function="false" hidden="false" localSheetId="1" name="Print_Titles" vbProcedure="false">专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59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浙江电大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秋季学期基于网络考核的课程（统设）一览表（本科）</t>
    </r>
  </si>
  <si>
    <t xml:space="preserve">序号</t>
  </si>
  <si>
    <t xml:space="preserve">试卷号</t>
  </si>
  <si>
    <t xml:space="preserve">考试课程</t>
  </si>
  <si>
    <r>
      <rPr>
        <b val="true"/>
        <sz val="14"/>
        <color rgb="FF000000"/>
        <rFont val="Noto Sans"/>
        <family val="2"/>
      </rPr>
      <t xml:space="preserve">课程</t>
    </r>
    <r>
      <rPr>
        <b val="true"/>
        <sz val="14"/>
        <color rgb="FF000000"/>
        <rFont val="宋体"/>
        <family val="0"/>
        <charset val="134"/>
      </rPr>
      <t xml:space="preserve">id</t>
    </r>
  </si>
  <si>
    <t xml:space="preserve">终考时间</t>
  </si>
  <si>
    <r>
      <rPr>
        <b val="true"/>
        <sz val="14"/>
        <color rgb="FF000000"/>
        <rFont val="Noto Sans"/>
        <family val="2"/>
      </rPr>
      <t xml:space="preserve">时间长度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分钟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考试
方式</t>
  </si>
  <si>
    <t xml:space="preserve">终考手段</t>
  </si>
  <si>
    <t xml:space="preserve">携带工具</t>
  </si>
  <si>
    <r>
      <rPr>
        <b val="true"/>
        <sz val="14"/>
        <color rgb="FF000000"/>
        <rFont val="Noto Sans"/>
        <family val="2"/>
      </rPr>
      <t xml:space="preserve">形考比例</t>
    </r>
    <r>
      <rPr>
        <b val="true"/>
        <sz val="14"/>
        <color rgb="FF000000"/>
        <rFont val="宋体"/>
        <family val="0"/>
        <charset val="134"/>
      </rPr>
      <t xml:space="preserve">(%)</t>
    </r>
  </si>
  <si>
    <t xml:space="preserve">形考手段</t>
  </si>
  <si>
    <t xml:space="preserve">责任教师</t>
  </si>
  <si>
    <t xml:space="preserve">联系电话</t>
  </si>
  <si>
    <t xml:space="preserve">备注</t>
  </si>
  <si>
    <t xml:space="preserve">我校专业</t>
  </si>
  <si>
    <t xml:space="preserve">0878</t>
  </si>
  <si>
    <t xml:space="preserve">民族理论与民族政策</t>
  </si>
  <si>
    <t xml:space="preserve">02902 </t>
  </si>
  <si>
    <t xml:space="preserve">2017/11/13-2018/1/7</t>
  </si>
  <si>
    <t xml:space="preserve">开卷</t>
  </si>
  <si>
    <t xml:space="preserve">网考</t>
  </si>
  <si>
    <t xml:space="preserve">网核</t>
  </si>
  <si>
    <t xml:space="preserve">万建伟</t>
  </si>
  <si>
    <t xml:space="preserve">公共课</t>
  </si>
  <si>
    <t xml:space="preserve">0994</t>
  </si>
  <si>
    <r>
      <rPr>
        <sz val="14"/>
        <color rgb="FF000000"/>
        <rFont val="Noto Sans"/>
        <family val="2"/>
      </rPr>
      <t xml:space="preserve">计算机网络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本</t>
    </r>
    <r>
      <rPr>
        <sz val="14"/>
        <color rgb="FF000000"/>
        <rFont val="宋体"/>
        <family val="0"/>
        <charset val="134"/>
      </rPr>
      <t xml:space="preserve">)</t>
    </r>
  </si>
  <si>
    <t xml:space="preserve">02150</t>
  </si>
  <si>
    <t xml:space="preserve">闭卷</t>
  </si>
  <si>
    <t xml:space="preserve">厉毅</t>
  </si>
  <si>
    <t xml:space="preserve">计算机</t>
  </si>
  <si>
    <t xml:space="preserve">1809</t>
  </si>
  <si>
    <t xml:space="preserve">企业战略管理</t>
  </si>
  <si>
    <t xml:space="preserve">01182</t>
  </si>
  <si>
    <t xml:space="preserve">郭斌</t>
  </si>
  <si>
    <t xml:space="preserve">工商</t>
  </si>
  <si>
    <t xml:space="preserve">1827</t>
  </si>
  <si>
    <t xml:space="preserve">小企业管理</t>
  </si>
  <si>
    <t xml:space="preserve">01640</t>
  </si>
  <si>
    <t xml:space="preserve">曹利菊</t>
  </si>
  <si>
    <t xml:space="preserve">1828</t>
  </si>
  <si>
    <t xml:space="preserve">金融学</t>
  </si>
  <si>
    <t xml:space="preserve">02311</t>
  </si>
  <si>
    <t xml:space="preserve">毛愫璜</t>
  </si>
  <si>
    <t xml:space="preserve">工商、会计</t>
  </si>
  <si>
    <t xml:space="preserve">1831</t>
  </si>
  <si>
    <t xml:space="preserve">流通概论</t>
  </si>
  <si>
    <t xml:space="preserve">01031</t>
  </si>
  <si>
    <t xml:space="preserve">王宁</t>
  </si>
  <si>
    <t xml:space="preserve">1835</t>
  </si>
  <si>
    <t xml:space="preserve">财务报表分析</t>
  </si>
  <si>
    <t xml:space="preserve">00163</t>
  </si>
  <si>
    <t xml:space="preserve">蒋君辉</t>
  </si>
  <si>
    <t xml:space="preserve">会计</t>
  </si>
  <si>
    <t xml:space="preserve">1858</t>
  </si>
  <si>
    <t xml:space="preserve">现代货币金融学说</t>
  </si>
  <si>
    <t xml:space="preserve">01601</t>
  </si>
  <si>
    <t xml:space="preserve">尤超英</t>
  </si>
  <si>
    <t xml:space="preserve">金融</t>
  </si>
  <si>
    <t xml:space="preserve">1859</t>
  </si>
  <si>
    <t xml:space="preserve">保险学概论</t>
  </si>
  <si>
    <t xml:space="preserve">00050</t>
  </si>
  <si>
    <t xml:space="preserve">李欢</t>
  </si>
  <si>
    <t xml:space="preserve">1863</t>
  </si>
  <si>
    <t xml:space="preserve">数学思想与方法</t>
  </si>
  <si>
    <t xml:space="preserve">01401</t>
  </si>
  <si>
    <t xml:space="preserve">韩玉娟</t>
  </si>
  <si>
    <t xml:space="preserve">1866</t>
  </si>
  <si>
    <t xml:space="preserve">人类与社会</t>
  </si>
  <si>
    <t xml:space="preserve">01233</t>
  </si>
  <si>
    <t xml:space="preserve">汤洪庆</t>
  </si>
  <si>
    <t xml:space="preserve">*</t>
  </si>
  <si>
    <t xml:space="preserve">1879</t>
  </si>
  <si>
    <t xml:space="preserve">小学语文教学研究</t>
  </si>
  <si>
    <t xml:space="preserve">01659</t>
  </si>
  <si>
    <t xml:space="preserve">施建华</t>
  </si>
  <si>
    <t xml:space="preserve">1825</t>
  </si>
  <si>
    <t xml:space="preserve">小学数学教学研究</t>
  </si>
  <si>
    <t xml:space="preserve">01651</t>
  </si>
  <si>
    <t xml:space="preserve">黄雅荣</t>
  </si>
  <si>
    <t xml:space="preserve">1830</t>
  </si>
  <si>
    <t xml:space="preserve">公司概论</t>
  </si>
  <si>
    <t xml:space="preserve">00523</t>
  </si>
  <si>
    <t xml:space="preserve">李芸</t>
  </si>
  <si>
    <t xml:space="preserve">1834</t>
  </si>
  <si>
    <t xml:space="preserve">高级财务会计</t>
  </si>
  <si>
    <t xml:space="preserve">00447</t>
  </si>
  <si>
    <t xml:space="preserve">吕静静</t>
  </si>
  <si>
    <t xml:space="preserve">1847</t>
  </si>
  <si>
    <t xml:space="preserve">国际公法</t>
  </si>
  <si>
    <t xml:space="preserve">00576</t>
  </si>
  <si>
    <t xml:space="preserve">胡大伟</t>
  </si>
  <si>
    <t xml:space="preserve">法学</t>
  </si>
  <si>
    <t xml:space="preserve">1848</t>
  </si>
  <si>
    <t xml:space="preserve">合同法</t>
  </si>
  <si>
    <t xml:space="preserve">00650</t>
  </si>
  <si>
    <t xml:space="preserve">陈虎</t>
  </si>
  <si>
    <t xml:space="preserve">1864</t>
  </si>
  <si>
    <t xml:space="preserve">比较初等教育</t>
  </si>
  <si>
    <t xml:space="preserve">00053</t>
  </si>
  <si>
    <t xml:space="preserve">陈漪</t>
  </si>
  <si>
    <t xml:space="preserve">1865</t>
  </si>
  <si>
    <t xml:space="preserve">教育心理专题</t>
  </si>
  <si>
    <t xml:space="preserve">00920</t>
  </si>
  <si>
    <t xml:space="preserve">杜娟</t>
  </si>
  <si>
    <t xml:space="preserve">1867</t>
  </si>
  <si>
    <t xml:space="preserve">现代教育原理</t>
  </si>
  <si>
    <t xml:space="preserve">01611</t>
  </si>
  <si>
    <t xml:space="preserve">周美秀</t>
  </si>
  <si>
    <t xml:space="preserve">1874</t>
  </si>
  <si>
    <t xml:space="preserve">法律文书</t>
  </si>
  <si>
    <t xml:space="preserve">00371</t>
  </si>
  <si>
    <t xml:space="preserve">李琼瑶</t>
  </si>
  <si>
    <t xml:space="preserve">1876</t>
  </si>
  <si>
    <t xml:space="preserve">国际私法</t>
  </si>
  <si>
    <t xml:space="preserve">00599</t>
  </si>
  <si>
    <t xml:space="preserve">俞丹</t>
  </si>
  <si>
    <t xml:space="preserve">1232</t>
  </si>
  <si>
    <t xml:space="preserve">国际法学概论</t>
  </si>
  <si>
    <t xml:space="preserve">00580</t>
  </si>
  <si>
    <t xml:space="preserve">纸考</t>
  </si>
  <si>
    <t xml:space="preserve">王永杰</t>
  </si>
  <si>
    <t xml:space="preserve">1241</t>
  </si>
  <si>
    <r>
      <rPr>
        <sz val="14"/>
        <color rgb="FF000000"/>
        <rFont val="Noto Sans"/>
        <family val="2"/>
      </rPr>
      <t xml:space="preserve">行政法学</t>
    </r>
    <r>
      <rPr>
        <sz val="14"/>
        <color rgb="FF000000"/>
        <rFont val="宋体"/>
        <family val="0"/>
        <charset val="134"/>
      </rPr>
      <t xml:space="preserve">(1)</t>
    </r>
  </si>
  <si>
    <t xml:space="preserve">01718</t>
  </si>
  <si>
    <t xml:space="preserve">章立军</t>
  </si>
  <si>
    <t xml:space="preserve">1242</t>
  </si>
  <si>
    <r>
      <rPr>
        <sz val="14"/>
        <color rgb="FF000000"/>
        <rFont val="Noto Sans"/>
        <family val="2"/>
      </rPr>
      <t xml:space="preserve">行政法学</t>
    </r>
    <r>
      <rPr>
        <sz val="14"/>
        <color rgb="FF000000"/>
        <rFont val="宋体"/>
        <family val="0"/>
        <charset val="134"/>
      </rPr>
      <t xml:space="preserve">(2)</t>
    </r>
  </si>
  <si>
    <t xml:space="preserve">2112</t>
  </si>
  <si>
    <t xml:space="preserve">1243</t>
  </si>
  <si>
    <t xml:space="preserve">行政诉讼法专题</t>
  </si>
  <si>
    <t xml:space="preserve">01724</t>
  </si>
  <si>
    <t xml:space="preserve">王国侠</t>
  </si>
  <si>
    <t xml:space="preserve">1200</t>
  </si>
  <si>
    <r>
      <rPr>
        <sz val="14"/>
        <color rgb="FF000000"/>
        <rFont val="Noto Sans"/>
        <family val="2"/>
      </rPr>
      <t xml:space="preserve">计算机应用基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本</t>
    </r>
    <r>
      <rPr>
        <sz val="14"/>
        <color rgb="FF000000"/>
        <rFont val="宋体"/>
        <family val="0"/>
        <charset val="134"/>
      </rPr>
      <t xml:space="preserve">)</t>
    </r>
  </si>
  <si>
    <t xml:space="preserve">陈小冬</t>
  </si>
  <si>
    <t xml:space="preserve">1884</t>
  </si>
  <si>
    <r>
      <rPr>
        <sz val="14"/>
        <color rgb="FF000000"/>
        <rFont val="Noto Sans"/>
        <family val="2"/>
      </rPr>
      <t xml:space="preserve">土木工程力学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本</t>
    </r>
    <r>
      <rPr>
        <sz val="14"/>
        <color rgb="FF000000"/>
        <rFont val="宋体"/>
        <family val="0"/>
        <charset val="134"/>
      </rPr>
      <t xml:space="preserve">)</t>
    </r>
  </si>
  <si>
    <t xml:space="preserve">01467</t>
  </si>
  <si>
    <t xml:space="preserve">详见期末考试安排</t>
  </si>
  <si>
    <t xml:space="preserve">半开卷</t>
  </si>
  <si>
    <t xml:space="preserve">计算器、绘图工具</t>
  </si>
  <si>
    <t xml:space="preserve">王永芬</t>
  </si>
  <si>
    <t xml:space="preserve">土木工程</t>
  </si>
  <si>
    <t xml:space="preserve">1009</t>
  </si>
  <si>
    <r>
      <rPr>
        <sz val="14"/>
        <color rgb="FF000000"/>
        <rFont val="Noto Sans"/>
        <family val="2"/>
      </rPr>
      <t xml:space="preserve">离散数学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本</t>
    </r>
    <r>
      <rPr>
        <sz val="14"/>
        <color rgb="FF000000"/>
        <rFont val="宋体"/>
        <family val="0"/>
        <charset val="134"/>
      </rPr>
      <t xml:space="preserve">)</t>
    </r>
  </si>
  <si>
    <t xml:space="preserve">50501</t>
  </si>
  <si>
    <t xml:space="preserve">张长琪</t>
  </si>
  <si>
    <t xml:space="preserve">1883</t>
  </si>
  <si>
    <t xml:space="preserve">教育法学</t>
  </si>
  <si>
    <t xml:space="preserve">00915</t>
  </si>
  <si>
    <t xml:space="preserve">0870</t>
  </si>
  <si>
    <r>
      <rPr>
        <sz val="14"/>
        <color rgb="FF000000"/>
        <rFont val="Noto Sans"/>
        <family val="2"/>
      </rPr>
      <t xml:space="preserve">高级英语听说</t>
    </r>
    <r>
      <rPr>
        <sz val="14"/>
        <color rgb="FF000000"/>
        <rFont val="宋体"/>
        <family val="0"/>
        <charset val="134"/>
      </rPr>
      <t xml:space="preserve">(1)</t>
    </r>
  </si>
  <si>
    <t xml:space="preserve">2807</t>
  </si>
  <si>
    <t xml:space="preserve">项丹凤</t>
  </si>
  <si>
    <t xml:space="preserve">0876</t>
  </si>
  <si>
    <t xml:space="preserve">幼儿游戏与玩具</t>
  </si>
  <si>
    <t xml:space="preserve">2644</t>
  </si>
  <si>
    <t xml:space="preserve">曹玉霞</t>
  </si>
  <si>
    <t xml:space="preserve">学前教育</t>
  </si>
  <si>
    <t xml:space="preserve">0889</t>
  </si>
  <si>
    <t xml:space="preserve">审计学</t>
  </si>
  <si>
    <t xml:space="preserve">吴黎旦</t>
  </si>
  <si>
    <t xml:space="preserve">0890</t>
  </si>
  <si>
    <t xml:space="preserve">投资学</t>
  </si>
  <si>
    <t xml:space="preserve">刘芹</t>
  </si>
  <si>
    <t xml:space="preserve">0899</t>
  </si>
  <si>
    <t xml:space="preserve">国家开放大学学习指南</t>
  </si>
  <si>
    <t xml:space="preserve">405/02970</t>
  </si>
  <si>
    <t xml:space="preserve">许波</t>
  </si>
  <si>
    <t xml:space="preserve">1228</t>
  </si>
  <si>
    <t xml:space="preserve">广告策划</t>
  </si>
  <si>
    <t xml:space="preserve">00556</t>
  </si>
  <si>
    <t xml:space="preserve">朱庆好</t>
  </si>
  <si>
    <t xml:space="preserve">1231</t>
  </si>
  <si>
    <t xml:space="preserve">广告心理学</t>
  </si>
  <si>
    <t xml:space="preserve">00570</t>
  </si>
  <si>
    <t xml:space="preserve">1229</t>
  </si>
  <si>
    <r>
      <rPr>
        <sz val="14"/>
        <color rgb="FF000000"/>
        <rFont val="Noto Sans"/>
        <family val="2"/>
      </rPr>
      <t xml:space="preserve">广告创意与表现</t>
    </r>
    <r>
      <rPr>
        <sz val="14"/>
        <color rgb="FF000000"/>
        <rFont val="宋体"/>
        <family val="0"/>
        <charset val="134"/>
      </rPr>
      <t xml:space="preserve">(2)</t>
    </r>
  </si>
  <si>
    <t xml:space="preserve">00559</t>
  </si>
  <si>
    <t xml:space="preserve">1230</t>
  </si>
  <si>
    <t xml:space="preserve">广告法规与管理</t>
  </si>
  <si>
    <t xml:space="preserve">00560</t>
  </si>
  <si>
    <t xml:space="preserve">1234</t>
  </si>
  <si>
    <r>
      <rPr>
        <sz val="14"/>
        <color rgb="FF000000"/>
        <rFont val="Noto Sans"/>
        <family val="2"/>
      </rPr>
      <t xml:space="preserve">计算机三维设计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本</t>
    </r>
    <r>
      <rPr>
        <sz val="14"/>
        <color rgb="FF000000"/>
        <rFont val="宋体"/>
        <family val="0"/>
        <charset val="134"/>
      </rPr>
      <t xml:space="preserve">)</t>
    </r>
  </si>
  <si>
    <t xml:space="preserve">00795</t>
  </si>
  <si>
    <t xml:space="preserve">蒋融融</t>
  </si>
  <si>
    <t xml:space="preserve">1235</t>
  </si>
  <si>
    <t xml:space="preserve">品牌竞争策略</t>
  </si>
  <si>
    <t xml:space="preserve">01158</t>
  </si>
  <si>
    <t xml:space="preserve">1236</t>
  </si>
  <si>
    <t xml:space="preserve">网络广告实务</t>
  </si>
  <si>
    <t xml:space="preserve">01515</t>
  </si>
  <si>
    <t xml:space="preserve">1245</t>
  </si>
  <si>
    <t xml:space="preserve">中外广告史</t>
  </si>
  <si>
    <t xml:space="preserve">01960</t>
  </si>
  <si>
    <t xml:space="preserve">1246</t>
  </si>
  <si>
    <r>
      <rPr>
        <sz val="14"/>
        <color rgb="FF000000"/>
        <rFont val="Noto Sans"/>
        <family val="2"/>
      </rPr>
      <t xml:space="preserve">广告创意与表现</t>
    </r>
    <r>
      <rPr>
        <sz val="14"/>
        <color rgb="FF000000"/>
        <rFont val="宋体"/>
        <family val="0"/>
        <charset val="134"/>
      </rPr>
      <t xml:space="preserve">(1)</t>
    </r>
  </si>
  <si>
    <t xml:space="preserve">00552</t>
  </si>
  <si>
    <t xml:space="preserve">1861</t>
  </si>
  <si>
    <t xml:space="preserve">金融理论前沿课题</t>
  </si>
  <si>
    <t xml:space="preserve">00941</t>
  </si>
  <si>
    <t xml:space="preserve">王丽</t>
  </si>
  <si>
    <t xml:space="preserve">1868</t>
  </si>
  <si>
    <t xml:space="preserve">课程与教学论</t>
  </si>
  <si>
    <t xml:space="preserve">01011</t>
  </si>
  <si>
    <t xml:space="preserve">汪幼辛</t>
  </si>
  <si>
    <r>
      <rPr>
        <sz val="14"/>
        <rFont val="Noto Sans"/>
        <family val="2"/>
      </rPr>
      <t xml:space="preserve">备注： 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加大、加粗、标红字体科目为相比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秋季学期考核方式有变化的课程 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备注“</t>
    </r>
    <r>
      <rPr>
        <sz val="14"/>
        <rFont val="宋体"/>
        <family val="0"/>
        <charset val="134"/>
      </rPr>
      <t xml:space="preserve">*”</t>
    </r>
    <r>
      <rPr>
        <sz val="14"/>
        <rFont val="Noto Sans"/>
        <family val="2"/>
      </rPr>
      <t xml:space="preserve">的课程实行省开课与同名必修课程一致管理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浙江电大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秋季学期基于网络考核的课程（统设）一览表（专科）</t>
    </r>
  </si>
  <si>
    <r>
      <rPr>
        <b val="true"/>
        <sz val="14"/>
        <rFont val="Noto Sans"/>
        <family val="2"/>
      </rPr>
      <t xml:space="preserve">课程</t>
    </r>
    <r>
      <rPr>
        <b val="true"/>
        <sz val="14"/>
        <rFont val="宋体"/>
        <family val="0"/>
        <charset val="134"/>
      </rPr>
      <t xml:space="preserve">id</t>
    </r>
  </si>
  <si>
    <r>
      <rPr>
        <b val="true"/>
        <sz val="14"/>
        <rFont val="Noto Sans"/>
        <family val="2"/>
      </rPr>
      <t xml:space="preserve">时间长度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分钟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形考比例</t>
    </r>
    <r>
      <rPr>
        <b val="true"/>
        <sz val="14"/>
        <rFont val="宋体"/>
        <family val="0"/>
        <charset val="134"/>
      </rPr>
      <t xml:space="preserve">(%)</t>
    </r>
  </si>
  <si>
    <t xml:space="preserve">2848</t>
  </si>
  <si>
    <t xml:space="preserve">文学概论</t>
  </si>
  <si>
    <t xml:space="preserve">01546</t>
  </si>
  <si>
    <t xml:space="preserve">董燕</t>
  </si>
  <si>
    <t xml:space="preserve">2005</t>
  </si>
  <si>
    <t xml:space="preserve">政治经济学</t>
  </si>
  <si>
    <t xml:space="preserve">02305</t>
  </si>
  <si>
    <t xml:space="preserve">杜立民</t>
  </si>
  <si>
    <t xml:space="preserve">2305</t>
  </si>
  <si>
    <t xml:space="preserve">计算机应用技术基础</t>
  </si>
  <si>
    <t xml:space="preserve">00824</t>
  </si>
  <si>
    <t xml:space="preserve">郁建伟</t>
  </si>
  <si>
    <t xml:space="preserve">无纸化</t>
  </si>
  <si>
    <t xml:space="preserve">2637</t>
  </si>
  <si>
    <t xml:space="preserve">光伏技术与应用概论</t>
  </si>
  <si>
    <t xml:space="preserve">02738</t>
  </si>
  <si>
    <t xml:space="preserve">陈丽</t>
  </si>
  <si>
    <t xml:space="preserve">2646</t>
  </si>
  <si>
    <t xml:space="preserve">网络营销与策划</t>
  </si>
  <si>
    <t xml:space="preserve">02670</t>
  </si>
  <si>
    <t xml:space="preserve">赵爽</t>
  </si>
  <si>
    <t xml:space="preserve">2650</t>
  </si>
  <si>
    <t xml:space="preserve">光伏电池原理与工艺</t>
  </si>
  <si>
    <t xml:space="preserve">02739</t>
  </si>
  <si>
    <t xml:space="preserve">诸葛良</t>
  </si>
  <si>
    <t xml:space="preserve">2658</t>
  </si>
  <si>
    <t xml:space="preserve">光伏电池材料</t>
  </si>
  <si>
    <t xml:space="preserve">02741</t>
  </si>
  <si>
    <t xml:space="preserve">周书馨</t>
  </si>
  <si>
    <t xml:space="preserve">2660</t>
  </si>
  <si>
    <t xml:space="preserve">光伏检测与分析</t>
  </si>
  <si>
    <t xml:space="preserve">02740</t>
  </si>
  <si>
    <t xml:space="preserve">2846</t>
  </si>
  <si>
    <r>
      <rPr>
        <sz val="14"/>
        <rFont val="宋体"/>
        <family val="0"/>
        <charset val="134"/>
      </rPr>
      <t xml:space="preserve">Delphi</t>
    </r>
    <r>
      <rPr>
        <sz val="14"/>
        <rFont val="Noto Sans"/>
        <family val="2"/>
      </rPr>
      <t xml:space="preserve">程序设计</t>
    </r>
  </si>
  <si>
    <t xml:space="preserve">00008</t>
  </si>
  <si>
    <t xml:space="preserve">吴亚萍</t>
  </si>
  <si>
    <t xml:space="preserve">2847</t>
  </si>
  <si>
    <r>
      <rPr>
        <sz val="14"/>
        <rFont val="宋体"/>
        <family val="0"/>
        <charset val="134"/>
      </rPr>
      <t xml:space="preserve">VisualBasic</t>
    </r>
    <r>
      <rPr>
        <sz val="14"/>
        <rFont val="Noto Sans"/>
        <family val="2"/>
      </rPr>
      <t xml:space="preserve">程序设计</t>
    </r>
  </si>
  <si>
    <t xml:space="preserve">00035</t>
  </si>
  <si>
    <t xml:space="preserve">李荟</t>
  </si>
  <si>
    <t xml:space="preserve">2007</t>
  </si>
  <si>
    <t xml:space="preserve">计算机应用基础</t>
  </si>
  <si>
    <t xml:space="preserve">815</t>
  </si>
  <si>
    <t xml:space="preserve">2032</t>
  </si>
  <si>
    <r>
      <rPr>
        <sz val="14"/>
        <rFont val="Noto Sans"/>
        <family val="2"/>
      </rPr>
      <t xml:space="preserve">水力学</t>
    </r>
    <r>
      <rPr>
        <sz val="14"/>
        <rFont val="宋体"/>
        <family val="0"/>
        <charset val="134"/>
      </rPr>
      <t xml:space="preserve">(B)</t>
    </r>
  </si>
  <si>
    <t xml:space="preserve">01410</t>
  </si>
  <si>
    <t xml:space="preserve">计算器</t>
  </si>
  <si>
    <t xml:space="preserve">2048</t>
  </si>
  <si>
    <t xml:space="preserve">上市公司财务分析</t>
  </si>
  <si>
    <t xml:space="preserve">01278</t>
  </si>
  <si>
    <t xml:space="preserve">谢怡</t>
  </si>
  <si>
    <t xml:space="preserve">2049</t>
  </si>
  <si>
    <t xml:space="preserve">水工建筑物</t>
  </si>
  <si>
    <t xml:space="preserve">01408</t>
  </si>
  <si>
    <t xml:space="preserve">2050</t>
  </si>
  <si>
    <t xml:space="preserve">水利工程施工</t>
  </si>
  <si>
    <t xml:space="preserve">01430</t>
  </si>
  <si>
    <t xml:space="preserve">2052</t>
  </si>
  <si>
    <t xml:space="preserve">水资源管理</t>
  </si>
  <si>
    <t xml:space="preserve">01442</t>
  </si>
  <si>
    <t xml:space="preserve">2056</t>
  </si>
  <si>
    <t xml:space="preserve">证券投资分析</t>
  </si>
  <si>
    <t xml:space="preserve">02054</t>
  </si>
  <si>
    <t xml:space="preserve">陈敏菊</t>
  </si>
  <si>
    <t xml:space="preserve">2059</t>
  </si>
  <si>
    <t xml:space="preserve">互联网应用</t>
  </si>
  <si>
    <t xml:space="preserve">00016</t>
  </si>
  <si>
    <t xml:space="preserve">陈铁明</t>
  </si>
  <si>
    <t xml:space="preserve">2068</t>
  </si>
  <si>
    <t xml:space="preserve">计算机网络</t>
  </si>
  <si>
    <t xml:space="preserve">00805</t>
  </si>
  <si>
    <t xml:space="preserve">2081</t>
  </si>
  <si>
    <t xml:space="preserve">管理信息系统</t>
  </si>
  <si>
    <t xml:space="preserve">01692</t>
  </si>
  <si>
    <t xml:space="preserve">曲茜美</t>
  </si>
  <si>
    <t xml:space="preserve">2182</t>
  </si>
  <si>
    <t xml:space="preserve">程序设计基础</t>
  </si>
  <si>
    <t xml:space="preserve">00221/00225</t>
  </si>
  <si>
    <t xml:space="preserve">王洪楠</t>
  </si>
  <si>
    <t xml:space="preserve">2236</t>
  </si>
  <si>
    <r>
      <rPr>
        <sz val="14"/>
        <rFont val="宋体"/>
        <family val="0"/>
        <charset val="134"/>
      </rPr>
      <t xml:space="preserve">SQLServer</t>
    </r>
    <r>
      <rPr>
        <sz val="14"/>
        <rFont val="Noto Sans"/>
        <family val="2"/>
      </rPr>
      <t xml:space="preserve">数据库应用</t>
    </r>
  </si>
  <si>
    <t xml:space="preserve">00027</t>
  </si>
  <si>
    <t xml:space="preserve">吕有伟</t>
  </si>
  <si>
    <t xml:space="preserve">2241</t>
  </si>
  <si>
    <t xml:space="preserve">计算机专业英语</t>
  </si>
  <si>
    <t xml:space="preserve">00829</t>
  </si>
  <si>
    <t xml:space="preserve">余燕芳</t>
  </si>
  <si>
    <t xml:space="preserve">2254</t>
  </si>
  <si>
    <t xml:space="preserve">系统开发规范与文档编写</t>
  </si>
  <si>
    <t xml:space="preserve">01590</t>
  </si>
  <si>
    <t xml:space="preserve">2258</t>
  </si>
  <si>
    <t xml:space="preserve">信息系统测试</t>
  </si>
  <si>
    <t xml:space="preserve">01710</t>
  </si>
  <si>
    <t xml:space="preserve">陈未亚</t>
  </si>
  <si>
    <t xml:space="preserve">2269</t>
  </si>
  <si>
    <t xml:space="preserve">个人与团队管理</t>
  </si>
  <si>
    <t xml:space="preserve">00471</t>
  </si>
  <si>
    <t xml:space="preserve">赵艳</t>
  </si>
  <si>
    <t xml:space="preserve">行政</t>
  </si>
  <si>
    <t xml:space="preserve">2270</t>
  </si>
  <si>
    <t xml:space="preserve">资源与运营管理</t>
  </si>
  <si>
    <t xml:space="preserve">01906</t>
  </si>
  <si>
    <t xml:space="preserve">潘玉成</t>
  </si>
  <si>
    <t xml:space="preserve">2304</t>
  </si>
  <si>
    <t xml:space="preserve">计算机文化基础</t>
  </si>
  <si>
    <t xml:space="preserve">00811</t>
  </si>
  <si>
    <t xml:space="preserve">2331</t>
  </si>
  <si>
    <t xml:space="preserve">建筑制图基础</t>
  </si>
  <si>
    <t xml:space="preserve">00892</t>
  </si>
  <si>
    <t xml:space="preserve">王珏</t>
  </si>
  <si>
    <t xml:space="preserve">建筑</t>
  </si>
  <si>
    <t xml:space="preserve">2342</t>
  </si>
  <si>
    <r>
      <rPr>
        <sz val="14"/>
        <rFont val="Noto Sans"/>
        <family val="2"/>
      </rPr>
      <t xml:space="preserve">建筑材料</t>
    </r>
    <r>
      <rPr>
        <sz val="14"/>
        <rFont val="宋体"/>
        <family val="0"/>
        <charset val="134"/>
      </rPr>
      <t xml:space="preserve">(A)</t>
    </r>
  </si>
  <si>
    <t xml:space="preserve">00855</t>
  </si>
  <si>
    <t xml:space="preserve">吴力平</t>
  </si>
  <si>
    <t xml:space="preserve">2343</t>
  </si>
  <si>
    <t xml:space="preserve">建筑测量</t>
  </si>
  <si>
    <t xml:space="preserve">00853</t>
  </si>
  <si>
    <t xml:space="preserve">周朝杰</t>
  </si>
  <si>
    <t xml:space="preserve">2344</t>
  </si>
  <si>
    <t xml:space="preserve">建筑工程项目管理</t>
  </si>
  <si>
    <t xml:space="preserve">00857</t>
  </si>
  <si>
    <t xml:space="preserve">宋瑜</t>
  </si>
  <si>
    <t xml:space="preserve">2345</t>
  </si>
  <si>
    <t xml:space="preserve">建筑构造</t>
  </si>
  <si>
    <t xml:space="preserve">00858</t>
  </si>
  <si>
    <t xml:space="preserve">沈先荣</t>
  </si>
  <si>
    <t xml:space="preserve">2347</t>
  </si>
  <si>
    <t xml:space="preserve">建筑结构</t>
  </si>
  <si>
    <t xml:space="preserve">00873</t>
  </si>
  <si>
    <t xml:space="preserve">吕文晓</t>
  </si>
  <si>
    <t xml:space="preserve">2348</t>
  </si>
  <si>
    <t xml:space="preserve">建筑力学</t>
  </si>
  <si>
    <t xml:space="preserve">00883</t>
  </si>
  <si>
    <t xml:space="preserve">曹晓萌</t>
  </si>
  <si>
    <t xml:space="preserve">2349</t>
  </si>
  <si>
    <t xml:space="preserve">建筑施工技术</t>
  </si>
  <si>
    <t xml:space="preserve">00880</t>
  </si>
  <si>
    <t xml:space="preserve">曹亮</t>
  </si>
  <si>
    <t xml:space="preserve">2379</t>
  </si>
  <si>
    <t xml:space="preserve">网络实用技术基础</t>
  </si>
  <si>
    <t xml:space="preserve">01507/02669</t>
  </si>
  <si>
    <t xml:space="preserve">严春</t>
  </si>
  <si>
    <t xml:space="preserve">2392</t>
  </si>
  <si>
    <t xml:space="preserve">建设项目管理</t>
  </si>
  <si>
    <t xml:space="preserve">00847</t>
  </si>
  <si>
    <t xml:space="preserve">2396</t>
  </si>
  <si>
    <t xml:space="preserve">水法规与行政执法</t>
  </si>
  <si>
    <t xml:space="preserve">01402</t>
  </si>
  <si>
    <t xml:space="preserve">2398</t>
  </si>
  <si>
    <t xml:space="preserve">水利工程测量</t>
  </si>
  <si>
    <t xml:space="preserve">01426</t>
  </si>
  <si>
    <t xml:space="preserve">2414</t>
  </si>
  <si>
    <t xml:space="preserve">机械设计基础</t>
  </si>
  <si>
    <t xml:space="preserve">00716</t>
  </si>
  <si>
    <t xml:space="preserve">陈珊珊</t>
  </si>
  <si>
    <t xml:space="preserve">2415</t>
  </si>
  <si>
    <t xml:space="preserve">机械制图</t>
  </si>
  <si>
    <t xml:space="preserve">00721</t>
  </si>
  <si>
    <t xml:space="preserve">潘国军</t>
  </si>
  <si>
    <t xml:space="preserve">机械</t>
  </si>
  <si>
    <t xml:space="preserve">2416</t>
  </si>
  <si>
    <t xml:space="preserve">机械制造基础</t>
  </si>
  <si>
    <t xml:space="preserve">00725</t>
  </si>
  <si>
    <t xml:space="preserve">2430</t>
  </si>
  <si>
    <t xml:space="preserve">数控编程技术</t>
  </si>
  <si>
    <t xml:space="preserve">01383</t>
  </si>
  <si>
    <t xml:space="preserve">刘东红</t>
  </si>
  <si>
    <t xml:space="preserve">2431</t>
  </si>
  <si>
    <t xml:space="preserve">数控机床</t>
  </si>
  <si>
    <t xml:space="preserve">01386</t>
  </si>
  <si>
    <t xml:space="preserve">李军虎</t>
  </si>
  <si>
    <t xml:space="preserve">2432</t>
  </si>
  <si>
    <t xml:space="preserve">数控机床电气控制</t>
  </si>
  <si>
    <t xml:space="preserve">01387</t>
  </si>
  <si>
    <t xml:space="preserve">王薇</t>
  </si>
  <si>
    <t xml:space="preserve">2433</t>
  </si>
  <si>
    <t xml:space="preserve">数控加工工艺</t>
  </si>
  <si>
    <t xml:space="preserve">01384</t>
  </si>
  <si>
    <t xml:space="preserve">2445</t>
  </si>
  <si>
    <r>
      <rPr>
        <sz val="14"/>
        <rFont val="宋体"/>
        <family val="0"/>
        <charset val="134"/>
      </rPr>
      <t xml:space="preserve">Dreamweaver</t>
    </r>
    <r>
      <rPr>
        <sz val="14"/>
        <rFont val="Noto Sans"/>
        <family val="2"/>
      </rPr>
      <t xml:space="preserve">网页设计</t>
    </r>
  </si>
  <si>
    <t xml:space="preserve">00017/02672</t>
  </si>
  <si>
    <t xml:space="preserve">张军军</t>
  </si>
  <si>
    <t xml:space="preserve">2446</t>
  </si>
  <si>
    <r>
      <rPr>
        <sz val="14"/>
        <rFont val="宋体"/>
        <family val="0"/>
        <charset val="134"/>
      </rPr>
      <t xml:space="preserve">Flash</t>
    </r>
    <r>
      <rPr>
        <sz val="14"/>
        <rFont val="Noto Sans"/>
        <family val="2"/>
      </rPr>
      <t xml:space="preserve">动画制作</t>
    </r>
  </si>
  <si>
    <t xml:space="preserve">00009</t>
  </si>
  <si>
    <t xml:space="preserve">常琨</t>
  </si>
  <si>
    <t xml:space="preserve">2447</t>
  </si>
  <si>
    <r>
      <rPr>
        <sz val="14"/>
        <rFont val="宋体"/>
        <family val="0"/>
        <charset val="134"/>
      </rPr>
      <t xml:space="preserve">Photoshop</t>
    </r>
    <r>
      <rPr>
        <sz val="14"/>
        <rFont val="Noto Sans"/>
        <family val="2"/>
      </rPr>
      <t xml:space="preserve">图像处理</t>
    </r>
  </si>
  <si>
    <t xml:space="preserve">00023</t>
  </si>
  <si>
    <t xml:space="preserve">罗松</t>
  </si>
  <si>
    <t xml:space="preserve">2448</t>
  </si>
  <si>
    <r>
      <rPr>
        <sz val="14"/>
        <rFont val="宋体"/>
        <family val="0"/>
        <charset val="134"/>
      </rPr>
      <t xml:space="preserve">Windows</t>
    </r>
    <r>
      <rPr>
        <sz val="14"/>
        <rFont val="Noto Sans"/>
        <family val="2"/>
      </rPr>
      <t xml:space="preserve">网络操作系统管理</t>
    </r>
  </si>
  <si>
    <t xml:space="preserve">51839/00042</t>
  </si>
  <si>
    <t xml:space="preserve">董红召</t>
  </si>
  <si>
    <t xml:space="preserve">2449</t>
  </si>
  <si>
    <t xml:space="preserve">安装工程估价</t>
  </si>
  <si>
    <t xml:space="preserve">00038</t>
  </si>
  <si>
    <t xml:space="preserve">董辉</t>
  </si>
  <si>
    <t xml:space="preserve">2453</t>
  </si>
  <si>
    <t xml:space="preserve">道路工程技术</t>
  </si>
  <si>
    <t xml:space="preserve">00274</t>
  </si>
  <si>
    <t xml:space="preserve">2454</t>
  </si>
  <si>
    <t xml:space="preserve">工程经济</t>
  </si>
  <si>
    <t xml:space="preserve">00476</t>
  </si>
  <si>
    <t xml:space="preserve">田明刚</t>
  </si>
  <si>
    <t xml:space="preserve">2455</t>
  </si>
  <si>
    <t xml:space="preserve">工程造价基础</t>
  </si>
  <si>
    <t xml:space="preserve">00493</t>
  </si>
  <si>
    <t xml:space="preserve">2462</t>
  </si>
  <si>
    <t xml:space="preserve">建筑工程估价</t>
  </si>
  <si>
    <t xml:space="preserve">00863</t>
  </si>
  <si>
    <t xml:space="preserve">蔡小沪</t>
  </si>
  <si>
    <t xml:space="preserve">2464</t>
  </si>
  <si>
    <t xml:space="preserve">建筑工程项目招投标与合同管理</t>
  </si>
  <si>
    <t xml:space="preserve">00865</t>
  </si>
  <si>
    <t xml:space="preserve">杨博</t>
  </si>
  <si>
    <t xml:space="preserve">2468</t>
  </si>
  <si>
    <t xml:space="preserve">酒店餐饮服务与管理</t>
  </si>
  <si>
    <t xml:space="preserve">00993</t>
  </si>
  <si>
    <t xml:space="preserve">厉莎</t>
  </si>
  <si>
    <t xml:space="preserve">2469</t>
  </si>
  <si>
    <t xml:space="preserve">酒店客房服务与管理</t>
  </si>
  <si>
    <t xml:space="preserve">00996</t>
  </si>
  <si>
    <t xml:space="preserve">王珊珊</t>
  </si>
  <si>
    <t xml:space="preserve">2470</t>
  </si>
  <si>
    <t xml:space="preserve">酒店前厅服务与管理</t>
  </si>
  <si>
    <t xml:space="preserve">00994</t>
  </si>
  <si>
    <t xml:space="preserve">赵孚健</t>
  </si>
  <si>
    <t xml:space="preserve">2471</t>
  </si>
  <si>
    <t xml:space="preserve">可编程控制器应用</t>
  </si>
  <si>
    <t xml:space="preserve">01000</t>
  </si>
  <si>
    <t xml:space="preserve">2478</t>
  </si>
  <si>
    <t xml:space="preserve">数据库基础与应用</t>
  </si>
  <si>
    <t xml:space="preserve">01378</t>
  </si>
  <si>
    <t xml:space="preserve">刘芳萍</t>
  </si>
  <si>
    <t xml:space="preserve">2487</t>
  </si>
  <si>
    <t xml:space="preserve">网络多媒体素材加工</t>
  </si>
  <si>
    <t xml:space="preserve">01510</t>
  </si>
  <si>
    <t xml:space="preserve">郑炜</t>
  </si>
  <si>
    <t xml:space="preserve">2488</t>
  </si>
  <si>
    <t xml:space="preserve">网络系统管理与维护</t>
  </si>
  <si>
    <t xml:space="preserve">01508</t>
  </si>
  <si>
    <t xml:space="preserve">2489</t>
  </si>
  <si>
    <t xml:space="preserve">网络信息编辑</t>
  </si>
  <si>
    <t xml:space="preserve">01516</t>
  </si>
  <si>
    <t xml:space="preserve">叶铸</t>
  </si>
  <si>
    <t xml:space="preserve">2490</t>
  </si>
  <si>
    <t xml:space="preserve">网络信息采集</t>
  </si>
  <si>
    <t xml:space="preserve">01514</t>
  </si>
  <si>
    <t xml:space="preserve">2491</t>
  </si>
  <si>
    <t xml:space="preserve">网络应用服务管理</t>
  </si>
  <si>
    <t xml:space="preserve">01513</t>
  </si>
  <si>
    <t xml:space="preserve">李成</t>
  </si>
  <si>
    <t xml:space="preserve">2492</t>
  </si>
  <si>
    <r>
      <rPr>
        <sz val="14"/>
        <rFont val="Noto Sans"/>
        <family val="2"/>
      </rPr>
      <t xml:space="preserve">网站界面</t>
    </r>
    <r>
      <rPr>
        <sz val="14"/>
        <rFont val="宋体"/>
        <family val="0"/>
        <charset val="134"/>
      </rPr>
      <t xml:space="preserve">(UI)</t>
    </r>
    <r>
      <rPr>
        <sz val="14"/>
        <rFont val="Noto Sans"/>
        <family val="2"/>
      </rPr>
      <t xml:space="preserve">设计</t>
    </r>
  </si>
  <si>
    <t xml:space="preserve">01517/3424</t>
  </si>
  <si>
    <t xml:space="preserve">2493</t>
  </si>
  <si>
    <t xml:space="preserve">微机系统与维护</t>
  </si>
  <si>
    <t xml:space="preserve">01525/2123</t>
  </si>
  <si>
    <t xml:space="preserve">张翼翔</t>
  </si>
  <si>
    <t xml:space="preserve">2499</t>
  </si>
  <si>
    <t xml:space="preserve">信息化管理与运作</t>
  </si>
  <si>
    <t xml:space="preserve">01683</t>
  </si>
  <si>
    <t xml:space="preserve">刘冬旭</t>
  </si>
  <si>
    <t xml:space="preserve">2516</t>
  </si>
  <si>
    <t xml:space="preserve">桥梁工程技术</t>
  </si>
  <si>
    <t xml:space="preserve">01228</t>
  </si>
  <si>
    <t xml:space="preserve">2520</t>
  </si>
  <si>
    <r>
      <rPr>
        <sz val="14"/>
        <rFont val="宋体"/>
        <family val="0"/>
        <charset val="134"/>
      </rPr>
      <t xml:space="preserve">ERP</t>
    </r>
    <r>
      <rPr>
        <sz val="14"/>
        <rFont val="Noto Sans"/>
        <family val="2"/>
      </rPr>
      <t xml:space="preserve">原理与应用</t>
    </r>
  </si>
  <si>
    <t xml:space="preserve">00020</t>
  </si>
  <si>
    <t xml:space="preserve">程帮全</t>
  </si>
  <si>
    <t xml:space="preserve">2527</t>
  </si>
  <si>
    <t xml:space="preserve">地基基础</t>
  </si>
  <si>
    <t xml:space="preserve">50126</t>
  </si>
  <si>
    <t xml:space="preserve">2532</t>
  </si>
  <si>
    <t xml:space="preserve">结构设计原理</t>
  </si>
  <si>
    <t xml:space="preserve">3661</t>
  </si>
  <si>
    <t xml:space="preserve">计算机组网技术</t>
  </si>
  <si>
    <t xml:space="preserve">03163</t>
  </si>
  <si>
    <t xml:space="preserve">4947</t>
  </si>
  <si>
    <t xml:space="preserve">信息技术应用</t>
  </si>
  <si>
    <t xml:space="preserve">1687</t>
  </si>
  <si>
    <t xml:space="preserve">一村一</t>
  </si>
  <si>
    <t xml:space="preserve">2860</t>
  </si>
  <si>
    <t xml:space="preserve">统计基础知识与统计实务</t>
  </si>
  <si>
    <t xml:space="preserve">02286</t>
  </si>
  <si>
    <t xml:space="preserve">孔杏</t>
  </si>
  <si>
    <t xml:space="preserve">2861</t>
  </si>
  <si>
    <t xml:space="preserve">统计法基础知识</t>
  </si>
  <si>
    <t xml:space="preserve">02287</t>
  </si>
  <si>
    <t xml:space="preserve">楼裕胜</t>
  </si>
  <si>
    <t xml:space="preserve">电子商务概论</t>
  </si>
  <si>
    <t xml:space="preserve">尹学松</t>
  </si>
  <si>
    <t xml:space="preserve">2238</t>
  </si>
  <si>
    <t xml:space="preserve">个案工作</t>
  </si>
  <si>
    <t xml:space="preserve">00459</t>
  </si>
  <si>
    <t xml:space="preserve">许骏杰</t>
  </si>
  <si>
    <t xml:space="preserve">2245</t>
  </si>
  <si>
    <t xml:space="preserve">社会福利与保障</t>
  </si>
  <si>
    <t xml:space="preserve">01307</t>
  </si>
  <si>
    <t xml:space="preserve">赵元成</t>
  </si>
  <si>
    <t xml:space="preserve">2246</t>
  </si>
  <si>
    <t xml:space="preserve">社会工作概论</t>
  </si>
  <si>
    <t xml:space="preserve">01301</t>
  </si>
  <si>
    <t xml:space="preserve">张兴媛</t>
  </si>
  <si>
    <t xml:space="preserve">2247</t>
  </si>
  <si>
    <t xml:space="preserve">社会工作政策法规</t>
  </si>
  <si>
    <t xml:space="preserve">01302</t>
  </si>
  <si>
    <t xml:space="preserve">邓蔚霞</t>
  </si>
  <si>
    <t xml:space="preserve">2251</t>
  </si>
  <si>
    <t xml:space="preserve">团体工作</t>
  </si>
  <si>
    <t xml:space="preserve">01476</t>
  </si>
  <si>
    <t xml:space="preserve">张海峰</t>
  </si>
  <si>
    <t xml:space="preserve">2517</t>
  </si>
  <si>
    <t xml:space="preserve">社区工作</t>
  </si>
  <si>
    <t xml:space="preserve">01316</t>
  </si>
  <si>
    <t xml:space="preserve">任静远</t>
  </si>
  <si>
    <t xml:space="preserve">2864</t>
  </si>
  <si>
    <t xml:space="preserve">现代教师学导论</t>
  </si>
  <si>
    <t xml:space="preserve">01597</t>
  </si>
  <si>
    <t xml:space="preserve">胡央波</t>
  </si>
  <si>
    <t xml:space="preserve">2818</t>
  </si>
  <si>
    <t xml:space="preserve">电算化会计</t>
  </si>
  <si>
    <t xml:space="preserve">00340</t>
  </si>
  <si>
    <t xml:space="preserve">丁丽华</t>
  </si>
  <si>
    <t xml:space="preserve">2875</t>
  </si>
  <si>
    <t xml:space="preserve">405/619/02970</t>
  </si>
  <si>
    <t xml:space="preserve">2884</t>
  </si>
  <si>
    <t xml:space="preserve">美学原理</t>
  </si>
  <si>
    <t xml:space="preserve">01089</t>
  </si>
  <si>
    <t xml:space="preserve">2895</t>
  </si>
  <si>
    <t xml:space="preserve">计算机辅助设计</t>
  </si>
  <si>
    <t xml:space="preserve">02719</t>
  </si>
  <si>
    <t xml:space="preserve">2897</t>
  </si>
  <si>
    <t xml:space="preserve">优秀广告作品评析</t>
  </si>
  <si>
    <t xml:space="preserve">02082</t>
  </si>
  <si>
    <t xml:space="preserve">2171</t>
  </si>
  <si>
    <t xml:space="preserve">广告文案</t>
  </si>
  <si>
    <t xml:space="preserve">00567</t>
  </si>
  <si>
    <t xml:space="preserve">吴峰</t>
  </si>
  <si>
    <t xml:space="preserve">2173</t>
  </si>
  <si>
    <t xml:space="preserve">广告学概论</t>
  </si>
  <si>
    <t xml:space="preserve">00575</t>
  </si>
  <si>
    <t xml:space="preserve">2285</t>
  </si>
  <si>
    <r>
      <rPr>
        <sz val="14"/>
        <rFont val="Noto Sans"/>
        <family val="2"/>
      </rPr>
      <t xml:space="preserve">计算机平面设计</t>
    </r>
    <r>
      <rPr>
        <sz val="14"/>
        <rFont val="宋体"/>
        <family val="0"/>
        <charset val="134"/>
      </rPr>
      <t xml:space="preserve">(1)</t>
    </r>
  </si>
  <si>
    <t xml:space="preserve">00786</t>
  </si>
  <si>
    <t xml:space="preserve">卜心田</t>
  </si>
  <si>
    <t xml:space="preserve">2329</t>
  </si>
  <si>
    <r>
      <rPr>
        <sz val="14"/>
        <rFont val="Noto Sans"/>
        <family val="2"/>
      </rPr>
      <t xml:space="preserve">计算机平面设计</t>
    </r>
    <r>
      <rPr>
        <sz val="14"/>
        <rFont val="宋体"/>
        <family val="0"/>
        <charset val="134"/>
      </rPr>
      <t xml:space="preserve">(2)</t>
    </r>
  </si>
  <si>
    <t xml:space="preserve">00789</t>
  </si>
  <si>
    <t xml:space="preserve">2452</t>
  </si>
  <si>
    <t xml:space="preserve">大学语文</t>
  </si>
  <si>
    <t xml:space="preserve">00261/2155</t>
  </si>
  <si>
    <t xml:space="preserve">王兴旺</t>
  </si>
  <si>
    <t xml:space="preserve">2459</t>
  </si>
  <si>
    <t xml:space="preserve">广告调查与预测</t>
  </si>
  <si>
    <t xml:space="preserve">00571</t>
  </si>
  <si>
    <t xml:space="preserve">2460</t>
  </si>
  <si>
    <t xml:space="preserve">广告业务</t>
  </si>
  <si>
    <t xml:space="preserve">00573</t>
  </si>
  <si>
    <t xml:space="preserve">2477</t>
  </si>
  <si>
    <t xml:space="preserve">媒体企划</t>
  </si>
  <si>
    <t xml:space="preserve">01084</t>
  </si>
  <si>
    <t xml:space="preserve">2484</t>
  </si>
  <si>
    <t xml:space="preserve">视觉设计基础</t>
  </si>
  <si>
    <t xml:space="preserve">1358</t>
  </si>
  <si>
    <t xml:space="preserve">陈奕含</t>
  </si>
  <si>
    <t xml:space="preserve">2510</t>
  </si>
  <si>
    <t xml:space="preserve">营销策划案例分析</t>
  </si>
  <si>
    <t xml:space="preserve">01870</t>
  </si>
  <si>
    <t xml:space="preserve">2565</t>
  </si>
  <si>
    <t xml:space="preserve">国际贸易原理</t>
  </si>
  <si>
    <t xml:space="preserve">00591</t>
  </si>
  <si>
    <t xml:space="preserve">2569</t>
  </si>
  <si>
    <t xml:space="preserve">国际贸易实务</t>
  </si>
  <si>
    <t xml:space="preserve">02283</t>
  </si>
  <si>
    <t xml:space="preserve">俞云</t>
  </si>
  <si>
    <t xml:space="preserve">2579</t>
  </si>
  <si>
    <t xml:space="preserve">国际市场营销</t>
  </si>
  <si>
    <t xml:space="preserve">02277</t>
  </si>
  <si>
    <t xml:space="preserve">2580</t>
  </si>
  <si>
    <t xml:space="preserve">国际商法</t>
  </si>
  <si>
    <t xml:space="preserve">022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color rgb="FF000000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5" xfId="22"/>
    <cellStyle name="常规_Sheet1_6" xfId="23"/>
    <cellStyle name="常规_Sheet1_7" xfId="24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G59" activeCellId="0" sqref="G59"/>
    </sheetView>
  </sheetViews>
  <sheetFormatPr defaultColWidth="8.875" defaultRowHeight="22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8.99"/>
    <col collapsed="false" customWidth="true" hidden="false" outlineLevel="0" max="3" min="3" style="2" width="24.27"/>
    <col collapsed="false" customWidth="true" hidden="false" outlineLevel="0" max="4" min="4" style="1" width="11.87"/>
    <col collapsed="false" customWidth="true" hidden="false" outlineLevel="0" max="5" min="5" style="3" width="25.87"/>
    <col collapsed="false" customWidth="true" hidden="false" outlineLevel="0" max="6" min="6" style="1" width="10.33"/>
    <col collapsed="false" customWidth="true" hidden="false" outlineLevel="0" max="7" min="7" style="1" width="7.99"/>
    <col collapsed="false" customWidth="true" hidden="false" outlineLevel="0" max="8" min="8" style="1" width="7.55"/>
    <col collapsed="false" customWidth="true" hidden="false" outlineLevel="0" max="9" min="9" style="4" width="19.33"/>
    <col collapsed="false" customWidth="true" hidden="false" outlineLevel="0" max="10" min="10" style="1" width="10.76"/>
    <col collapsed="false" customWidth="true" hidden="false" outlineLevel="0" max="11" min="11" style="1" width="7.21"/>
    <col collapsed="false" customWidth="true" hidden="false" outlineLevel="0" max="12" min="12" style="1" width="11.33"/>
    <col collapsed="false" customWidth="true" hidden="false" outlineLevel="0" max="13" min="13" style="1" width="15.87"/>
    <col collapsed="false" customWidth="true" hidden="false" outlineLevel="0" max="14" min="14" style="1" width="6.66"/>
    <col collapsed="false" customWidth="true" hidden="false" outlineLevel="0" max="15" min="15" style="1" width="12.49"/>
    <col collapsed="false" customWidth="false" hidden="false" outlineLevel="0" max="257" min="16" style="1" width="8.87"/>
  </cols>
  <sheetData>
    <row r="1" customFormat="false" ht="32" hidden="false" customHeight="true" outlineLevel="0" collapsed="false">
      <c r="A1" s="5" t="s">
        <v>0</v>
      </c>
      <c r="B1" s="5"/>
      <c r="C1" s="5"/>
      <c r="D1" s="5"/>
      <c r="E1" s="5"/>
    </row>
    <row r="2" customFormat="false" ht="35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8.4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customFormat="false" ht="22.8" hidden="false" customHeight="true" outlineLevel="0" collapsed="false">
      <c r="A4" s="9" t="n">
        <v>1</v>
      </c>
      <c r="B4" s="9" t="s">
        <v>17</v>
      </c>
      <c r="C4" s="10" t="s">
        <v>18</v>
      </c>
      <c r="D4" s="9" t="s">
        <v>19</v>
      </c>
      <c r="E4" s="9" t="s">
        <v>20</v>
      </c>
      <c r="F4" s="9" t="n">
        <v>90</v>
      </c>
      <c r="G4" s="11" t="s">
        <v>21</v>
      </c>
      <c r="H4" s="11" t="s">
        <v>22</v>
      </c>
      <c r="I4" s="12"/>
      <c r="J4" s="9" t="n">
        <v>50</v>
      </c>
      <c r="K4" s="13" t="s">
        <v>23</v>
      </c>
      <c r="L4" s="11" t="s">
        <v>24</v>
      </c>
      <c r="M4" s="9" t="n">
        <v>18157137767</v>
      </c>
      <c r="N4" s="13"/>
      <c r="O4" s="11" t="s">
        <v>25</v>
      </c>
    </row>
    <row r="5" customFormat="false" ht="22.8" hidden="false" customHeight="true" outlineLevel="0" collapsed="false">
      <c r="A5" s="9" t="n">
        <v>2</v>
      </c>
      <c r="B5" s="9" t="s">
        <v>26</v>
      </c>
      <c r="C5" s="10" t="s">
        <v>27</v>
      </c>
      <c r="D5" s="9" t="s">
        <v>28</v>
      </c>
      <c r="E5" s="9" t="s">
        <v>20</v>
      </c>
      <c r="F5" s="9" t="n">
        <v>60</v>
      </c>
      <c r="G5" s="11" t="s">
        <v>29</v>
      </c>
      <c r="H5" s="11" t="s">
        <v>22</v>
      </c>
      <c r="I5" s="12"/>
      <c r="J5" s="9" t="n">
        <v>30</v>
      </c>
      <c r="K5" s="11" t="s">
        <v>23</v>
      </c>
      <c r="L5" s="11" t="s">
        <v>30</v>
      </c>
      <c r="M5" s="9" t="n">
        <v>18157137603</v>
      </c>
      <c r="N5" s="9"/>
      <c r="O5" s="11" t="s">
        <v>31</v>
      </c>
    </row>
    <row r="6" customFormat="false" ht="22.8" hidden="false" customHeight="true" outlineLevel="0" collapsed="false">
      <c r="A6" s="9" t="n">
        <v>3</v>
      </c>
      <c r="B6" s="9" t="s">
        <v>32</v>
      </c>
      <c r="C6" s="10" t="s">
        <v>33</v>
      </c>
      <c r="D6" s="9" t="s">
        <v>34</v>
      </c>
      <c r="E6" s="9" t="s">
        <v>20</v>
      </c>
      <c r="F6" s="9" t="n">
        <v>90</v>
      </c>
      <c r="G6" s="11" t="s">
        <v>21</v>
      </c>
      <c r="H6" s="11" t="s">
        <v>22</v>
      </c>
      <c r="I6" s="12"/>
      <c r="J6" s="9" t="n">
        <v>50</v>
      </c>
      <c r="K6" s="13" t="s">
        <v>23</v>
      </c>
      <c r="L6" s="11" t="s">
        <v>35</v>
      </c>
      <c r="M6" s="9" t="n">
        <v>18157137635</v>
      </c>
      <c r="N6" s="13"/>
      <c r="O6" s="11" t="s">
        <v>36</v>
      </c>
    </row>
    <row r="7" customFormat="false" ht="22.8" hidden="false" customHeight="true" outlineLevel="0" collapsed="false">
      <c r="A7" s="9" t="n">
        <v>4</v>
      </c>
      <c r="B7" s="9" t="s">
        <v>37</v>
      </c>
      <c r="C7" s="10" t="s">
        <v>38</v>
      </c>
      <c r="D7" s="9" t="s">
        <v>39</v>
      </c>
      <c r="E7" s="9" t="s">
        <v>20</v>
      </c>
      <c r="F7" s="9" t="n">
        <v>60</v>
      </c>
      <c r="G7" s="11" t="s">
        <v>29</v>
      </c>
      <c r="H7" s="11" t="s">
        <v>22</v>
      </c>
      <c r="I7" s="12"/>
      <c r="J7" s="9" t="n">
        <v>50</v>
      </c>
      <c r="K7" s="13" t="s">
        <v>23</v>
      </c>
      <c r="L7" s="11" t="s">
        <v>40</v>
      </c>
      <c r="M7" s="9" t="n">
        <v>18157137712</v>
      </c>
      <c r="N7" s="13"/>
      <c r="O7" s="11" t="s">
        <v>36</v>
      </c>
    </row>
    <row r="8" customFormat="false" ht="22.8" hidden="false" customHeight="true" outlineLevel="0" collapsed="false">
      <c r="A8" s="9" t="n">
        <v>5</v>
      </c>
      <c r="B8" s="9" t="s">
        <v>41</v>
      </c>
      <c r="C8" s="10" t="s">
        <v>42</v>
      </c>
      <c r="D8" s="9" t="s">
        <v>43</v>
      </c>
      <c r="E8" s="9" t="s">
        <v>20</v>
      </c>
      <c r="F8" s="9" t="n">
        <v>60</v>
      </c>
      <c r="G8" s="11" t="s">
        <v>29</v>
      </c>
      <c r="H8" s="11" t="s">
        <v>22</v>
      </c>
      <c r="I8" s="12"/>
      <c r="J8" s="9" t="n">
        <v>50</v>
      </c>
      <c r="K8" s="13" t="s">
        <v>23</v>
      </c>
      <c r="L8" s="11" t="s">
        <v>44</v>
      </c>
      <c r="M8" s="9" t="n">
        <v>18157137930</v>
      </c>
      <c r="N8" s="13"/>
      <c r="O8" s="11" t="s">
        <v>45</v>
      </c>
    </row>
    <row r="9" customFormat="false" ht="22.8" hidden="false" customHeight="true" outlineLevel="0" collapsed="false">
      <c r="A9" s="9" t="n">
        <v>6</v>
      </c>
      <c r="B9" s="9" t="s">
        <v>46</v>
      </c>
      <c r="C9" s="10" t="s">
        <v>47</v>
      </c>
      <c r="D9" s="9" t="s">
        <v>48</v>
      </c>
      <c r="E9" s="9" t="s">
        <v>20</v>
      </c>
      <c r="F9" s="9" t="n">
        <v>60</v>
      </c>
      <c r="G9" s="11" t="s">
        <v>29</v>
      </c>
      <c r="H9" s="11" t="s">
        <v>22</v>
      </c>
      <c r="I9" s="12"/>
      <c r="J9" s="9" t="n">
        <v>50</v>
      </c>
      <c r="K9" s="13" t="s">
        <v>23</v>
      </c>
      <c r="L9" s="11" t="s">
        <v>49</v>
      </c>
      <c r="M9" s="9" t="n">
        <v>13757158426</v>
      </c>
      <c r="N9" s="13"/>
      <c r="O9" s="11" t="s">
        <v>36</v>
      </c>
    </row>
    <row r="10" customFormat="false" ht="22.8" hidden="false" customHeight="true" outlineLevel="0" collapsed="false">
      <c r="A10" s="9" t="n">
        <v>7</v>
      </c>
      <c r="B10" s="9" t="s">
        <v>50</v>
      </c>
      <c r="C10" s="10" t="s">
        <v>51</v>
      </c>
      <c r="D10" s="9" t="s">
        <v>52</v>
      </c>
      <c r="E10" s="9" t="s">
        <v>20</v>
      </c>
      <c r="F10" s="9" t="n">
        <v>60</v>
      </c>
      <c r="G10" s="11" t="s">
        <v>29</v>
      </c>
      <c r="H10" s="11" t="s">
        <v>22</v>
      </c>
      <c r="I10" s="12"/>
      <c r="J10" s="9" t="n">
        <v>50</v>
      </c>
      <c r="K10" s="13" t="s">
        <v>23</v>
      </c>
      <c r="L10" s="11" t="s">
        <v>53</v>
      </c>
      <c r="M10" s="9" t="n">
        <v>18157137701</v>
      </c>
      <c r="N10" s="13"/>
      <c r="O10" s="11" t="s">
        <v>54</v>
      </c>
    </row>
    <row r="11" customFormat="false" ht="22.8" hidden="false" customHeight="true" outlineLevel="0" collapsed="false">
      <c r="A11" s="9" t="n">
        <v>8</v>
      </c>
      <c r="B11" s="9" t="s">
        <v>55</v>
      </c>
      <c r="C11" s="10" t="s">
        <v>56</v>
      </c>
      <c r="D11" s="9" t="s">
        <v>57</v>
      </c>
      <c r="E11" s="9" t="s">
        <v>20</v>
      </c>
      <c r="F11" s="9" t="n">
        <v>90</v>
      </c>
      <c r="G11" s="11" t="s">
        <v>29</v>
      </c>
      <c r="H11" s="11" t="s">
        <v>22</v>
      </c>
      <c r="I11" s="12"/>
      <c r="J11" s="9" t="n">
        <v>50</v>
      </c>
      <c r="K11" s="13" t="s">
        <v>23</v>
      </c>
      <c r="L11" s="11" t="s">
        <v>58</v>
      </c>
      <c r="M11" s="9" t="n">
        <v>18157137936</v>
      </c>
      <c r="N11" s="13"/>
      <c r="O11" s="11" t="s">
        <v>59</v>
      </c>
    </row>
    <row r="12" customFormat="false" ht="22.8" hidden="false" customHeight="true" outlineLevel="0" collapsed="false">
      <c r="A12" s="9" t="n">
        <v>9</v>
      </c>
      <c r="B12" s="9" t="s">
        <v>60</v>
      </c>
      <c r="C12" s="10" t="s">
        <v>61</v>
      </c>
      <c r="D12" s="9" t="s">
        <v>62</v>
      </c>
      <c r="E12" s="9" t="s">
        <v>20</v>
      </c>
      <c r="F12" s="9" t="n">
        <v>90</v>
      </c>
      <c r="G12" s="11" t="s">
        <v>29</v>
      </c>
      <c r="H12" s="11" t="s">
        <v>22</v>
      </c>
      <c r="I12" s="12"/>
      <c r="J12" s="9" t="n">
        <v>50</v>
      </c>
      <c r="K12" s="13" t="s">
        <v>23</v>
      </c>
      <c r="L12" s="11" t="s">
        <v>63</v>
      </c>
      <c r="M12" s="9" t="n">
        <v>13758193437</v>
      </c>
      <c r="N12" s="13"/>
      <c r="O12" s="11" t="s">
        <v>59</v>
      </c>
    </row>
    <row r="13" customFormat="false" ht="22.8" hidden="false" customHeight="true" outlineLevel="0" collapsed="false">
      <c r="A13" s="9" t="n">
        <v>10</v>
      </c>
      <c r="B13" s="9" t="s">
        <v>64</v>
      </c>
      <c r="C13" s="10" t="s">
        <v>65</v>
      </c>
      <c r="D13" s="9" t="s">
        <v>66</v>
      </c>
      <c r="E13" s="9" t="s">
        <v>20</v>
      </c>
      <c r="F13" s="9" t="n">
        <v>90</v>
      </c>
      <c r="G13" s="11" t="s">
        <v>29</v>
      </c>
      <c r="H13" s="11" t="s">
        <v>22</v>
      </c>
      <c r="I13" s="12"/>
      <c r="J13" s="9" t="n">
        <v>50</v>
      </c>
      <c r="K13" s="13" t="s">
        <v>23</v>
      </c>
      <c r="L13" s="11" t="s">
        <v>67</v>
      </c>
      <c r="M13" s="9" t="n">
        <v>18157137960</v>
      </c>
      <c r="N13" s="13"/>
      <c r="O13" s="9"/>
    </row>
    <row r="14" customFormat="false" ht="22.8" hidden="false" customHeight="true" outlineLevel="0" collapsed="false">
      <c r="A14" s="9" t="n">
        <v>11</v>
      </c>
      <c r="B14" s="9" t="s">
        <v>68</v>
      </c>
      <c r="C14" s="10" t="s">
        <v>69</v>
      </c>
      <c r="D14" s="9" t="s">
        <v>70</v>
      </c>
      <c r="E14" s="9" t="s">
        <v>20</v>
      </c>
      <c r="F14" s="9" t="n">
        <v>90</v>
      </c>
      <c r="G14" s="11" t="s">
        <v>21</v>
      </c>
      <c r="H14" s="11" t="s">
        <v>22</v>
      </c>
      <c r="I14" s="12"/>
      <c r="J14" s="9" t="n">
        <v>50</v>
      </c>
      <c r="K14" s="13" t="s">
        <v>23</v>
      </c>
      <c r="L14" s="11" t="s">
        <v>71</v>
      </c>
      <c r="M14" s="9" t="n">
        <v>13757157773</v>
      </c>
      <c r="N14" s="14" t="s">
        <v>72</v>
      </c>
      <c r="O14" s="9"/>
    </row>
    <row r="15" customFormat="false" ht="22.8" hidden="false" customHeight="true" outlineLevel="0" collapsed="false">
      <c r="A15" s="9" t="n">
        <v>12</v>
      </c>
      <c r="B15" s="15" t="s">
        <v>73</v>
      </c>
      <c r="C15" s="16" t="s">
        <v>74</v>
      </c>
      <c r="D15" s="15" t="s">
        <v>75</v>
      </c>
      <c r="E15" s="9" t="s">
        <v>20</v>
      </c>
      <c r="F15" s="15" t="n">
        <v>90</v>
      </c>
      <c r="G15" s="17" t="s">
        <v>21</v>
      </c>
      <c r="H15" s="17" t="s">
        <v>22</v>
      </c>
      <c r="I15" s="18"/>
      <c r="J15" s="15" t="n">
        <v>50</v>
      </c>
      <c r="K15" s="19" t="s">
        <v>23</v>
      </c>
      <c r="L15" s="17" t="s">
        <v>76</v>
      </c>
      <c r="M15" s="15" t="n">
        <v>18157137860</v>
      </c>
      <c r="N15" s="19"/>
      <c r="O15" s="9"/>
    </row>
    <row r="16" customFormat="false" ht="22.8" hidden="false" customHeight="true" outlineLevel="0" collapsed="false">
      <c r="A16" s="9" t="n">
        <v>13</v>
      </c>
      <c r="B16" s="20" t="s">
        <v>77</v>
      </c>
      <c r="C16" s="21" t="s">
        <v>78</v>
      </c>
      <c r="D16" s="20" t="s">
        <v>79</v>
      </c>
      <c r="E16" s="20" t="s">
        <v>20</v>
      </c>
      <c r="F16" s="20" t="n">
        <v>90</v>
      </c>
      <c r="G16" s="22" t="s">
        <v>29</v>
      </c>
      <c r="H16" s="22" t="s">
        <v>22</v>
      </c>
      <c r="I16" s="23"/>
      <c r="J16" s="20" t="n">
        <v>50</v>
      </c>
      <c r="K16" s="22" t="s">
        <v>22</v>
      </c>
      <c r="L16" s="22" t="s">
        <v>80</v>
      </c>
      <c r="M16" s="20" t="n">
        <v>18157137897</v>
      </c>
      <c r="N16" s="24"/>
      <c r="O16" s="9"/>
    </row>
    <row r="17" customFormat="false" ht="22.8" hidden="false" customHeight="true" outlineLevel="0" collapsed="false">
      <c r="A17" s="9" t="n">
        <v>14</v>
      </c>
      <c r="B17" s="9" t="s">
        <v>81</v>
      </c>
      <c r="C17" s="10" t="s">
        <v>82</v>
      </c>
      <c r="D17" s="9" t="s">
        <v>83</v>
      </c>
      <c r="E17" s="9" t="s">
        <v>20</v>
      </c>
      <c r="F17" s="9" t="n">
        <v>60</v>
      </c>
      <c r="G17" s="11" t="s">
        <v>29</v>
      </c>
      <c r="H17" s="11" t="s">
        <v>22</v>
      </c>
      <c r="I17" s="12"/>
      <c r="J17" s="9" t="n">
        <v>50</v>
      </c>
      <c r="K17" s="11" t="s">
        <v>22</v>
      </c>
      <c r="L17" s="17" t="s">
        <v>84</v>
      </c>
      <c r="M17" s="15" t="n">
        <v>18157137685</v>
      </c>
      <c r="N17" s="19"/>
      <c r="O17" s="11" t="s">
        <v>36</v>
      </c>
    </row>
    <row r="18" customFormat="false" ht="22.8" hidden="false" customHeight="true" outlineLevel="0" collapsed="false">
      <c r="A18" s="9" t="n">
        <v>15</v>
      </c>
      <c r="B18" s="9" t="s">
        <v>85</v>
      </c>
      <c r="C18" s="10" t="s">
        <v>86</v>
      </c>
      <c r="D18" s="9" t="s">
        <v>87</v>
      </c>
      <c r="E18" s="9" t="s">
        <v>20</v>
      </c>
      <c r="F18" s="9" t="n">
        <v>60</v>
      </c>
      <c r="G18" s="11" t="s">
        <v>29</v>
      </c>
      <c r="H18" s="11" t="s">
        <v>22</v>
      </c>
      <c r="I18" s="12"/>
      <c r="J18" s="9" t="n">
        <v>50</v>
      </c>
      <c r="K18" s="11" t="s">
        <v>22</v>
      </c>
      <c r="L18" s="17" t="s">
        <v>88</v>
      </c>
      <c r="M18" s="15" t="n">
        <v>18157137902</v>
      </c>
      <c r="N18" s="19"/>
      <c r="O18" s="11" t="s">
        <v>54</v>
      </c>
    </row>
    <row r="19" customFormat="false" ht="22.8" hidden="false" customHeight="true" outlineLevel="0" collapsed="false">
      <c r="A19" s="9" t="n">
        <v>16</v>
      </c>
      <c r="B19" s="9" t="s">
        <v>89</v>
      </c>
      <c r="C19" s="10" t="s">
        <v>90</v>
      </c>
      <c r="D19" s="9" t="s">
        <v>91</v>
      </c>
      <c r="E19" s="9" t="s">
        <v>20</v>
      </c>
      <c r="F19" s="9" t="n">
        <v>90</v>
      </c>
      <c r="G19" s="11" t="s">
        <v>29</v>
      </c>
      <c r="H19" s="11" t="s">
        <v>22</v>
      </c>
      <c r="I19" s="12"/>
      <c r="J19" s="9" t="n">
        <v>30</v>
      </c>
      <c r="K19" s="11" t="s">
        <v>22</v>
      </c>
      <c r="L19" s="17" t="s">
        <v>92</v>
      </c>
      <c r="M19" s="15" t="n">
        <v>18157137759</v>
      </c>
      <c r="N19" s="19"/>
      <c r="O19" s="11" t="s">
        <v>93</v>
      </c>
    </row>
    <row r="20" customFormat="false" ht="22.8" hidden="false" customHeight="true" outlineLevel="0" collapsed="false">
      <c r="A20" s="9" t="n">
        <v>17</v>
      </c>
      <c r="B20" s="9" t="s">
        <v>94</v>
      </c>
      <c r="C20" s="10" t="s">
        <v>95</v>
      </c>
      <c r="D20" s="9" t="s">
        <v>96</v>
      </c>
      <c r="E20" s="9" t="s">
        <v>20</v>
      </c>
      <c r="F20" s="9" t="n">
        <v>90</v>
      </c>
      <c r="G20" s="11" t="s">
        <v>29</v>
      </c>
      <c r="H20" s="11" t="s">
        <v>22</v>
      </c>
      <c r="I20" s="12"/>
      <c r="J20" s="9" t="n">
        <v>30</v>
      </c>
      <c r="K20" s="11" t="s">
        <v>22</v>
      </c>
      <c r="L20" s="17" t="s">
        <v>97</v>
      </c>
      <c r="M20" s="15" t="n">
        <v>18157137939</v>
      </c>
      <c r="N20" s="19"/>
      <c r="O20" s="11" t="s">
        <v>93</v>
      </c>
    </row>
    <row r="21" customFormat="false" ht="22.8" hidden="false" customHeight="true" outlineLevel="0" collapsed="false">
      <c r="A21" s="9" t="n">
        <v>18</v>
      </c>
      <c r="B21" s="9" t="s">
        <v>98</v>
      </c>
      <c r="C21" s="10" t="s">
        <v>99</v>
      </c>
      <c r="D21" s="9" t="s">
        <v>100</v>
      </c>
      <c r="E21" s="9" t="s">
        <v>20</v>
      </c>
      <c r="F21" s="9" t="n">
        <v>90</v>
      </c>
      <c r="G21" s="11" t="s">
        <v>29</v>
      </c>
      <c r="H21" s="11" t="s">
        <v>22</v>
      </c>
      <c r="I21" s="12"/>
      <c r="J21" s="9" t="n">
        <v>50</v>
      </c>
      <c r="K21" s="11" t="s">
        <v>22</v>
      </c>
      <c r="L21" s="17" t="s">
        <v>101</v>
      </c>
      <c r="M21" s="15" t="n">
        <v>13750826468</v>
      </c>
      <c r="N21" s="19"/>
      <c r="O21" s="9"/>
    </row>
    <row r="22" customFormat="false" ht="22.8" hidden="false" customHeight="true" outlineLevel="0" collapsed="false">
      <c r="A22" s="9" t="n">
        <v>19</v>
      </c>
      <c r="B22" s="9" t="s">
        <v>102</v>
      </c>
      <c r="C22" s="10" t="s">
        <v>103</v>
      </c>
      <c r="D22" s="9" t="s">
        <v>104</v>
      </c>
      <c r="E22" s="9" t="s">
        <v>20</v>
      </c>
      <c r="F22" s="9" t="n">
        <v>90</v>
      </c>
      <c r="G22" s="11" t="s">
        <v>29</v>
      </c>
      <c r="H22" s="11" t="s">
        <v>22</v>
      </c>
      <c r="I22" s="12"/>
      <c r="J22" s="9" t="n">
        <v>50</v>
      </c>
      <c r="K22" s="11" t="s">
        <v>22</v>
      </c>
      <c r="L22" s="17" t="s">
        <v>105</v>
      </c>
      <c r="M22" s="15" t="n">
        <v>18157137881</v>
      </c>
      <c r="N22" s="19"/>
      <c r="O22" s="9"/>
    </row>
    <row r="23" customFormat="false" ht="22.8" hidden="false" customHeight="true" outlineLevel="0" collapsed="false">
      <c r="A23" s="9" t="n">
        <v>20</v>
      </c>
      <c r="B23" s="9" t="s">
        <v>106</v>
      </c>
      <c r="C23" s="10" t="s">
        <v>107</v>
      </c>
      <c r="D23" s="9" t="s">
        <v>108</v>
      </c>
      <c r="E23" s="9" t="s">
        <v>20</v>
      </c>
      <c r="F23" s="9" t="n">
        <v>90</v>
      </c>
      <c r="G23" s="11" t="s">
        <v>29</v>
      </c>
      <c r="H23" s="11" t="s">
        <v>22</v>
      </c>
      <c r="I23" s="12"/>
      <c r="J23" s="9" t="n">
        <v>50</v>
      </c>
      <c r="K23" s="11" t="s">
        <v>22</v>
      </c>
      <c r="L23" s="17" t="s">
        <v>109</v>
      </c>
      <c r="M23" s="15" t="n">
        <v>18157137850</v>
      </c>
      <c r="N23" s="19"/>
      <c r="O23" s="9"/>
    </row>
    <row r="24" customFormat="false" ht="22.8" hidden="false" customHeight="true" outlineLevel="0" collapsed="false">
      <c r="A24" s="9" t="n">
        <v>21</v>
      </c>
      <c r="B24" s="9" t="s">
        <v>110</v>
      </c>
      <c r="C24" s="10" t="s">
        <v>111</v>
      </c>
      <c r="D24" s="9" t="s">
        <v>112</v>
      </c>
      <c r="E24" s="9" t="s">
        <v>20</v>
      </c>
      <c r="F24" s="9" t="n">
        <v>120</v>
      </c>
      <c r="G24" s="11" t="s">
        <v>29</v>
      </c>
      <c r="H24" s="11" t="s">
        <v>22</v>
      </c>
      <c r="I24" s="12"/>
      <c r="J24" s="9" t="n">
        <v>30</v>
      </c>
      <c r="K24" s="11" t="s">
        <v>22</v>
      </c>
      <c r="L24" s="17" t="s">
        <v>113</v>
      </c>
      <c r="M24" s="15" t="n">
        <v>13685777860</v>
      </c>
      <c r="N24" s="19"/>
      <c r="O24" s="11" t="s">
        <v>93</v>
      </c>
    </row>
    <row r="25" customFormat="false" ht="22.8" hidden="false" customHeight="true" outlineLevel="0" collapsed="false">
      <c r="A25" s="9" t="n">
        <v>22</v>
      </c>
      <c r="B25" s="15" t="s">
        <v>114</v>
      </c>
      <c r="C25" s="16" t="s">
        <v>115</v>
      </c>
      <c r="D25" s="15" t="s">
        <v>116</v>
      </c>
      <c r="E25" s="15" t="s">
        <v>20</v>
      </c>
      <c r="F25" s="15" t="n">
        <v>90</v>
      </c>
      <c r="G25" s="17" t="s">
        <v>29</v>
      </c>
      <c r="H25" s="17" t="s">
        <v>22</v>
      </c>
      <c r="I25" s="18"/>
      <c r="J25" s="15" t="n">
        <v>30</v>
      </c>
      <c r="K25" s="17" t="s">
        <v>22</v>
      </c>
      <c r="L25" s="17" t="s">
        <v>117</v>
      </c>
      <c r="M25" s="15" t="n">
        <v>18157137810</v>
      </c>
      <c r="N25" s="19"/>
      <c r="O25" s="11" t="s">
        <v>93</v>
      </c>
    </row>
    <row r="26" customFormat="false" ht="22.8" hidden="false" customHeight="true" outlineLevel="0" collapsed="false">
      <c r="A26" s="9" t="n">
        <v>23</v>
      </c>
      <c r="B26" s="20" t="s">
        <v>118</v>
      </c>
      <c r="C26" s="21" t="s">
        <v>119</v>
      </c>
      <c r="D26" s="20" t="s">
        <v>120</v>
      </c>
      <c r="E26" s="20" t="s">
        <v>20</v>
      </c>
      <c r="F26" s="20" t="n">
        <v>90</v>
      </c>
      <c r="G26" s="22" t="s">
        <v>29</v>
      </c>
      <c r="H26" s="22" t="s">
        <v>22</v>
      </c>
      <c r="I26" s="23"/>
      <c r="J26" s="20" t="n">
        <v>50</v>
      </c>
      <c r="K26" s="22" t="s">
        <v>121</v>
      </c>
      <c r="L26" s="22" t="s">
        <v>122</v>
      </c>
      <c r="M26" s="20" t="n">
        <v>18157137759</v>
      </c>
      <c r="N26" s="20"/>
      <c r="O26" s="9"/>
    </row>
    <row r="27" customFormat="false" ht="22.8" hidden="false" customHeight="true" outlineLevel="0" collapsed="false">
      <c r="A27" s="9" t="n">
        <v>24</v>
      </c>
      <c r="B27" s="9" t="s">
        <v>123</v>
      </c>
      <c r="C27" s="10" t="s">
        <v>124</v>
      </c>
      <c r="D27" s="9" t="s">
        <v>125</v>
      </c>
      <c r="E27" s="9" t="s">
        <v>20</v>
      </c>
      <c r="F27" s="9" t="n">
        <v>90</v>
      </c>
      <c r="G27" s="11" t="s">
        <v>29</v>
      </c>
      <c r="H27" s="11" t="s">
        <v>22</v>
      </c>
      <c r="I27" s="12"/>
      <c r="J27" s="9" t="n">
        <v>50</v>
      </c>
      <c r="K27" s="11" t="s">
        <v>121</v>
      </c>
      <c r="L27" s="11" t="s">
        <v>126</v>
      </c>
      <c r="M27" s="9" t="n">
        <v>18157137711</v>
      </c>
      <c r="N27" s="9"/>
      <c r="O27" s="9"/>
    </row>
    <row r="28" customFormat="false" ht="22.8" hidden="false" customHeight="true" outlineLevel="0" collapsed="false">
      <c r="A28" s="9" t="n">
        <v>25</v>
      </c>
      <c r="B28" s="9" t="s">
        <v>127</v>
      </c>
      <c r="C28" s="10" t="s">
        <v>128</v>
      </c>
      <c r="D28" s="9" t="s">
        <v>129</v>
      </c>
      <c r="E28" s="9" t="s">
        <v>20</v>
      </c>
      <c r="F28" s="9" t="n">
        <v>90</v>
      </c>
      <c r="G28" s="11" t="s">
        <v>29</v>
      </c>
      <c r="H28" s="11" t="s">
        <v>22</v>
      </c>
      <c r="I28" s="12"/>
      <c r="J28" s="9" t="n">
        <v>50</v>
      </c>
      <c r="K28" s="11" t="s">
        <v>121</v>
      </c>
      <c r="L28" s="11" t="s">
        <v>126</v>
      </c>
      <c r="M28" s="9" t="n">
        <v>18157137711</v>
      </c>
      <c r="N28" s="9"/>
      <c r="O28" s="9"/>
    </row>
    <row r="29" customFormat="false" ht="22.8" hidden="false" customHeight="true" outlineLevel="0" collapsed="false">
      <c r="A29" s="9" t="n">
        <v>26</v>
      </c>
      <c r="B29" s="15" t="s">
        <v>130</v>
      </c>
      <c r="C29" s="16" t="s">
        <v>131</v>
      </c>
      <c r="D29" s="15" t="s">
        <v>132</v>
      </c>
      <c r="E29" s="9" t="s">
        <v>20</v>
      </c>
      <c r="F29" s="15" t="n">
        <v>90</v>
      </c>
      <c r="G29" s="17" t="s">
        <v>29</v>
      </c>
      <c r="H29" s="17" t="s">
        <v>22</v>
      </c>
      <c r="I29" s="18"/>
      <c r="J29" s="15" t="n">
        <v>50</v>
      </c>
      <c r="K29" s="17" t="s">
        <v>121</v>
      </c>
      <c r="L29" s="17" t="s">
        <v>133</v>
      </c>
      <c r="M29" s="15" t="n">
        <v>18157137810</v>
      </c>
      <c r="N29" s="15"/>
      <c r="O29" s="9"/>
    </row>
    <row r="30" customFormat="false" ht="22.8" hidden="false" customHeight="true" outlineLevel="0" collapsed="false">
      <c r="A30" s="9" t="n">
        <v>27</v>
      </c>
      <c r="B30" s="25" t="s">
        <v>134</v>
      </c>
      <c r="C30" s="26" t="s">
        <v>135</v>
      </c>
      <c r="D30" s="25" t="n">
        <v>808</v>
      </c>
      <c r="E30" s="20" t="s">
        <v>20</v>
      </c>
      <c r="F30" s="25" t="n">
        <v>100</v>
      </c>
      <c r="G30" s="27" t="s">
        <v>29</v>
      </c>
      <c r="H30" s="27" t="s">
        <v>22</v>
      </c>
      <c r="I30" s="28"/>
      <c r="J30" s="25" t="n">
        <v>0</v>
      </c>
      <c r="K30" s="25"/>
      <c r="L30" s="27" t="s">
        <v>136</v>
      </c>
      <c r="M30" s="25" t="n">
        <v>18157137760</v>
      </c>
      <c r="N30" s="25"/>
      <c r="O30" s="9"/>
    </row>
    <row r="31" customFormat="false" ht="39" hidden="false" customHeight="true" outlineLevel="0" collapsed="false">
      <c r="A31" s="9" t="n">
        <v>28</v>
      </c>
      <c r="B31" s="25" t="s">
        <v>137</v>
      </c>
      <c r="C31" s="26" t="s">
        <v>138</v>
      </c>
      <c r="D31" s="25" t="s">
        <v>139</v>
      </c>
      <c r="E31" s="27" t="s">
        <v>140</v>
      </c>
      <c r="F31" s="25" t="n">
        <v>90</v>
      </c>
      <c r="G31" s="27" t="s">
        <v>141</v>
      </c>
      <c r="H31" s="27" t="s">
        <v>121</v>
      </c>
      <c r="I31" s="29" t="s">
        <v>142</v>
      </c>
      <c r="J31" s="25" t="n">
        <v>30</v>
      </c>
      <c r="K31" s="30" t="s">
        <v>23</v>
      </c>
      <c r="L31" s="27" t="s">
        <v>143</v>
      </c>
      <c r="M31" s="25" t="n">
        <v>13858074650</v>
      </c>
      <c r="N31" s="30"/>
      <c r="O31" s="11" t="s">
        <v>144</v>
      </c>
    </row>
    <row r="32" customFormat="false" ht="22.8" hidden="false" customHeight="true" outlineLevel="0" collapsed="false">
      <c r="A32" s="9" t="n">
        <v>29</v>
      </c>
      <c r="B32" s="20" t="s">
        <v>145</v>
      </c>
      <c r="C32" s="21" t="s">
        <v>146</v>
      </c>
      <c r="D32" s="20" t="s">
        <v>147</v>
      </c>
      <c r="E32" s="22" t="s">
        <v>140</v>
      </c>
      <c r="F32" s="20" t="n">
        <v>90</v>
      </c>
      <c r="G32" s="22" t="s">
        <v>141</v>
      </c>
      <c r="H32" s="22" t="s">
        <v>121</v>
      </c>
      <c r="I32" s="23"/>
      <c r="J32" s="20" t="n">
        <v>30</v>
      </c>
      <c r="K32" s="22" t="s">
        <v>22</v>
      </c>
      <c r="L32" s="22" t="s">
        <v>148</v>
      </c>
      <c r="M32" s="20" t="n">
        <v>18157137916</v>
      </c>
      <c r="N32" s="24"/>
      <c r="O32" s="11" t="s">
        <v>31</v>
      </c>
    </row>
    <row r="33" customFormat="false" ht="22.8" hidden="false" customHeight="true" outlineLevel="0" collapsed="false">
      <c r="A33" s="9" t="n">
        <v>30</v>
      </c>
      <c r="B33" s="15" t="s">
        <v>149</v>
      </c>
      <c r="C33" s="16" t="s">
        <v>150</v>
      </c>
      <c r="D33" s="15" t="s">
        <v>151</v>
      </c>
      <c r="E33" s="17" t="s">
        <v>140</v>
      </c>
      <c r="F33" s="15" t="n">
        <v>90</v>
      </c>
      <c r="G33" s="17" t="s">
        <v>29</v>
      </c>
      <c r="H33" s="17" t="s">
        <v>121</v>
      </c>
      <c r="I33" s="18"/>
      <c r="J33" s="15" t="n">
        <v>30</v>
      </c>
      <c r="K33" s="17" t="s">
        <v>22</v>
      </c>
      <c r="L33" s="17" t="s">
        <v>101</v>
      </c>
      <c r="M33" s="15" t="n">
        <v>18157137987</v>
      </c>
      <c r="N33" s="19"/>
      <c r="O33" s="9"/>
    </row>
    <row r="34" customFormat="false" ht="22.8" hidden="false" customHeight="true" outlineLevel="0" collapsed="false">
      <c r="A34" s="9" t="n">
        <v>31</v>
      </c>
      <c r="B34" s="20" t="s">
        <v>152</v>
      </c>
      <c r="C34" s="21" t="s">
        <v>153</v>
      </c>
      <c r="D34" s="20" t="s">
        <v>154</v>
      </c>
      <c r="E34" s="31"/>
      <c r="F34" s="20"/>
      <c r="G34" s="20"/>
      <c r="H34" s="20"/>
      <c r="I34" s="23"/>
      <c r="J34" s="20" t="n">
        <v>100</v>
      </c>
      <c r="K34" s="22" t="s">
        <v>23</v>
      </c>
      <c r="L34" s="22" t="s">
        <v>155</v>
      </c>
      <c r="M34" s="20" t="n">
        <v>18157137806</v>
      </c>
      <c r="N34" s="20"/>
      <c r="O34" s="9"/>
    </row>
    <row r="35" customFormat="false" ht="22.8" hidden="false" customHeight="true" outlineLevel="0" collapsed="false">
      <c r="A35" s="9" t="n">
        <v>32</v>
      </c>
      <c r="B35" s="9" t="s">
        <v>156</v>
      </c>
      <c r="C35" s="10" t="s">
        <v>157</v>
      </c>
      <c r="D35" s="9" t="s">
        <v>158</v>
      </c>
      <c r="E35" s="32"/>
      <c r="F35" s="9"/>
      <c r="G35" s="9"/>
      <c r="H35" s="9"/>
      <c r="I35" s="12"/>
      <c r="J35" s="9" t="n">
        <v>100</v>
      </c>
      <c r="K35" s="11" t="s">
        <v>23</v>
      </c>
      <c r="L35" s="11" t="s">
        <v>159</v>
      </c>
      <c r="M35" s="9" t="n">
        <v>18157137925</v>
      </c>
      <c r="N35" s="9"/>
      <c r="O35" s="11" t="s">
        <v>160</v>
      </c>
    </row>
    <row r="36" customFormat="false" ht="22.8" hidden="false" customHeight="true" outlineLevel="0" collapsed="false">
      <c r="A36" s="9" t="n">
        <v>33</v>
      </c>
      <c r="B36" s="9" t="s">
        <v>161</v>
      </c>
      <c r="C36" s="10" t="s">
        <v>162</v>
      </c>
      <c r="D36" s="9" t="n">
        <v>2315</v>
      </c>
      <c r="E36" s="32"/>
      <c r="F36" s="9"/>
      <c r="G36" s="9"/>
      <c r="H36" s="9"/>
      <c r="I36" s="12"/>
      <c r="J36" s="9" t="n">
        <v>100</v>
      </c>
      <c r="K36" s="13" t="s">
        <v>23</v>
      </c>
      <c r="L36" s="11" t="s">
        <v>163</v>
      </c>
      <c r="M36" s="9" t="n">
        <v>13819988577</v>
      </c>
      <c r="N36" s="13"/>
      <c r="O36" s="11" t="s">
        <v>54</v>
      </c>
    </row>
    <row r="37" customFormat="false" ht="22.8" hidden="false" customHeight="true" outlineLevel="0" collapsed="false">
      <c r="A37" s="9" t="n">
        <v>34</v>
      </c>
      <c r="B37" s="33" t="s">
        <v>164</v>
      </c>
      <c r="C37" s="34" t="s">
        <v>165</v>
      </c>
      <c r="D37" s="33" t="n">
        <v>2327</v>
      </c>
      <c r="E37" s="13"/>
      <c r="F37" s="13"/>
      <c r="G37" s="13"/>
      <c r="H37" s="13"/>
      <c r="I37" s="35"/>
      <c r="J37" s="13" t="n">
        <v>100</v>
      </c>
      <c r="K37" s="13" t="s">
        <v>23</v>
      </c>
      <c r="L37" s="11" t="s">
        <v>166</v>
      </c>
      <c r="M37" s="9" t="n">
        <v>18957688228</v>
      </c>
      <c r="N37" s="13"/>
      <c r="O37" s="11" t="s">
        <v>59</v>
      </c>
    </row>
    <row r="38" customFormat="false" ht="22.8" hidden="false" customHeight="true" outlineLevel="0" collapsed="false">
      <c r="A38" s="9" t="n">
        <v>35</v>
      </c>
      <c r="B38" s="9" t="s">
        <v>167</v>
      </c>
      <c r="C38" s="10" t="s">
        <v>168</v>
      </c>
      <c r="D38" s="9" t="s">
        <v>169</v>
      </c>
      <c r="E38" s="32"/>
      <c r="F38" s="9"/>
      <c r="G38" s="9"/>
      <c r="H38" s="9"/>
      <c r="I38" s="12"/>
      <c r="J38" s="9" t="n">
        <v>100</v>
      </c>
      <c r="K38" s="11" t="s">
        <v>23</v>
      </c>
      <c r="L38" s="11" t="s">
        <v>170</v>
      </c>
      <c r="M38" s="9" t="n">
        <v>18157137912</v>
      </c>
      <c r="N38" s="9"/>
      <c r="O38" s="11" t="s">
        <v>25</v>
      </c>
    </row>
    <row r="39" customFormat="false" ht="22.8" hidden="false" customHeight="true" outlineLevel="0" collapsed="false">
      <c r="A39" s="9" t="n">
        <v>36</v>
      </c>
      <c r="B39" s="9" t="s">
        <v>171</v>
      </c>
      <c r="C39" s="10" t="s">
        <v>172</v>
      </c>
      <c r="D39" s="9" t="s">
        <v>173</v>
      </c>
      <c r="E39" s="32"/>
      <c r="F39" s="9"/>
      <c r="G39" s="9"/>
      <c r="H39" s="9"/>
      <c r="I39" s="12"/>
      <c r="J39" s="9" t="n">
        <v>100</v>
      </c>
      <c r="K39" s="13" t="s">
        <v>23</v>
      </c>
      <c r="L39" s="11" t="s">
        <v>174</v>
      </c>
      <c r="M39" s="9" t="n">
        <v>18157137756</v>
      </c>
      <c r="N39" s="13"/>
      <c r="O39" s="9"/>
    </row>
    <row r="40" customFormat="false" ht="22.8" hidden="false" customHeight="true" outlineLevel="0" collapsed="false">
      <c r="A40" s="9" t="n">
        <v>37</v>
      </c>
      <c r="B40" s="15" t="s">
        <v>175</v>
      </c>
      <c r="C40" s="16" t="s">
        <v>176</v>
      </c>
      <c r="D40" s="15" t="s">
        <v>177</v>
      </c>
      <c r="E40" s="36"/>
      <c r="F40" s="15"/>
      <c r="G40" s="15"/>
      <c r="H40" s="15"/>
      <c r="I40" s="18"/>
      <c r="J40" s="15" t="n">
        <v>100</v>
      </c>
      <c r="K40" s="19" t="s">
        <v>23</v>
      </c>
      <c r="L40" s="11" t="s">
        <v>174</v>
      </c>
      <c r="M40" s="9" t="n">
        <v>18157137756</v>
      </c>
      <c r="N40" s="19"/>
      <c r="O40" s="9"/>
    </row>
    <row r="41" customFormat="false" ht="22.8" hidden="false" customHeight="true" outlineLevel="0" collapsed="false">
      <c r="A41" s="9" t="n">
        <v>38</v>
      </c>
      <c r="B41" s="20" t="s">
        <v>178</v>
      </c>
      <c r="C41" s="21" t="s">
        <v>179</v>
      </c>
      <c r="D41" s="20" t="s">
        <v>180</v>
      </c>
      <c r="E41" s="31"/>
      <c r="F41" s="20"/>
      <c r="G41" s="20"/>
      <c r="H41" s="20"/>
      <c r="I41" s="23"/>
      <c r="J41" s="20" t="n">
        <v>100</v>
      </c>
      <c r="K41" s="22" t="s">
        <v>22</v>
      </c>
      <c r="L41" s="22" t="s">
        <v>174</v>
      </c>
      <c r="M41" s="20" t="n">
        <v>18157137756</v>
      </c>
      <c r="N41" s="24"/>
      <c r="O41" s="9"/>
    </row>
    <row r="42" customFormat="false" ht="22.8" hidden="false" customHeight="true" outlineLevel="0" collapsed="false">
      <c r="A42" s="9" t="n">
        <v>39</v>
      </c>
      <c r="B42" s="9" t="s">
        <v>181</v>
      </c>
      <c r="C42" s="10" t="s">
        <v>182</v>
      </c>
      <c r="D42" s="9" t="s">
        <v>183</v>
      </c>
      <c r="E42" s="32"/>
      <c r="F42" s="9"/>
      <c r="G42" s="9"/>
      <c r="H42" s="9"/>
      <c r="I42" s="12"/>
      <c r="J42" s="9" t="n">
        <v>100</v>
      </c>
      <c r="K42" s="11" t="s">
        <v>22</v>
      </c>
      <c r="L42" s="11" t="s">
        <v>174</v>
      </c>
      <c r="M42" s="9" t="n">
        <v>18157137756</v>
      </c>
      <c r="N42" s="13"/>
      <c r="O42" s="9"/>
    </row>
    <row r="43" customFormat="false" ht="22.8" hidden="false" customHeight="true" outlineLevel="0" collapsed="false">
      <c r="A43" s="9" t="n">
        <v>40</v>
      </c>
      <c r="B43" s="9" t="s">
        <v>184</v>
      </c>
      <c r="C43" s="10" t="s">
        <v>185</v>
      </c>
      <c r="D43" s="9" t="s">
        <v>186</v>
      </c>
      <c r="E43" s="32"/>
      <c r="F43" s="9"/>
      <c r="G43" s="9"/>
      <c r="H43" s="9"/>
      <c r="I43" s="12"/>
      <c r="J43" s="9" t="n">
        <v>100</v>
      </c>
      <c r="K43" s="11" t="s">
        <v>22</v>
      </c>
      <c r="L43" s="11" t="s">
        <v>187</v>
      </c>
      <c r="M43" s="9" t="n">
        <v>18157137761</v>
      </c>
      <c r="N43" s="13"/>
      <c r="O43" s="9"/>
    </row>
    <row r="44" customFormat="false" ht="22.8" hidden="false" customHeight="true" outlineLevel="0" collapsed="false">
      <c r="A44" s="9" t="n">
        <v>41</v>
      </c>
      <c r="B44" s="9" t="s">
        <v>188</v>
      </c>
      <c r="C44" s="10" t="s">
        <v>189</v>
      </c>
      <c r="D44" s="9" t="s">
        <v>190</v>
      </c>
      <c r="E44" s="32"/>
      <c r="F44" s="9"/>
      <c r="G44" s="9"/>
      <c r="H44" s="9"/>
      <c r="I44" s="12"/>
      <c r="J44" s="9" t="n">
        <v>100</v>
      </c>
      <c r="K44" s="11" t="s">
        <v>22</v>
      </c>
      <c r="L44" s="11" t="s">
        <v>84</v>
      </c>
      <c r="M44" s="9" t="n">
        <v>18157137685</v>
      </c>
      <c r="N44" s="13"/>
      <c r="O44" s="9"/>
    </row>
    <row r="45" customFormat="false" ht="22.8" hidden="false" customHeight="true" outlineLevel="0" collapsed="false">
      <c r="A45" s="9" t="n">
        <v>42</v>
      </c>
      <c r="B45" s="9" t="s">
        <v>191</v>
      </c>
      <c r="C45" s="10" t="s">
        <v>192</v>
      </c>
      <c r="D45" s="9" t="s">
        <v>193</v>
      </c>
      <c r="E45" s="32"/>
      <c r="F45" s="9"/>
      <c r="G45" s="9"/>
      <c r="H45" s="9"/>
      <c r="I45" s="12"/>
      <c r="J45" s="9" t="n">
        <v>100</v>
      </c>
      <c r="K45" s="11" t="s">
        <v>22</v>
      </c>
      <c r="L45" s="11" t="s">
        <v>174</v>
      </c>
      <c r="M45" s="9" t="n">
        <v>18157137756</v>
      </c>
      <c r="N45" s="13"/>
      <c r="O45" s="9"/>
    </row>
    <row r="46" customFormat="false" ht="22.8" hidden="false" customHeight="true" outlineLevel="0" collapsed="false">
      <c r="A46" s="9" t="n">
        <v>43</v>
      </c>
      <c r="B46" s="9" t="s">
        <v>194</v>
      </c>
      <c r="C46" s="10" t="s">
        <v>195</v>
      </c>
      <c r="D46" s="9" t="s">
        <v>196</v>
      </c>
      <c r="E46" s="32"/>
      <c r="F46" s="9"/>
      <c r="G46" s="9"/>
      <c r="H46" s="9"/>
      <c r="I46" s="12"/>
      <c r="J46" s="9" t="n">
        <v>100</v>
      </c>
      <c r="K46" s="11" t="s">
        <v>22</v>
      </c>
      <c r="L46" s="11" t="s">
        <v>174</v>
      </c>
      <c r="M46" s="9" t="n">
        <v>18157137756</v>
      </c>
      <c r="N46" s="13"/>
      <c r="O46" s="9"/>
    </row>
    <row r="47" s="37" customFormat="true" ht="22.8" hidden="false" customHeight="true" outlineLevel="0" collapsed="false">
      <c r="A47" s="9" t="n">
        <v>44</v>
      </c>
      <c r="B47" s="9" t="s">
        <v>197</v>
      </c>
      <c r="C47" s="10" t="s">
        <v>198</v>
      </c>
      <c r="D47" s="9" t="s">
        <v>199</v>
      </c>
      <c r="E47" s="32"/>
      <c r="F47" s="9"/>
      <c r="G47" s="9"/>
      <c r="H47" s="9"/>
      <c r="I47" s="12"/>
      <c r="J47" s="9" t="n">
        <v>100</v>
      </c>
      <c r="K47" s="11" t="s">
        <v>22</v>
      </c>
      <c r="L47" s="11" t="s">
        <v>174</v>
      </c>
      <c r="M47" s="9" t="n">
        <v>18157137756</v>
      </c>
      <c r="N47" s="13"/>
      <c r="O47" s="13"/>
    </row>
    <row r="48" customFormat="false" ht="22.8" hidden="false" customHeight="true" outlineLevel="0" collapsed="false">
      <c r="A48" s="9" t="n">
        <v>45</v>
      </c>
      <c r="B48" s="9" t="s">
        <v>200</v>
      </c>
      <c r="C48" s="10" t="s">
        <v>201</v>
      </c>
      <c r="D48" s="9" t="s">
        <v>202</v>
      </c>
      <c r="E48" s="32"/>
      <c r="F48" s="9"/>
      <c r="G48" s="9"/>
      <c r="H48" s="9"/>
      <c r="I48" s="12"/>
      <c r="J48" s="9" t="n">
        <v>100</v>
      </c>
      <c r="K48" s="11" t="s">
        <v>22</v>
      </c>
      <c r="L48" s="11" t="s">
        <v>203</v>
      </c>
      <c r="M48" s="9" t="n">
        <v>18157137618</v>
      </c>
      <c r="N48" s="13"/>
      <c r="O48" s="11" t="s">
        <v>59</v>
      </c>
    </row>
    <row r="49" customFormat="false" ht="22.8" hidden="false" customHeight="true" outlineLevel="0" collapsed="false">
      <c r="A49" s="9" t="n">
        <v>46</v>
      </c>
      <c r="B49" s="9" t="s">
        <v>204</v>
      </c>
      <c r="C49" s="10" t="s">
        <v>205</v>
      </c>
      <c r="D49" s="9" t="s">
        <v>206</v>
      </c>
      <c r="E49" s="32"/>
      <c r="F49" s="9"/>
      <c r="G49" s="9"/>
      <c r="H49" s="9"/>
      <c r="I49" s="12"/>
      <c r="J49" s="9" t="n">
        <v>100</v>
      </c>
      <c r="K49" s="11" t="s">
        <v>22</v>
      </c>
      <c r="L49" s="11" t="s">
        <v>207</v>
      </c>
      <c r="M49" s="9" t="n">
        <v>18157137720</v>
      </c>
      <c r="N49" s="13"/>
      <c r="O49" s="9"/>
    </row>
    <row r="50" s="41" customFormat="true" ht="26.1" hidden="false" customHeight="true" outlineLevel="0" collapsed="false">
      <c r="A50" s="38" t="s">
        <v>208</v>
      </c>
      <c r="B50" s="38"/>
      <c r="C50" s="38"/>
      <c r="D50" s="38"/>
      <c r="E50" s="38"/>
      <c r="F50" s="39"/>
      <c r="G50" s="40"/>
      <c r="H50" s="40"/>
      <c r="I50" s="40"/>
      <c r="J50" s="40"/>
      <c r="K50" s="40"/>
      <c r="L50" s="40"/>
      <c r="M50" s="40"/>
      <c r="N50" s="40"/>
    </row>
    <row r="51" s="41" customFormat="true" ht="26.1" hidden="false" customHeight="true" outlineLevel="0" collapsed="false">
      <c r="A51" s="42"/>
      <c r="B51" s="43" t="s">
        <v>209</v>
      </c>
      <c r="C51" s="43"/>
      <c r="D51" s="43"/>
      <c r="E51" s="43"/>
      <c r="F51" s="40"/>
      <c r="G51" s="40"/>
      <c r="H51" s="40"/>
      <c r="I51" s="40"/>
      <c r="J51" s="40"/>
      <c r="K51" s="40"/>
      <c r="L51" s="40"/>
      <c r="M51" s="40"/>
      <c r="N51" s="40"/>
    </row>
  </sheetData>
  <autoFilter ref="A3:N51"/>
  <mergeCells count="3">
    <mergeCell ref="A1:E1"/>
    <mergeCell ref="A2:N2"/>
    <mergeCell ref="B51:E51"/>
  </mergeCells>
  <conditionalFormatting sqref="C1">
    <cfRule type="expression" priority="2" aboveAverage="0" equalAverage="0" bottom="0" percent="0" rank="0" text="" dxfId="3">
      <formula>AND(COUNTIF($C$1,C1)&gt;1,NOT(ISBLANK(C1)))</formula>
    </cfRule>
  </conditionalFormatting>
  <conditionalFormatting sqref="B4">
    <cfRule type="expression" priority="3" aboveAverage="0" equalAverage="0" bottom="0" percent="0" rank="0" text="" dxfId="4">
      <formula>AND(COUNTIF($B$4,B4)&gt;1,NOT(ISBLANK(B4)))</formula>
    </cfRule>
  </conditionalFormatting>
  <conditionalFormatting sqref="B6">
    <cfRule type="expression" priority="4" aboveAverage="0" equalAverage="0" bottom="0" percent="0" rank="0" text="" dxfId="5">
      <formula>AND(COUNTIF($B$6,B6)&gt;1,NOT(ISBLANK(B6)))</formula>
    </cfRule>
  </conditionalFormatting>
  <conditionalFormatting sqref="B4:B5">
    <cfRule type="expression" priority="5" aboveAverage="0" equalAverage="0" bottom="0" percent="0" rank="0" text="" dxfId="6">
      <formula>AND(COUNTIF($B$4:$B$5,B4)&gt;1,NOT(ISBLANK(B4)))</formula>
    </cfRule>
  </conditionalFormatting>
  <conditionalFormatting sqref="B4:B6">
    <cfRule type="expression" priority="6" aboveAverage="0" equalAverage="0" bottom="0" percent="0" rank="0" text="" dxfId="7">
      <formula>AND(COUNTIF($B$4:$B$6,B4)&gt;1,NOT(ISBLANK(B4)))</formula>
    </cfRule>
  </conditionalFormatting>
  <conditionalFormatting sqref="B5:B6">
    <cfRule type="expression" priority="7" aboveAverage="0" equalAverage="0" bottom="0" percent="0" rank="0" text="" dxfId="8">
      <formula>AND(COUNTIF($B$5:$B$6,B5)&gt;1,NOT(ISBLANK(B5)))</formula>
    </cfRule>
  </conditionalFormatting>
  <conditionalFormatting sqref="C2:D49 C52:D65536">
    <cfRule type="expression" priority="8" aboveAverage="0" equalAverage="0" bottom="0" percent="0" rank="0" text="" dxfId="9">
      <formula>AND(COUNTIF($C$2:$D$49,C2)+COUNTIF($C$52:$D$65536,C2)&gt;1,NOT(ISBLANK(C2)))</formula>
    </cfRule>
  </conditionalFormatting>
  <printOptions headings="false" gridLines="false" gridLinesSet="true" horizontalCentered="true" verticalCentered="true"/>
  <pageMargins left="0.159722222222222" right="0.159722222222222" top="0.279861111111111" bottom="0.390277777777778" header="0.511811023622047" footer="0.2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91" colorId="64" zoomScale="70" zoomScaleNormal="70" zoomScalePageLayoutView="100" workbookViewId="0">
      <selection pane="topLeft" activeCell="Q102" activeCellId="0" sqref="Q102"/>
    </sheetView>
  </sheetViews>
  <sheetFormatPr defaultColWidth="8.9921875" defaultRowHeight="26.1" zeroHeight="false" outlineLevelRow="0" outlineLevelCol="0"/>
  <cols>
    <col collapsed="false" customWidth="true" hidden="false" outlineLevel="0" max="1" min="1" style="44" width="6.33"/>
    <col collapsed="false" customWidth="true" hidden="false" outlineLevel="0" max="2" min="2" style="44" width="8.55"/>
    <col collapsed="false" customWidth="true" hidden="false" outlineLevel="0" max="3" min="3" style="45" width="33.09"/>
    <col collapsed="false" customWidth="true" hidden="false" outlineLevel="0" max="4" min="4" style="45" width="10.99"/>
    <col collapsed="false" customWidth="true" hidden="false" outlineLevel="0" max="5" min="5" style="46" width="28.37"/>
    <col collapsed="false" customWidth="true" hidden="false" outlineLevel="0" max="6" min="6" style="47" width="11.1"/>
    <col collapsed="false" customWidth="true" hidden="false" outlineLevel="0" max="7" min="7" style="47" width="7.99"/>
    <col collapsed="false" customWidth="true" hidden="false" outlineLevel="0" max="8" min="8" style="47" width="7.1"/>
    <col collapsed="false" customWidth="true" hidden="false" outlineLevel="0" max="9" min="9" style="47" width="10.76"/>
    <col collapsed="false" customWidth="true" hidden="false" outlineLevel="0" max="10" min="10" style="47" width="7.99"/>
    <col collapsed="false" customWidth="true" hidden="false" outlineLevel="0" max="11" min="11" style="47" width="6.88"/>
    <col collapsed="false" customWidth="true" hidden="false" outlineLevel="0" max="12" min="12" style="47" width="15.87"/>
    <col collapsed="false" customWidth="true" hidden="false" outlineLevel="0" max="13" min="13" style="47" width="16.44"/>
    <col collapsed="false" customWidth="true" hidden="false" outlineLevel="0" max="14" min="14" style="47" width="7.99"/>
    <col collapsed="false" customWidth="true" hidden="false" outlineLevel="0" max="15" min="15" style="48" width="12.67"/>
    <col collapsed="false" customWidth="false" hidden="false" outlineLevel="0" max="17" min="16" style="48" width="8.99"/>
    <col collapsed="false" customWidth="true" hidden="false" outlineLevel="0" max="18" min="18" style="48" width="26.1"/>
    <col collapsed="false" customWidth="false" hidden="false" outlineLevel="0" max="257" min="19" style="48" width="8.99"/>
  </cols>
  <sheetData>
    <row r="1" s="52" customFormat="true" ht="19.5" hidden="false" customHeight="true" outlineLevel="0" collapsed="false">
      <c r="A1" s="49" t="s">
        <v>210</v>
      </c>
      <c r="B1" s="49"/>
      <c r="C1" s="49"/>
      <c r="D1" s="50"/>
      <c r="E1" s="51"/>
      <c r="F1" s="40"/>
      <c r="G1" s="40"/>
      <c r="H1" s="40"/>
      <c r="I1" s="40"/>
      <c r="J1" s="40"/>
      <c r="K1" s="40"/>
      <c r="L1" s="40"/>
      <c r="M1" s="40"/>
      <c r="N1" s="40"/>
    </row>
    <row r="2" s="52" customFormat="true" ht="42" hidden="false" customHeight="true" outlineLevel="0" collapsed="false">
      <c r="A2" s="53" t="s">
        <v>21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s="52" customFormat="true" ht="46.2" hidden="false" customHeight="true" outlineLevel="0" collapsed="false">
      <c r="A3" s="54" t="s">
        <v>2</v>
      </c>
      <c r="B3" s="55" t="s">
        <v>3</v>
      </c>
      <c r="C3" s="56" t="s">
        <v>4</v>
      </c>
      <c r="D3" s="56" t="s">
        <v>212</v>
      </c>
      <c r="E3" s="57" t="s">
        <v>6</v>
      </c>
      <c r="F3" s="56" t="s">
        <v>213</v>
      </c>
      <c r="G3" s="56" t="s">
        <v>8</v>
      </c>
      <c r="H3" s="56" t="s">
        <v>9</v>
      </c>
      <c r="I3" s="58" t="s">
        <v>10</v>
      </c>
      <c r="J3" s="55" t="s">
        <v>214</v>
      </c>
      <c r="K3" s="55" t="s">
        <v>12</v>
      </c>
      <c r="L3" s="7" t="s">
        <v>13</v>
      </c>
      <c r="M3" s="7" t="s">
        <v>14</v>
      </c>
      <c r="N3" s="7" t="s">
        <v>15</v>
      </c>
      <c r="O3" s="59" t="s">
        <v>16</v>
      </c>
    </row>
    <row r="4" s="52" customFormat="true" ht="26.4" hidden="false" customHeight="true" outlineLevel="0" collapsed="false">
      <c r="A4" s="60" t="n">
        <v>1</v>
      </c>
      <c r="B4" s="61" t="s">
        <v>215</v>
      </c>
      <c r="C4" s="62" t="s">
        <v>216</v>
      </c>
      <c r="D4" s="61" t="s">
        <v>217</v>
      </c>
      <c r="E4" s="9" t="s">
        <v>20</v>
      </c>
      <c r="F4" s="60" t="n">
        <v>60</v>
      </c>
      <c r="G4" s="63" t="s">
        <v>21</v>
      </c>
      <c r="H4" s="63" t="s">
        <v>22</v>
      </c>
      <c r="I4" s="60"/>
      <c r="J4" s="60" t="n">
        <v>50</v>
      </c>
      <c r="K4" s="63" t="s">
        <v>23</v>
      </c>
      <c r="L4" s="63" t="s">
        <v>218</v>
      </c>
      <c r="M4" s="60" t="n">
        <v>18157137790</v>
      </c>
      <c r="N4" s="60"/>
      <c r="O4" s="64"/>
      <c r="P4" s="65"/>
    </row>
    <row r="5" s="52" customFormat="true" ht="26.4" hidden="false" customHeight="true" outlineLevel="0" collapsed="false">
      <c r="A5" s="60" t="n">
        <v>2</v>
      </c>
      <c r="B5" s="66" t="s">
        <v>219</v>
      </c>
      <c r="C5" s="67" t="s">
        <v>220</v>
      </c>
      <c r="D5" s="68" t="s">
        <v>221</v>
      </c>
      <c r="E5" s="9" t="s">
        <v>20</v>
      </c>
      <c r="F5" s="69" t="n">
        <v>60</v>
      </c>
      <c r="G5" s="70" t="s">
        <v>29</v>
      </c>
      <c r="H5" s="70" t="s">
        <v>22</v>
      </c>
      <c r="I5" s="69"/>
      <c r="J5" s="69" t="n">
        <v>50</v>
      </c>
      <c r="K5" s="70" t="s">
        <v>22</v>
      </c>
      <c r="L5" s="70" t="s">
        <v>222</v>
      </c>
      <c r="M5" s="69" t="n">
        <v>13958101174</v>
      </c>
      <c r="N5" s="71"/>
      <c r="O5" s="64"/>
      <c r="P5" s="65"/>
    </row>
    <row r="6" s="52" customFormat="true" ht="26.4" hidden="false" customHeight="true" outlineLevel="0" collapsed="false">
      <c r="A6" s="60" t="n">
        <v>3</v>
      </c>
      <c r="B6" s="72" t="s">
        <v>223</v>
      </c>
      <c r="C6" s="73" t="s">
        <v>224</v>
      </c>
      <c r="D6" s="74" t="s">
        <v>225</v>
      </c>
      <c r="E6" s="9"/>
      <c r="F6" s="14" t="n">
        <v>90</v>
      </c>
      <c r="G6" s="75" t="s">
        <v>29</v>
      </c>
      <c r="H6" s="75" t="s">
        <v>22</v>
      </c>
      <c r="I6" s="14"/>
      <c r="J6" s="14" t="n">
        <v>30</v>
      </c>
      <c r="K6" s="63" t="s">
        <v>22</v>
      </c>
      <c r="L6" s="63" t="s">
        <v>226</v>
      </c>
      <c r="M6" s="60" t="n">
        <v>18157137926</v>
      </c>
      <c r="N6" s="76" t="s">
        <v>227</v>
      </c>
      <c r="O6" s="64"/>
      <c r="P6" s="65"/>
    </row>
    <row r="7" s="52" customFormat="true" ht="26.4" hidden="false" customHeight="true" outlineLevel="0" collapsed="false">
      <c r="A7" s="60" t="n">
        <v>4</v>
      </c>
      <c r="B7" s="77" t="s">
        <v>228</v>
      </c>
      <c r="C7" s="78" t="s">
        <v>229</v>
      </c>
      <c r="D7" s="74" t="s">
        <v>230</v>
      </c>
      <c r="E7" s="9" t="s">
        <v>20</v>
      </c>
      <c r="F7" s="79" t="n">
        <v>60</v>
      </c>
      <c r="G7" s="80" t="s">
        <v>21</v>
      </c>
      <c r="H7" s="75" t="s">
        <v>22</v>
      </c>
      <c r="I7" s="14"/>
      <c r="J7" s="14" t="n">
        <v>50</v>
      </c>
      <c r="K7" s="63" t="s">
        <v>22</v>
      </c>
      <c r="L7" s="63" t="s">
        <v>231</v>
      </c>
      <c r="M7" s="60" t="n">
        <v>13807086221</v>
      </c>
      <c r="N7" s="81"/>
      <c r="O7" s="64"/>
      <c r="P7" s="65"/>
    </row>
    <row r="8" s="52" customFormat="true" ht="26.4" hidden="false" customHeight="true" outlineLevel="0" collapsed="false">
      <c r="A8" s="60" t="n">
        <v>5</v>
      </c>
      <c r="B8" s="72" t="s">
        <v>232</v>
      </c>
      <c r="C8" s="73" t="s">
        <v>233</v>
      </c>
      <c r="D8" s="74" t="s">
        <v>234</v>
      </c>
      <c r="E8" s="9" t="s">
        <v>20</v>
      </c>
      <c r="F8" s="14" t="n">
        <v>90</v>
      </c>
      <c r="G8" s="75" t="s">
        <v>21</v>
      </c>
      <c r="H8" s="75" t="s">
        <v>22</v>
      </c>
      <c r="I8" s="82"/>
      <c r="J8" s="14" t="n">
        <v>50</v>
      </c>
      <c r="K8" s="63" t="s">
        <v>22</v>
      </c>
      <c r="L8" s="63" t="s">
        <v>235</v>
      </c>
      <c r="M8" s="60" t="n">
        <v>18157137899</v>
      </c>
      <c r="N8" s="81"/>
      <c r="O8" s="64"/>
      <c r="P8" s="65"/>
    </row>
    <row r="9" s="52" customFormat="true" ht="26.4" hidden="false" customHeight="true" outlineLevel="0" collapsed="false">
      <c r="A9" s="60" t="n">
        <v>6</v>
      </c>
      <c r="B9" s="77" t="s">
        <v>236</v>
      </c>
      <c r="C9" s="78" t="s">
        <v>237</v>
      </c>
      <c r="D9" s="74" t="s">
        <v>238</v>
      </c>
      <c r="E9" s="9" t="s">
        <v>20</v>
      </c>
      <c r="F9" s="79" t="n">
        <v>60</v>
      </c>
      <c r="G9" s="80" t="s">
        <v>21</v>
      </c>
      <c r="H9" s="75" t="s">
        <v>22</v>
      </c>
      <c r="I9" s="14"/>
      <c r="J9" s="14" t="n">
        <v>50</v>
      </c>
      <c r="K9" s="63" t="s">
        <v>22</v>
      </c>
      <c r="L9" s="63" t="s">
        <v>239</v>
      </c>
      <c r="M9" s="60" t="n">
        <v>18157137928</v>
      </c>
      <c r="N9" s="81"/>
      <c r="O9" s="64"/>
      <c r="P9" s="65"/>
    </row>
    <row r="10" s="52" customFormat="true" ht="26.4" hidden="false" customHeight="true" outlineLevel="0" collapsed="false">
      <c r="A10" s="60" t="n">
        <v>7</v>
      </c>
      <c r="B10" s="77" t="s">
        <v>240</v>
      </c>
      <c r="C10" s="78" t="s">
        <v>241</v>
      </c>
      <c r="D10" s="74" t="s">
        <v>242</v>
      </c>
      <c r="E10" s="9" t="s">
        <v>20</v>
      </c>
      <c r="F10" s="79" t="n">
        <v>60</v>
      </c>
      <c r="G10" s="80" t="s">
        <v>21</v>
      </c>
      <c r="H10" s="75" t="s">
        <v>22</v>
      </c>
      <c r="I10" s="14"/>
      <c r="J10" s="14" t="n">
        <v>50</v>
      </c>
      <c r="K10" s="63" t="s">
        <v>22</v>
      </c>
      <c r="L10" s="63" t="s">
        <v>243</v>
      </c>
      <c r="M10" s="60" t="n">
        <v>18157137928</v>
      </c>
      <c r="N10" s="81"/>
      <c r="O10" s="64"/>
      <c r="P10" s="65"/>
    </row>
    <row r="11" s="52" customFormat="true" ht="26.4" hidden="false" customHeight="true" outlineLevel="0" collapsed="false">
      <c r="A11" s="60" t="n">
        <v>8</v>
      </c>
      <c r="B11" s="77" t="s">
        <v>244</v>
      </c>
      <c r="C11" s="78" t="s">
        <v>245</v>
      </c>
      <c r="D11" s="74" t="s">
        <v>246</v>
      </c>
      <c r="E11" s="9" t="s">
        <v>20</v>
      </c>
      <c r="F11" s="79" t="n">
        <v>60</v>
      </c>
      <c r="G11" s="80" t="s">
        <v>21</v>
      </c>
      <c r="H11" s="75" t="s">
        <v>22</v>
      </c>
      <c r="I11" s="14"/>
      <c r="J11" s="14" t="n">
        <v>50</v>
      </c>
      <c r="K11" s="63" t="s">
        <v>22</v>
      </c>
      <c r="L11" s="63" t="s">
        <v>243</v>
      </c>
      <c r="M11" s="60" t="n">
        <v>18157137928</v>
      </c>
      <c r="N11" s="81"/>
      <c r="O11" s="64"/>
      <c r="P11" s="65"/>
    </row>
    <row r="12" s="52" customFormat="true" ht="26.4" hidden="false" customHeight="true" outlineLevel="0" collapsed="false">
      <c r="A12" s="60" t="n">
        <v>9</v>
      </c>
      <c r="B12" s="72" t="s">
        <v>247</v>
      </c>
      <c r="C12" s="83" t="s">
        <v>248</v>
      </c>
      <c r="D12" s="74" t="s">
        <v>249</v>
      </c>
      <c r="E12" s="9" t="s">
        <v>20</v>
      </c>
      <c r="F12" s="14" t="n">
        <v>60</v>
      </c>
      <c r="G12" s="75" t="s">
        <v>29</v>
      </c>
      <c r="H12" s="75" t="s">
        <v>22</v>
      </c>
      <c r="I12" s="82"/>
      <c r="J12" s="14" t="n">
        <v>50</v>
      </c>
      <c r="K12" s="63" t="s">
        <v>22</v>
      </c>
      <c r="L12" s="63" t="s">
        <v>250</v>
      </c>
      <c r="M12" s="60" t="n">
        <v>18057138564</v>
      </c>
      <c r="N12" s="81"/>
      <c r="O12" s="64"/>
      <c r="P12" s="65"/>
    </row>
    <row r="13" s="52" customFormat="true" ht="26.4" hidden="false" customHeight="true" outlineLevel="0" collapsed="false">
      <c r="A13" s="60" t="n">
        <v>10</v>
      </c>
      <c r="B13" s="61" t="s">
        <v>251</v>
      </c>
      <c r="C13" s="84" t="s">
        <v>252</v>
      </c>
      <c r="D13" s="85" t="s">
        <v>253</v>
      </c>
      <c r="E13" s="15" t="s">
        <v>20</v>
      </c>
      <c r="F13" s="60" t="n">
        <v>60</v>
      </c>
      <c r="G13" s="63" t="s">
        <v>29</v>
      </c>
      <c r="H13" s="63" t="s">
        <v>22</v>
      </c>
      <c r="I13" s="86"/>
      <c r="J13" s="60" t="n">
        <v>50</v>
      </c>
      <c r="K13" s="63" t="s">
        <v>22</v>
      </c>
      <c r="L13" s="63" t="s">
        <v>254</v>
      </c>
      <c r="M13" s="60" t="n">
        <v>18157137695</v>
      </c>
      <c r="N13" s="81"/>
      <c r="O13" s="64"/>
      <c r="P13" s="65"/>
    </row>
    <row r="14" s="52" customFormat="true" ht="34" hidden="false" customHeight="true" outlineLevel="0" collapsed="false">
      <c r="A14" s="60" t="n">
        <v>11</v>
      </c>
      <c r="B14" s="87" t="s">
        <v>255</v>
      </c>
      <c r="C14" s="88" t="s">
        <v>256</v>
      </c>
      <c r="D14" s="68" t="s">
        <v>257</v>
      </c>
      <c r="E14" s="89" t="s">
        <v>20</v>
      </c>
      <c r="F14" s="90" t="n">
        <v>100</v>
      </c>
      <c r="G14" s="91" t="s">
        <v>29</v>
      </c>
      <c r="H14" s="70" t="s">
        <v>22</v>
      </c>
      <c r="I14" s="69"/>
      <c r="J14" s="69" t="n">
        <v>30</v>
      </c>
      <c r="K14" s="70" t="s">
        <v>121</v>
      </c>
      <c r="L14" s="70" t="s">
        <v>136</v>
      </c>
      <c r="M14" s="69" t="n">
        <v>18157137760</v>
      </c>
      <c r="N14" s="69" t="s">
        <v>72</v>
      </c>
      <c r="O14" s="64"/>
      <c r="P14" s="65"/>
    </row>
    <row r="15" s="52" customFormat="true" ht="26.4" hidden="false" customHeight="true" outlineLevel="0" collapsed="false">
      <c r="A15" s="60" t="n">
        <v>12</v>
      </c>
      <c r="B15" s="72" t="s">
        <v>258</v>
      </c>
      <c r="C15" s="73" t="s">
        <v>259</v>
      </c>
      <c r="D15" s="74" t="s">
        <v>260</v>
      </c>
      <c r="E15" s="9" t="s">
        <v>20</v>
      </c>
      <c r="F15" s="14" t="n">
        <v>60</v>
      </c>
      <c r="G15" s="75" t="s">
        <v>29</v>
      </c>
      <c r="H15" s="75" t="s">
        <v>22</v>
      </c>
      <c r="I15" s="75" t="s">
        <v>261</v>
      </c>
      <c r="J15" s="14" t="n">
        <v>50</v>
      </c>
      <c r="K15" s="75" t="s">
        <v>121</v>
      </c>
      <c r="L15" s="14"/>
      <c r="M15" s="14"/>
      <c r="N15" s="14"/>
      <c r="O15" s="64"/>
      <c r="P15" s="65"/>
    </row>
    <row r="16" s="52" customFormat="true" ht="26.4" hidden="false" customHeight="true" outlineLevel="0" collapsed="false">
      <c r="A16" s="60" t="n">
        <v>13</v>
      </c>
      <c r="B16" s="72" t="s">
        <v>262</v>
      </c>
      <c r="C16" s="73" t="s">
        <v>263</v>
      </c>
      <c r="D16" s="74" t="s">
        <v>264</v>
      </c>
      <c r="E16" s="9" t="s">
        <v>20</v>
      </c>
      <c r="F16" s="14" t="n">
        <v>60</v>
      </c>
      <c r="G16" s="75" t="s">
        <v>29</v>
      </c>
      <c r="H16" s="75" t="s">
        <v>22</v>
      </c>
      <c r="I16" s="14"/>
      <c r="J16" s="14" t="n">
        <v>50</v>
      </c>
      <c r="K16" s="75" t="s">
        <v>121</v>
      </c>
      <c r="L16" s="75" t="s">
        <v>265</v>
      </c>
      <c r="M16" s="14" t="n">
        <v>18157137970</v>
      </c>
      <c r="N16" s="14"/>
      <c r="O16" s="64"/>
      <c r="P16" s="65"/>
    </row>
    <row r="17" s="52" customFormat="true" ht="26.4" hidden="false" customHeight="true" outlineLevel="0" collapsed="false">
      <c r="A17" s="60" t="n">
        <v>14</v>
      </c>
      <c r="B17" s="72" t="s">
        <v>266</v>
      </c>
      <c r="C17" s="73" t="s">
        <v>267</v>
      </c>
      <c r="D17" s="74" t="s">
        <v>268</v>
      </c>
      <c r="E17" s="9" t="s">
        <v>20</v>
      </c>
      <c r="F17" s="14" t="n">
        <v>60</v>
      </c>
      <c r="G17" s="75" t="s">
        <v>29</v>
      </c>
      <c r="H17" s="75" t="s">
        <v>22</v>
      </c>
      <c r="I17" s="14"/>
      <c r="J17" s="14" t="n">
        <v>50</v>
      </c>
      <c r="K17" s="75" t="s">
        <v>121</v>
      </c>
      <c r="L17" s="14"/>
      <c r="M17" s="14"/>
      <c r="N17" s="14"/>
      <c r="O17" s="64"/>
      <c r="P17" s="65"/>
    </row>
    <row r="18" s="52" customFormat="true" ht="26.4" hidden="false" customHeight="true" outlineLevel="0" collapsed="false">
      <c r="A18" s="60" t="n">
        <v>15</v>
      </c>
      <c r="B18" s="72" t="s">
        <v>269</v>
      </c>
      <c r="C18" s="73" t="s">
        <v>270</v>
      </c>
      <c r="D18" s="74" t="s">
        <v>271</v>
      </c>
      <c r="E18" s="9" t="s">
        <v>20</v>
      </c>
      <c r="F18" s="14" t="n">
        <v>60</v>
      </c>
      <c r="G18" s="75" t="s">
        <v>29</v>
      </c>
      <c r="H18" s="75" t="s">
        <v>22</v>
      </c>
      <c r="I18" s="75" t="s">
        <v>261</v>
      </c>
      <c r="J18" s="14" t="n">
        <v>50</v>
      </c>
      <c r="K18" s="75" t="s">
        <v>121</v>
      </c>
      <c r="L18" s="14"/>
      <c r="M18" s="14"/>
      <c r="N18" s="14"/>
      <c r="O18" s="64"/>
      <c r="P18" s="65"/>
    </row>
    <row r="19" s="52" customFormat="true" ht="26.4" hidden="false" customHeight="true" outlineLevel="0" collapsed="false">
      <c r="A19" s="60" t="n">
        <v>16</v>
      </c>
      <c r="B19" s="72" t="s">
        <v>272</v>
      </c>
      <c r="C19" s="73" t="s">
        <v>273</v>
      </c>
      <c r="D19" s="74" t="s">
        <v>274</v>
      </c>
      <c r="E19" s="9" t="s">
        <v>20</v>
      </c>
      <c r="F19" s="14" t="n">
        <v>60</v>
      </c>
      <c r="G19" s="75" t="s">
        <v>29</v>
      </c>
      <c r="H19" s="75" t="s">
        <v>22</v>
      </c>
      <c r="I19" s="75" t="s">
        <v>261</v>
      </c>
      <c r="J19" s="14" t="n">
        <v>50</v>
      </c>
      <c r="K19" s="75" t="s">
        <v>121</v>
      </c>
      <c r="L19" s="14"/>
      <c r="M19" s="14"/>
      <c r="N19" s="14"/>
      <c r="O19" s="64"/>
      <c r="P19" s="65"/>
    </row>
    <row r="20" s="52" customFormat="true" ht="26.4" hidden="false" customHeight="true" outlineLevel="0" collapsed="false">
      <c r="A20" s="60" t="n">
        <v>17</v>
      </c>
      <c r="B20" s="72" t="s">
        <v>275</v>
      </c>
      <c r="C20" s="73" t="s">
        <v>276</v>
      </c>
      <c r="D20" s="74" t="s">
        <v>277</v>
      </c>
      <c r="E20" s="9" t="s">
        <v>20</v>
      </c>
      <c r="F20" s="14" t="n">
        <v>60</v>
      </c>
      <c r="G20" s="75" t="s">
        <v>29</v>
      </c>
      <c r="H20" s="75" t="s">
        <v>22</v>
      </c>
      <c r="I20" s="14"/>
      <c r="J20" s="14" t="n">
        <v>50</v>
      </c>
      <c r="K20" s="75" t="s">
        <v>121</v>
      </c>
      <c r="L20" s="75" t="s">
        <v>278</v>
      </c>
      <c r="M20" s="14" t="n">
        <v>18957688660</v>
      </c>
      <c r="N20" s="14"/>
      <c r="O20" s="64"/>
      <c r="P20" s="65"/>
    </row>
    <row r="21" s="52" customFormat="true" ht="26.4" hidden="false" customHeight="true" outlineLevel="0" collapsed="false">
      <c r="A21" s="60" t="n">
        <v>18</v>
      </c>
      <c r="B21" s="72" t="s">
        <v>279</v>
      </c>
      <c r="C21" s="73" t="s">
        <v>280</v>
      </c>
      <c r="D21" s="74" t="s">
        <v>281</v>
      </c>
      <c r="E21" s="9" t="s">
        <v>20</v>
      </c>
      <c r="F21" s="14" t="n">
        <v>60</v>
      </c>
      <c r="G21" s="75" t="s">
        <v>29</v>
      </c>
      <c r="H21" s="75" t="s">
        <v>22</v>
      </c>
      <c r="I21" s="14"/>
      <c r="J21" s="14" t="n">
        <v>50</v>
      </c>
      <c r="K21" s="75" t="s">
        <v>121</v>
      </c>
      <c r="L21" s="75" t="s">
        <v>282</v>
      </c>
      <c r="M21" s="14" t="n">
        <v>18157137761</v>
      </c>
      <c r="N21" s="14"/>
      <c r="O21" s="64"/>
      <c r="P21" s="65"/>
    </row>
    <row r="22" s="52" customFormat="true" ht="26.4" hidden="false" customHeight="true" outlineLevel="0" collapsed="false">
      <c r="A22" s="60" t="n">
        <v>19</v>
      </c>
      <c r="B22" s="72" t="s">
        <v>283</v>
      </c>
      <c r="C22" s="73" t="s">
        <v>284</v>
      </c>
      <c r="D22" s="74" t="s">
        <v>285</v>
      </c>
      <c r="E22" s="9" t="s">
        <v>20</v>
      </c>
      <c r="F22" s="14" t="n">
        <v>60</v>
      </c>
      <c r="G22" s="75" t="s">
        <v>29</v>
      </c>
      <c r="H22" s="75" t="s">
        <v>22</v>
      </c>
      <c r="I22" s="14"/>
      <c r="J22" s="14" t="n">
        <v>50</v>
      </c>
      <c r="K22" s="75" t="s">
        <v>121</v>
      </c>
      <c r="L22" s="75" t="s">
        <v>30</v>
      </c>
      <c r="M22" s="14" t="n">
        <v>18157137603</v>
      </c>
      <c r="N22" s="14" t="s">
        <v>72</v>
      </c>
      <c r="O22" s="64"/>
      <c r="P22" s="65"/>
    </row>
    <row r="23" s="52" customFormat="true" ht="26.4" hidden="false" customHeight="true" outlineLevel="0" collapsed="false">
      <c r="A23" s="60" t="n">
        <v>20</v>
      </c>
      <c r="B23" s="72" t="s">
        <v>286</v>
      </c>
      <c r="C23" s="73" t="s">
        <v>287</v>
      </c>
      <c r="D23" s="74" t="s">
        <v>288</v>
      </c>
      <c r="E23" s="9" t="s">
        <v>20</v>
      </c>
      <c r="F23" s="14" t="n">
        <v>60</v>
      </c>
      <c r="G23" s="75" t="s">
        <v>29</v>
      </c>
      <c r="H23" s="75" t="s">
        <v>22</v>
      </c>
      <c r="I23" s="14"/>
      <c r="J23" s="14" t="n">
        <v>50</v>
      </c>
      <c r="K23" s="75" t="s">
        <v>121</v>
      </c>
      <c r="L23" s="75" t="s">
        <v>289</v>
      </c>
      <c r="M23" s="14" t="n">
        <v>17757170522</v>
      </c>
      <c r="N23" s="14"/>
      <c r="O23" s="92" t="s">
        <v>31</v>
      </c>
      <c r="P23" s="65"/>
    </row>
    <row r="24" s="52" customFormat="true" ht="26.4" hidden="false" customHeight="true" outlineLevel="0" collapsed="false">
      <c r="A24" s="60" t="n">
        <v>21</v>
      </c>
      <c r="B24" s="72" t="s">
        <v>290</v>
      </c>
      <c r="C24" s="73" t="s">
        <v>291</v>
      </c>
      <c r="D24" s="74" t="s">
        <v>292</v>
      </c>
      <c r="E24" s="9" t="s">
        <v>20</v>
      </c>
      <c r="F24" s="14" t="n">
        <v>60</v>
      </c>
      <c r="G24" s="75" t="s">
        <v>29</v>
      </c>
      <c r="H24" s="75" t="s">
        <v>22</v>
      </c>
      <c r="I24" s="14"/>
      <c r="J24" s="14" t="n">
        <v>50</v>
      </c>
      <c r="K24" s="75" t="s">
        <v>121</v>
      </c>
      <c r="L24" s="75" t="s">
        <v>293</v>
      </c>
      <c r="M24" s="14" t="n">
        <v>18157137760</v>
      </c>
      <c r="N24" s="14"/>
      <c r="O24" s="64"/>
      <c r="P24" s="65"/>
    </row>
    <row r="25" s="52" customFormat="true" ht="26.4" hidden="false" customHeight="true" outlineLevel="0" collapsed="false">
      <c r="A25" s="60" t="n">
        <v>22</v>
      </c>
      <c r="B25" s="72" t="s">
        <v>294</v>
      </c>
      <c r="C25" s="83" t="s">
        <v>295</v>
      </c>
      <c r="D25" s="74" t="s">
        <v>296</v>
      </c>
      <c r="E25" s="9" t="s">
        <v>20</v>
      </c>
      <c r="F25" s="14" t="n">
        <v>60</v>
      </c>
      <c r="G25" s="75" t="s">
        <v>29</v>
      </c>
      <c r="H25" s="75" t="s">
        <v>22</v>
      </c>
      <c r="I25" s="14"/>
      <c r="J25" s="14" t="n">
        <v>50</v>
      </c>
      <c r="K25" s="75" t="s">
        <v>121</v>
      </c>
      <c r="L25" s="75" t="s">
        <v>297</v>
      </c>
      <c r="M25" s="14" t="n">
        <v>18157137783</v>
      </c>
      <c r="N25" s="14"/>
      <c r="O25" s="64"/>
      <c r="P25" s="65"/>
    </row>
    <row r="26" s="52" customFormat="true" ht="26.4" hidden="false" customHeight="true" outlineLevel="0" collapsed="false">
      <c r="A26" s="60" t="n">
        <v>23</v>
      </c>
      <c r="B26" s="72" t="s">
        <v>298</v>
      </c>
      <c r="C26" s="73" t="s">
        <v>299</v>
      </c>
      <c r="D26" s="74" t="s">
        <v>300</v>
      </c>
      <c r="E26" s="9" t="s">
        <v>20</v>
      </c>
      <c r="F26" s="14" t="n">
        <v>60</v>
      </c>
      <c r="G26" s="75" t="s">
        <v>29</v>
      </c>
      <c r="H26" s="75" t="s">
        <v>22</v>
      </c>
      <c r="I26" s="14"/>
      <c r="J26" s="14" t="n">
        <v>50</v>
      </c>
      <c r="K26" s="75" t="s">
        <v>121</v>
      </c>
      <c r="L26" s="75" t="s">
        <v>301</v>
      </c>
      <c r="M26" s="14" t="n">
        <v>17757170505</v>
      </c>
      <c r="N26" s="14"/>
      <c r="O26" s="64"/>
      <c r="P26" s="65"/>
    </row>
    <row r="27" s="52" customFormat="true" ht="26.4" hidden="false" customHeight="true" outlineLevel="0" collapsed="false">
      <c r="A27" s="60" t="n">
        <v>24</v>
      </c>
      <c r="B27" s="72" t="s">
        <v>302</v>
      </c>
      <c r="C27" s="73" t="s">
        <v>303</v>
      </c>
      <c r="D27" s="74" t="s">
        <v>304</v>
      </c>
      <c r="E27" s="9" t="s">
        <v>20</v>
      </c>
      <c r="F27" s="14" t="n">
        <v>60</v>
      </c>
      <c r="G27" s="75" t="s">
        <v>29</v>
      </c>
      <c r="H27" s="75" t="s">
        <v>22</v>
      </c>
      <c r="I27" s="14"/>
      <c r="J27" s="14" t="n">
        <v>50</v>
      </c>
      <c r="K27" s="75" t="s">
        <v>121</v>
      </c>
      <c r="L27" s="75" t="s">
        <v>250</v>
      </c>
      <c r="M27" s="14" t="n">
        <v>18057138564</v>
      </c>
      <c r="N27" s="14" t="s">
        <v>72</v>
      </c>
      <c r="O27" s="92" t="s">
        <v>31</v>
      </c>
      <c r="P27" s="65"/>
    </row>
    <row r="28" s="52" customFormat="true" ht="26.4" hidden="false" customHeight="true" outlineLevel="0" collapsed="false">
      <c r="A28" s="60" t="n">
        <v>25</v>
      </c>
      <c r="B28" s="72" t="s">
        <v>305</v>
      </c>
      <c r="C28" s="73" t="s">
        <v>306</v>
      </c>
      <c r="D28" s="74" t="s">
        <v>307</v>
      </c>
      <c r="E28" s="9" t="s">
        <v>20</v>
      </c>
      <c r="F28" s="14" t="n">
        <v>60</v>
      </c>
      <c r="G28" s="75" t="s">
        <v>29</v>
      </c>
      <c r="H28" s="75" t="s">
        <v>22</v>
      </c>
      <c r="I28" s="14"/>
      <c r="J28" s="14" t="n">
        <v>50</v>
      </c>
      <c r="K28" s="75" t="s">
        <v>121</v>
      </c>
      <c r="L28" s="75" t="s">
        <v>308</v>
      </c>
      <c r="M28" s="14" t="n">
        <v>17757170522</v>
      </c>
      <c r="N28" s="14"/>
      <c r="O28" s="64"/>
    </row>
    <row r="29" s="52" customFormat="true" ht="26.4" hidden="false" customHeight="true" outlineLevel="0" collapsed="false">
      <c r="A29" s="60" t="n">
        <v>26</v>
      </c>
      <c r="B29" s="72" t="s">
        <v>309</v>
      </c>
      <c r="C29" s="73" t="s">
        <v>310</v>
      </c>
      <c r="D29" s="74" t="s">
        <v>311</v>
      </c>
      <c r="E29" s="9" t="s">
        <v>20</v>
      </c>
      <c r="F29" s="14" t="n">
        <v>90</v>
      </c>
      <c r="G29" s="75" t="s">
        <v>29</v>
      </c>
      <c r="H29" s="75" t="s">
        <v>22</v>
      </c>
      <c r="I29" s="14"/>
      <c r="J29" s="14" t="n">
        <v>50</v>
      </c>
      <c r="K29" s="75" t="s">
        <v>121</v>
      </c>
      <c r="L29" s="75" t="s">
        <v>312</v>
      </c>
      <c r="M29" s="14" t="n">
        <v>18157137716</v>
      </c>
      <c r="N29" s="14"/>
      <c r="O29" s="92" t="s">
        <v>313</v>
      </c>
    </row>
    <row r="30" s="52" customFormat="true" ht="26.4" hidden="false" customHeight="true" outlineLevel="0" collapsed="false">
      <c r="A30" s="60" t="n">
        <v>27</v>
      </c>
      <c r="B30" s="72" t="s">
        <v>314</v>
      </c>
      <c r="C30" s="73" t="s">
        <v>315</v>
      </c>
      <c r="D30" s="74" t="s">
        <v>316</v>
      </c>
      <c r="E30" s="9" t="s">
        <v>20</v>
      </c>
      <c r="F30" s="14" t="n">
        <v>90</v>
      </c>
      <c r="G30" s="75" t="s">
        <v>29</v>
      </c>
      <c r="H30" s="75" t="s">
        <v>22</v>
      </c>
      <c r="I30" s="14"/>
      <c r="J30" s="14" t="n">
        <v>50</v>
      </c>
      <c r="K30" s="75" t="s">
        <v>121</v>
      </c>
      <c r="L30" s="75" t="s">
        <v>317</v>
      </c>
      <c r="M30" s="14" t="n">
        <v>13818972179</v>
      </c>
      <c r="N30" s="14"/>
      <c r="O30" s="92" t="s">
        <v>36</v>
      </c>
    </row>
    <row r="31" s="52" customFormat="true" ht="26.4" hidden="false" customHeight="true" outlineLevel="0" collapsed="false">
      <c r="A31" s="60" t="n">
        <v>28</v>
      </c>
      <c r="B31" s="93" t="s">
        <v>318</v>
      </c>
      <c r="C31" s="94" t="s">
        <v>319</v>
      </c>
      <c r="D31" s="95" t="s">
        <v>320</v>
      </c>
      <c r="E31" s="96"/>
      <c r="F31" s="97" t="n">
        <v>90</v>
      </c>
      <c r="G31" s="98" t="s">
        <v>29</v>
      </c>
      <c r="H31" s="98" t="s">
        <v>22</v>
      </c>
      <c r="I31" s="97"/>
      <c r="J31" s="97" t="n">
        <v>50</v>
      </c>
      <c r="K31" s="98" t="s">
        <v>121</v>
      </c>
      <c r="L31" s="75" t="s">
        <v>226</v>
      </c>
      <c r="M31" s="14" t="n">
        <v>18157137926</v>
      </c>
      <c r="N31" s="98" t="s">
        <v>227</v>
      </c>
      <c r="O31" s="64"/>
    </row>
    <row r="32" s="52" customFormat="true" ht="26.4" hidden="false" customHeight="true" outlineLevel="0" collapsed="false">
      <c r="A32" s="60" t="n">
        <v>29</v>
      </c>
      <c r="B32" s="72" t="s">
        <v>321</v>
      </c>
      <c r="C32" s="73" t="s">
        <v>322</v>
      </c>
      <c r="D32" s="74" t="s">
        <v>323</v>
      </c>
      <c r="E32" s="9" t="s">
        <v>20</v>
      </c>
      <c r="F32" s="14" t="n">
        <v>60</v>
      </c>
      <c r="G32" s="75" t="s">
        <v>21</v>
      </c>
      <c r="H32" s="75" t="s">
        <v>22</v>
      </c>
      <c r="I32" s="75" t="s">
        <v>261</v>
      </c>
      <c r="J32" s="14" t="n">
        <v>50</v>
      </c>
      <c r="K32" s="75" t="s">
        <v>121</v>
      </c>
      <c r="L32" s="75" t="s">
        <v>324</v>
      </c>
      <c r="M32" s="14" t="n">
        <v>13588068729</v>
      </c>
      <c r="N32" s="14" t="s">
        <v>72</v>
      </c>
      <c r="O32" s="92" t="s">
        <v>325</v>
      </c>
    </row>
    <row r="33" s="52" customFormat="true" ht="26.4" hidden="false" customHeight="true" outlineLevel="0" collapsed="false">
      <c r="A33" s="60" t="n">
        <v>30</v>
      </c>
      <c r="B33" s="72" t="s">
        <v>326</v>
      </c>
      <c r="C33" s="99" t="s">
        <v>327</v>
      </c>
      <c r="D33" s="74" t="s">
        <v>328</v>
      </c>
      <c r="E33" s="9" t="s">
        <v>20</v>
      </c>
      <c r="F33" s="14" t="n">
        <v>60</v>
      </c>
      <c r="G33" s="75" t="s">
        <v>29</v>
      </c>
      <c r="H33" s="75" t="s">
        <v>22</v>
      </c>
      <c r="I33" s="75" t="s">
        <v>261</v>
      </c>
      <c r="J33" s="14" t="n">
        <v>50</v>
      </c>
      <c r="K33" s="75" t="s">
        <v>121</v>
      </c>
      <c r="L33" s="75" t="s">
        <v>329</v>
      </c>
      <c r="M33" s="14" t="n">
        <v>13325719371</v>
      </c>
      <c r="N33" s="14"/>
      <c r="O33" s="92" t="s">
        <v>325</v>
      </c>
    </row>
    <row r="34" s="52" customFormat="true" ht="26.4" hidden="false" customHeight="true" outlineLevel="0" collapsed="false">
      <c r="A34" s="60" t="n">
        <v>31</v>
      </c>
      <c r="B34" s="72" t="s">
        <v>330</v>
      </c>
      <c r="C34" s="73" t="s">
        <v>331</v>
      </c>
      <c r="D34" s="74" t="s">
        <v>332</v>
      </c>
      <c r="E34" s="9" t="s">
        <v>20</v>
      </c>
      <c r="F34" s="14" t="n">
        <v>60</v>
      </c>
      <c r="G34" s="75" t="s">
        <v>29</v>
      </c>
      <c r="H34" s="75" t="s">
        <v>22</v>
      </c>
      <c r="I34" s="75" t="s">
        <v>261</v>
      </c>
      <c r="J34" s="14" t="n">
        <v>50</v>
      </c>
      <c r="K34" s="75" t="s">
        <v>121</v>
      </c>
      <c r="L34" s="75" t="s">
        <v>333</v>
      </c>
      <c r="M34" s="14" t="n">
        <v>13989809568</v>
      </c>
      <c r="N34" s="14"/>
      <c r="O34" s="92" t="s">
        <v>325</v>
      </c>
    </row>
    <row r="35" s="52" customFormat="true" ht="26.4" hidden="false" customHeight="true" outlineLevel="0" collapsed="false">
      <c r="A35" s="60" t="n">
        <v>32</v>
      </c>
      <c r="B35" s="72" t="s">
        <v>334</v>
      </c>
      <c r="C35" s="73" t="s">
        <v>335</v>
      </c>
      <c r="D35" s="74" t="s">
        <v>336</v>
      </c>
      <c r="E35" s="9" t="s">
        <v>20</v>
      </c>
      <c r="F35" s="14" t="n">
        <v>60</v>
      </c>
      <c r="G35" s="75" t="s">
        <v>29</v>
      </c>
      <c r="H35" s="75" t="s">
        <v>22</v>
      </c>
      <c r="I35" s="75" t="s">
        <v>261</v>
      </c>
      <c r="J35" s="14" t="n">
        <v>50</v>
      </c>
      <c r="K35" s="75" t="s">
        <v>121</v>
      </c>
      <c r="L35" s="75" t="s">
        <v>337</v>
      </c>
      <c r="M35" s="14" t="n">
        <v>18157137633</v>
      </c>
      <c r="N35" s="14"/>
      <c r="O35" s="92" t="s">
        <v>325</v>
      </c>
    </row>
    <row r="36" s="52" customFormat="true" ht="26.4" hidden="false" customHeight="true" outlineLevel="0" collapsed="false">
      <c r="A36" s="60" t="n">
        <v>33</v>
      </c>
      <c r="B36" s="72" t="s">
        <v>338</v>
      </c>
      <c r="C36" s="73" t="s">
        <v>339</v>
      </c>
      <c r="D36" s="74" t="s">
        <v>340</v>
      </c>
      <c r="E36" s="9" t="s">
        <v>20</v>
      </c>
      <c r="F36" s="14" t="n">
        <v>60</v>
      </c>
      <c r="G36" s="75" t="s">
        <v>21</v>
      </c>
      <c r="H36" s="75" t="s">
        <v>22</v>
      </c>
      <c r="I36" s="14"/>
      <c r="J36" s="14" t="n">
        <v>50</v>
      </c>
      <c r="K36" s="75" t="s">
        <v>121</v>
      </c>
      <c r="L36" s="75" t="s">
        <v>341</v>
      </c>
      <c r="M36" s="14" t="n">
        <v>13071886112</v>
      </c>
      <c r="N36" s="14"/>
      <c r="O36" s="92" t="s">
        <v>325</v>
      </c>
    </row>
    <row r="37" s="52" customFormat="true" ht="26.4" hidden="false" customHeight="true" outlineLevel="0" collapsed="false">
      <c r="A37" s="60" t="n">
        <v>34</v>
      </c>
      <c r="B37" s="72" t="s">
        <v>342</v>
      </c>
      <c r="C37" s="73" t="s">
        <v>343</v>
      </c>
      <c r="D37" s="74" t="s">
        <v>344</v>
      </c>
      <c r="E37" s="9" t="s">
        <v>20</v>
      </c>
      <c r="F37" s="14" t="n">
        <v>60</v>
      </c>
      <c r="G37" s="75" t="s">
        <v>29</v>
      </c>
      <c r="H37" s="75" t="s">
        <v>22</v>
      </c>
      <c r="I37" s="75" t="s">
        <v>261</v>
      </c>
      <c r="J37" s="14" t="n">
        <v>50</v>
      </c>
      <c r="K37" s="75" t="s">
        <v>121</v>
      </c>
      <c r="L37" s="75" t="s">
        <v>345</v>
      </c>
      <c r="M37" s="14" t="n">
        <v>15314653896</v>
      </c>
      <c r="N37" s="14"/>
      <c r="O37" s="92" t="s">
        <v>325</v>
      </c>
    </row>
    <row r="38" s="52" customFormat="true" ht="26.4" hidden="false" customHeight="true" outlineLevel="0" collapsed="false">
      <c r="A38" s="60" t="n">
        <v>35</v>
      </c>
      <c r="B38" s="72" t="s">
        <v>346</v>
      </c>
      <c r="C38" s="73" t="s">
        <v>347</v>
      </c>
      <c r="D38" s="74" t="s">
        <v>348</v>
      </c>
      <c r="E38" s="9" t="s">
        <v>20</v>
      </c>
      <c r="F38" s="14" t="n">
        <v>60</v>
      </c>
      <c r="G38" s="75" t="s">
        <v>29</v>
      </c>
      <c r="H38" s="75" t="s">
        <v>22</v>
      </c>
      <c r="I38" s="75" t="s">
        <v>261</v>
      </c>
      <c r="J38" s="14" t="n">
        <v>50</v>
      </c>
      <c r="K38" s="75" t="s">
        <v>121</v>
      </c>
      <c r="L38" s="75" t="s">
        <v>349</v>
      </c>
      <c r="M38" s="14" t="n">
        <v>17757170502</v>
      </c>
      <c r="N38" s="14"/>
      <c r="O38" s="92" t="s">
        <v>325</v>
      </c>
    </row>
    <row r="39" s="52" customFormat="true" ht="26.4" hidden="false" customHeight="true" outlineLevel="0" collapsed="false">
      <c r="A39" s="60" t="n">
        <v>36</v>
      </c>
      <c r="B39" s="72" t="s">
        <v>350</v>
      </c>
      <c r="C39" s="99" t="s">
        <v>351</v>
      </c>
      <c r="D39" s="74" t="s">
        <v>352</v>
      </c>
      <c r="E39" s="9" t="s">
        <v>20</v>
      </c>
      <c r="F39" s="14" t="n">
        <v>60</v>
      </c>
      <c r="G39" s="75" t="s">
        <v>29</v>
      </c>
      <c r="H39" s="75" t="s">
        <v>22</v>
      </c>
      <c r="I39" s="75" t="s">
        <v>261</v>
      </c>
      <c r="J39" s="14" t="n">
        <v>50</v>
      </c>
      <c r="K39" s="75" t="s">
        <v>121</v>
      </c>
      <c r="L39" s="75" t="s">
        <v>353</v>
      </c>
      <c r="M39" s="14" t="n">
        <v>13486165834</v>
      </c>
      <c r="N39" s="14"/>
      <c r="O39" s="92" t="s">
        <v>325</v>
      </c>
    </row>
    <row r="40" s="52" customFormat="true" ht="37" hidden="false" customHeight="true" outlineLevel="0" collapsed="false">
      <c r="A40" s="60" t="n">
        <v>37</v>
      </c>
      <c r="B40" s="72" t="s">
        <v>354</v>
      </c>
      <c r="C40" s="99" t="s">
        <v>355</v>
      </c>
      <c r="D40" s="74" t="s">
        <v>356</v>
      </c>
      <c r="E40" s="9" t="s">
        <v>20</v>
      </c>
      <c r="F40" s="14" t="n">
        <v>60</v>
      </c>
      <c r="G40" s="75" t="s">
        <v>29</v>
      </c>
      <c r="H40" s="75" t="s">
        <v>22</v>
      </c>
      <c r="I40" s="14"/>
      <c r="J40" s="14" t="n">
        <v>50</v>
      </c>
      <c r="K40" s="75" t="s">
        <v>121</v>
      </c>
      <c r="L40" s="75" t="s">
        <v>357</v>
      </c>
      <c r="M40" s="14" t="n">
        <v>18157137703</v>
      </c>
      <c r="N40" s="14"/>
      <c r="O40" s="92" t="s">
        <v>31</v>
      </c>
    </row>
    <row r="41" s="52" customFormat="true" ht="26.4" hidden="false" customHeight="true" outlineLevel="0" collapsed="false">
      <c r="A41" s="60" t="n">
        <v>38</v>
      </c>
      <c r="B41" s="72" t="s">
        <v>358</v>
      </c>
      <c r="C41" s="73" t="s">
        <v>359</v>
      </c>
      <c r="D41" s="74" t="s">
        <v>360</v>
      </c>
      <c r="E41" s="9" t="s">
        <v>20</v>
      </c>
      <c r="F41" s="14" t="n">
        <v>60</v>
      </c>
      <c r="G41" s="75" t="s">
        <v>29</v>
      </c>
      <c r="H41" s="75" t="s">
        <v>22</v>
      </c>
      <c r="I41" s="75" t="s">
        <v>261</v>
      </c>
      <c r="J41" s="14" t="n">
        <v>50</v>
      </c>
      <c r="K41" s="75" t="s">
        <v>121</v>
      </c>
      <c r="L41" s="14"/>
      <c r="M41" s="14"/>
      <c r="N41" s="14"/>
      <c r="O41" s="64"/>
    </row>
    <row r="42" s="52" customFormat="true" ht="26.4" hidden="false" customHeight="true" outlineLevel="0" collapsed="false">
      <c r="A42" s="60" t="n">
        <v>39</v>
      </c>
      <c r="B42" s="72" t="s">
        <v>361</v>
      </c>
      <c r="C42" s="73" t="s">
        <v>362</v>
      </c>
      <c r="D42" s="74" t="s">
        <v>363</v>
      </c>
      <c r="E42" s="9" t="s">
        <v>20</v>
      </c>
      <c r="F42" s="14" t="n">
        <v>60</v>
      </c>
      <c r="G42" s="75" t="s">
        <v>29</v>
      </c>
      <c r="H42" s="75" t="s">
        <v>22</v>
      </c>
      <c r="I42" s="14"/>
      <c r="J42" s="14" t="n">
        <v>50</v>
      </c>
      <c r="K42" s="75" t="s">
        <v>121</v>
      </c>
      <c r="L42" s="14"/>
      <c r="M42" s="14"/>
      <c r="N42" s="14"/>
      <c r="O42" s="64"/>
    </row>
    <row r="43" s="52" customFormat="true" ht="26.4" hidden="false" customHeight="true" outlineLevel="0" collapsed="false">
      <c r="A43" s="60" t="n">
        <v>40</v>
      </c>
      <c r="B43" s="72" t="s">
        <v>364</v>
      </c>
      <c r="C43" s="73" t="s">
        <v>365</v>
      </c>
      <c r="D43" s="74" t="s">
        <v>366</v>
      </c>
      <c r="E43" s="9" t="s">
        <v>20</v>
      </c>
      <c r="F43" s="14" t="n">
        <v>60</v>
      </c>
      <c r="G43" s="75" t="s">
        <v>29</v>
      </c>
      <c r="H43" s="75" t="s">
        <v>22</v>
      </c>
      <c r="I43" s="75" t="s">
        <v>261</v>
      </c>
      <c r="J43" s="14" t="n">
        <v>50</v>
      </c>
      <c r="K43" s="75" t="s">
        <v>121</v>
      </c>
      <c r="L43" s="14"/>
      <c r="M43" s="14"/>
      <c r="N43" s="14"/>
      <c r="O43" s="64"/>
    </row>
    <row r="44" s="52" customFormat="true" ht="26.4" hidden="false" customHeight="true" outlineLevel="0" collapsed="false">
      <c r="A44" s="60" t="n">
        <v>41</v>
      </c>
      <c r="B44" s="72" t="s">
        <v>367</v>
      </c>
      <c r="C44" s="73" t="s">
        <v>368</v>
      </c>
      <c r="D44" s="74" t="s">
        <v>369</v>
      </c>
      <c r="E44" s="9" t="s">
        <v>20</v>
      </c>
      <c r="F44" s="14" t="n">
        <v>60</v>
      </c>
      <c r="G44" s="75" t="s">
        <v>29</v>
      </c>
      <c r="H44" s="75" t="s">
        <v>22</v>
      </c>
      <c r="I44" s="75" t="s">
        <v>261</v>
      </c>
      <c r="J44" s="14" t="n">
        <v>50</v>
      </c>
      <c r="K44" s="75" t="s">
        <v>121</v>
      </c>
      <c r="L44" s="75" t="s">
        <v>370</v>
      </c>
      <c r="M44" s="14" t="n">
        <v>13738193632</v>
      </c>
      <c r="N44" s="14"/>
      <c r="O44" s="64"/>
    </row>
    <row r="45" s="52" customFormat="true" ht="26.4" hidden="false" customHeight="true" outlineLevel="0" collapsed="false">
      <c r="A45" s="60" t="n">
        <v>42</v>
      </c>
      <c r="B45" s="72" t="s">
        <v>371</v>
      </c>
      <c r="C45" s="73" t="s">
        <v>372</v>
      </c>
      <c r="D45" s="74" t="s">
        <v>373</v>
      </c>
      <c r="E45" s="9" t="s">
        <v>20</v>
      </c>
      <c r="F45" s="14" t="n">
        <v>60</v>
      </c>
      <c r="G45" s="75" t="s">
        <v>29</v>
      </c>
      <c r="H45" s="75" t="s">
        <v>22</v>
      </c>
      <c r="I45" s="14"/>
      <c r="J45" s="14" t="n">
        <v>50</v>
      </c>
      <c r="K45" s="75" t="s">
        <v>121</v>
      </c>
      <c r="L45" s="75" t="s">
        <v>374</v>
      </c>
      <c r="M45" s="14" t="n">
        <v>18157137968</v>
      </c>
      <c r="N45" s="14"/>
      <c r="O45" s="92" t="s">
        <v>375</v>
      </c>
    </row>
    <row r="46" s="52" customFormat="true" ht="26.4" hidden="false" customHeight="true" outlineLevel="0" collapsed="false">
      <c r="A46" s="60" t="n">
        <v>43</v>
      </c>
      <c r="B46" s="72" t="s">
        <v>376</v>
      </c>
      <c r="C46" s="73" t="s">
        <v>377</v>
      </c>
      <c r="D46" s="74" t="s">
        <v>378</v>
      </c>
      <c r="E46" s="9" t="s">
        <v>20</v>
      </c>
      <c r="F46" s="14" t="n">
        <v>60</v>
      </c>
      <c r="G46" s="75" t="s">
        <v>29</v>
      </c>
      <c r="H46" s="75" t="s">
        <v>22</v>
      </c>
      <c r="I46" s="75" t="s">
        <v>261</v>
      </c>
      <c r="J46" s="14" t="n">
        <v>50</v>
      </c>
      <c r="K46" s="75" t="s">
        <v>121</v>
      </c>
      <c r="L46" s="75" t="s">
        <v>370</v>
      </c>
      <c r="M46" s="14" t="n">
        <v>13738193632</v>
      </c>
      <c r="N46" s="14"/>
      <c r="O46" s="92" t="s">
        <v>375</v>
      </c>
    </row>
    <row r="47" s="52" customFormat="true" ht="26.4" hidden="false" customHeight="true" outlineLevel="0" collapsed="false">
      <c r="A47" s="60" t="n">
        <v>44</v>
      </c>
      <c r="B47" s="72" t="s">
        <v>379</v>
      </c>
      <c r="C47" s="73" t="s">
        <v>380</v>
      </c>
      <c r="D47" s="74" t="s">
        <v>381</v>
      </c>
      <c r="E47" s="9" t="s">
        <v>20</v>
      </c>
      <c r="F47" s="14" t="n">
        <v>60</v>
      </c>
      <c r="G47" s="75" t="s">
        <v>29</v>
      </c>
      <c r="H47" s="75" t="s">
        <v>22</v>
      </c>
      <c r="I47" s="14"/>
      <c r="J47" s="14" t="n">
        <v>50</v>
      </c>
      <c r="K47" s="75" t="s">
        <v>121</v>
      </c>
      <c r="L47" s="75" t="s">
        <v>382</v>
      </c>
      <c r="M47" s="14" t="n">
        <v>18957688306</v>
      </c>
      <c r="N47" s="14"/>
      <c r="O47" s="92" t="s">
        <v>375</v>
      </c>
    </row>
    <row r="48" s="52" customFormat="true" ht="26.4" hidden="false" customHeight="true" outlineLevel="0" collapsed="false">
      <c r="A48" s="60" t="n">
        <v>45</v>
      </c>
      <c r="B48" s="72" t="s">
        <v>383</v>
      </c>
      <c r="C48" s="73" t="s">
        <v>384</v>
      </c>
      <c r="D48" s="74" t="s">
        <v>385</v>
      </c>
      <c r="E48" s="9" t="s">
        <v>20</v>
      </c>
      <c r="F48" s="14" t="n">
        <v>60</v>
      </c>
      <c r="G48" s="75" t="s">
        <v>29</v>
      </c>
      <c r="H48" s="75" t="s">
        <v>22</v>
      </c>
      <c r="I48" s="75" t="s">
        <v>261</v>
      </c>
      <c r="J48" s="14" t="n">
        <v>50</v>
      </c>
      <c r="K48" s="75" t="s">
        <v>121</v>
      </c>
      <c r="L48" s="75" t="s">
        <v>386</v>
      </c>
      <c r="M48" s="14" t="n">
        <v>18957688550</v>
      </c>
      <c r="N48" s="14"/>
      <c r="O48" s="92" t="s">
        <v>375</v>
      </c>
    </row>
    <row r="49" s="52" customFormat="true" ht="26.4" hidden="false" customHeight="true" outlineLevel="0" collapsed="false">
      <c r="A49" s="60" t="n">
        <v>46</v>
      </c>
      <c r="B49" s="72" t="s">
        <v>387</v>
      </c>
      <c r="C49" s="73" t="s">
        <v>388</v>
      </c>
      <c r="D49" s="74" t="s">
        <v>389</v>
      </c>
      <c r="E49" s="9" t="s">
        <v>20</v>
      </c>
      <c r="F49" s="14" t="n">
        <v>60</v>
      </c>
      <c r="G49" s="75" t="s">
        <v>29</v>
      </c>
      <c r="H49" s="75" t="s">
        <v>22</v>
      </c>
      <c r="I49" s="14"/>
      <c r="J49" s="14" t="n">
        <v>50</v>
      </c>
      <c r="K49" s="75" t="s">
        <v>121</v>
      </c>
      <c r="L49" s="75" t="s">
        <v>390</v>
      </c>
      <c r="M49" s="14" t="n">
        <v>13958108125</v>
      </c>
      <c r="N49" s="14"/>
      <c r="O49" s="64"/>
    </row>
    <row r="50" s="52" customFormat="true" ht="26.4" hidden="false" customHeight="true" outlineLevel="0" collapsed="false">
      <c r="A50" s="60" t="n">
        <v>47</v>
      </c>
      <c r="B50" s="72" t="s">
        <v>391</v>
      </c>
      <c r="C50" s="73" t="s">
        <v>392</v>
      </c>
      <c r="D50" s="74" t="s">
        <v>393</v>
      </c>
      <c r="E50" s="9" t="s">
        <v>20</v>
      </c>
      <c r="F50" s="14" t="n">
        <v>60</v>
      </c>
      <c r="G50" s="75" t="s">
        <v>29</v>
      </c>
      <c r="H50" s="75" t="s">
        <v>22</v>
      </c>
      <c r="I50" s="75" t="s">
        <v>261</v>
      </c>
      <c r="J50" s="14" t="n">
        <v>50</v>
      </c>
      <c r="K50" s="75" t="s">
        <v>121</v>
      </c>
      <c r="L50" s="75" t="s">
        <v>382</v>
      </c>
      <c r="M50" s="14" t="n">
        <v>18957688306</v>
      </c>
      <c r="N50" s="14"/>
      <c r="O50" s="92" t="s">
        <v>375</v>
      </c>
    </row>
    <row r="51" s="52" customFormat="true" ht="26.4" hidden="false" customHeight="true" outlineLevel="0" collapsed="false">
      <c r="A51" s="60" t="n">
        <v>48</v>
      </c>
      <c r="B51" s="72" t="s">
        <v>394</v>
      </c>
      <c r="C51" s="83" t="s">
        <v>395</v>
      </c>
      <c r="D51" s="74" t="s">
        <v>396</v>
      </c>
      <c r="E51" s="9" t="s">
        <v>20</v>
      </c>
      <c r="F51" s="14" t="n">
        <v>60</v>
      </c>
      <c r="G51" s="75" t="s">
        <v>29</v>
      </c>
      <c r="H51" s="75" t="s">
        <v>22</v>
      </c>
      <c r="I51" s="14"/>
      <c r="J51" s="14" t="n">
        <v>50</v>
      </c>
      <c r="K51" s="75" t="s">
        <v>121</v>
      </c>
      <c r="L51" s="75" t="s">
        <v>397</v>
      </c>
      <c r="M51" s="14" t="n">
        <v>17757170599</v>
      </c>
      <c r="N51" s="14" t="s">
        <v>72</v>
      </c>
      <c r="O51" s="92" t="s">
        <v>31</v>
      </c>
    </row>
    <row r="52" s="52" customFormat="true" ht="26.4" hidden="false" customHeight="true" outlineLevel="0" collapsed="false">
      <c r="A52" s="60" t="n">
        <v>49</v>
      </c>
      <c r="B52" s="72" t="s">
        <v>398</v>
      </c>
      <c r="C52" s="83" t="s">
        <v>399</v>
      </c>
      <c r="D52" s="74" t="s">
        <v>400</v>
      </c>
      <c r="E52" s="9" t="s">
        <v>20</v>
      </c>
      <c r="F52" s="14" t="n">
        <v>60</v>
      </c>
      <c r="G52" s="75" t="s">
        <v>29</v>
      </c>
      <c r="H52" s="75" t="s">
        <v>22</v>
      </c>
      <c r="I52" s="14"/>
      <c r="J52" s="14" t="n">
        <v>50</v>
      </c>
      <c r="K52" s="75" t="s">
        <v>121</v>
      </c>
      <c r="L52" s="75" t="s">
        <v>401</v>
      </c>
      <c r="M52" s="14" t="n">
        <v>18157137702</v>
      </c>
      <c r="N52" s="14"/>
      <c r="O52" s="64"/>
    </row>
    <row r="53" s="52" customFormat="true" ht="26.4" hidden="false" customHeight="true" outlineLevel="0" collapsed="false">
      <c r="A53" s="60" t="n">
        <v>50</v>
      </c>
      <c r="B53" s="72" t="s">
        <v>402</v>
      </c>
      <c r="C53" s="83" t="s">
        <v>403</v>
      </c>
      <c r="D53" s="74" t="s">
        <v>404</v>
      </c>
      <c r="E53" s="9" t="s">
        <v>20</v>
      </c>
      <c r="F53" s="14" t="n">
        <v>60</v>
      </c>
      <c r="G53" s="75" t="s">
        <v>29</v>
      </c>
      <c r="H53" s="75" t="s">
        <v>22</v>
      </c>
      <c r="I53" s="14"/>
      <c r="J53" s="14" t="n">
        <v>50</v>
      </c>
      <c r="K53" s="75" t="s">
        <v>121</v>
      </c>
      <c r="L53" s="75" t="s">
        <v>405</v>
      </c>
      <c r="M53" s="14" t="n">
        <v>17757170528</v>
      </c>
      <c r="N53" s="14" t="s">
        <v>72</v>
      </c>
      <c r="O53" s="64"/>
    </row>
    <row r="54" s="52" customFormat="true" ht="26.4" hidden="false" customHeight="true" outlineLevel="0" collapsed="false">
      <c r="A54" s="60" t="n">
        <v>51</v>
      </c>
      <c r="B54" s="72" t="s">
        <v>406</v>
      </c>
      <c r="C54" s="100" t="s">
        <v>407</v>
      </c>
      <c r="D54" s="74" t="s">
        <v>408</v>
      </c>
      <c r="E54" s="9" t="s">
        <v>20</v>
      </c>
      <c r="F54" s="14" t="n">
        <v>60</v>
      </c>
      <c r="G54" s="75" t="s">
        <v>29</v>
      </c>
      <c r="H54" s="75" t="s">
        <v>22</v>
      </c>
      <c r="I54" s="14"/>
      <c r="J54" s="14" t="n">
        <v>50</v>
      </c>
      <c r="K54" s="75" t="s">
        <v>121</v>
      </c>
      <c r="L54" s="75" t="s">
        <v>409</v>
      </c>
      <c r="M54" s="14" t="n">
        <v>18157137986</v>
      </c>
      <c r="N54" s="14"/>
      <c r="O54" s="64"/>
    </row>
    <row r="55" s="52" customFormat="true" ht="26.4" hidden="false" customHeight="true" outlineLevel="0" collapsed="false">
      <c r="A55" s="60" t="n">
        <v>52</v>
      </c>
      <c r="B55" s="72" t="s">
        <v>410</v>
      </c>
      <c r="C55" s="73" t="s">
        <v>411</v>
      </c>
      <c r="D55" s="74" t="s">
        <v>412</v>
      </c>
      <c r="E55" s="9" t="s">
        <v>20</v>
      </c>
      <c r="F55" s="14" t="n">
        <v>60</v>
      </c>
      <c r="G55" s="75" t="s">
        <v>29</v>
      </c>
      <c r="H55" s="75" t="s">
        <v>22</v>
      </c>
      <c r="I55" s="75" t="s">
        <v>261</v>
      </c>
      <c r="J55" s="14" t="n">
        <v>50</v>
      </c>
      <c r="K55" s="75" t="s">
        <v>121</v>
      </c>
      <c r="L55" s="75" t="s">
        <v>413</v>
      </c>
      <c r="M55" s="14" t="n">
        <v>13957170395</v>
      </c>
      <c r="N55" s="14"/>
      <c r="O55" s="64"/>
    </row>
    <row r="56" s="52" customFormat="true" ht="26.4" hidden="false" customHeight="true" outlineLevel="0" collapsed="false">
      <c r="A56" s="60" t="n">
        <v>53</v>
      </c>
      <c r="B56" s="72" t="s">
        <v>414</v>
      </c>
      <c r="C56" s="73" t="s">
        <v>415</v>
      </c>
      <c r="D56" s="74" t="s">
        <v>416</v>
      </c>
      <c r="E56" s="9" t="s">
        <v>20</v>
      </c>
      <c r="F56" s="14" t="n">
        <v>60</v>
      </c>
      <c r="G56" s="75" t="s">
        <v>29</v>
      </c>
      <c r="H56" s="75" t="s">
        <v>22</v>
      </c>
      <c r="I56" s="75" t="s">
        <v>261</v>
      </c>
      <c r="J56" s="14" t="n">
        <v>50</v>
      </c>
      <c r="K56" s="75" t="s">
        <v>121</v>
      </c>
      <c r="L56" s="14"/>
      <c r="M56" s="14"/>
      <c r="N56" s="14"/>
      <c r="O56" s="64"/>
    </row>
    <row r="57" s="52" customFormat="true" ht="26.4" hidden="false" customHeight="true" outlineLevel="0" collapsed="false">
      <c r="A57" s="60" t="n">
        <v>54</v>
      </c>
      <c r="B57" s="72" t="s">
        <v>417</v>
      </c>
      <c r="C57" s="73" t="s">
        <v>418</v>
      </c>
      <c r="D57" s="74" t="s">
        <v>419</v>
      </c>
      <c r="E57" s="9" t="s">
        <v>20</v>
      </c>
      <c r="F57" s="14" t="n">
        <v>60</v>
      </c>
      <c r="G57" s="75" t="s">
        <v>29</v>
      </c>
      <c r="H57" s="75" t="s">
        <v>22</v>
      </c>
      <c r="I57" s="75" t="s">
        <v>261</v>
      </c>
      <c r="J57" s="14" t="n">
        <v>50</v>
      </c>
      <c r="K57" s="75" t="s">
        <v>121</v>
      </c>
      <c r="L57" s="75" t="s">
        <v>420</v>
      </c>
      <c r="M57" s="14" t="n">
        <v>13957193851</v>
      </c>
      <c r="N57" s="14"/>
      <c r="O57" s="64"/>
    </row>
    <row r="58" s="52" customFormat="true" ht="26.4" hidden="false" customHeight="true" outlineLevel="0" collapsed="false">
      <c r="A58" s="60" t="n">
        <v>55</v>
      </c>
      <c r="B58" s="72" t="s">
        <v>421</v>
      </c>
      <c r="C58" s="73" t="s">
        <v>422</v>
      </c>
      <c r="D58" s="74" t="s">
        <v>423</v>
      </c>
      <c r="E58" s="9" t="s">
        <v>20</v>
      </c>
      <c r="F58" s="14" t="n">
        <v>60</v>
      </c>
      <c r="G58" s="75" t="s">
        <v>29</v>
      </c>
      <c r="H58" s="75" t="s">
        <v>22</v>
      </c>
      <c r="I58" s="75" t="s">
        <v>261</v>
      </c>
      <c r="J58" s="14" t="n">
        <v>50</v>
      </c>
      <c r="K58" s="75" t="s">
        <v>121</v>
      </c>
      <c r="L58" s="75" t="s">
        <v>420</v>
      </c>
      <c r="M58" s="14" t="n">
        <v>13957193851</v>
      </c>
      <c r="N58" s="14"/>
      <c r="O58" s="64"/>
    </row>
    <row r="59" s="52" customFormat="true" ht="26.4" hidden="false" customHeight="true" outlineLevel="0" collapsed="false">
      <c r="A59" s="60" t="n">
        <v>56</v>
      </c>
      <c r="B59" s="72" t="s">
        <v>424</v>
      </c>
      <c r="C59" s="73" t="s">
        <v>425</v>
      </c>
      <c r="D59" s="74" t="s">
        <v>426</v>
      </c>
      <c r="E59" s="9" t="s">
        <v>20</v>
      </c>
      <c r="F59" s="14" t="n">
        <v>60</v>
      </c>
      <c r="G59" s="75" t="s">
        <v>29</v>
      </c>
      <c r="H59" s="75" t="s">
        <v>22</v>
      </c>
      <c r="I59" s="75" t="s">
        <v>261</v>
      </c>
      <c r="J59" s="14" t="n">
        <v>50</v>
      </c>
      <c r="K59" s="75" t="s">
        <v>121</v>
      </c>
      <c r="L59" s="75" t="s">
        <v>427</v>
      </c>
      <c r="M59" s="14" t="n">
        <v>13251012942</v>
      </c>
      <c r="N59" s="14"/>
      <c r="O59" s="64"/>
    </row>
    <row r="60" s="52" customFormat="true" ht="26.4" hidden="false" customHeight="true" outlineLevel="0" collapsed="false">
      <c r="A60" s="60" t="n">
        <v>57</v>
      </c>
      <c r="B60" s="72" t="s">
        <v>428</v>
      </c>
      <c r="C60" s="73" t="s">
        <v>429</v>
      </c>
      <c r="D60" s="74" t="s">
        <v>430</v>
      </c>
      <c r="E60" s="9" t="s">
        <v>20</v>
      </c>
      <c r="F60" s="14" t="n">
        <v>60</v>
      </c>
      <c r="G60" s="75" t="s">
        <v>29</v>
      </c>
      <c r="H60" s="75" t="s">
        <v>22</v>
      </c>
      <c r="I60" s="14"/>
      <c r="J60" s="14" t="n">
        <v>50</v>
      </c>
      <c r="K60" s="75" t="s">
        <v>121</v>
      </c>
      <c r="L60" s="75" t="s">
        <v>431</v>
      </c>
      <c r="M60" s="14" t="n">
        <v>18157137633</v>
      </c>
      <c r="N60" s="14"/>
      <c r="O60" s="64"/>
    </row>
    <row r="61" s="52" customFormat="true" ht="26.4" hidden="false" customHeight="true" outlineLevel="0" collapsed="false">
      <c r="A61" s="60" t="n">
        <v>58</v>
      </c>
      <c r="B61" s="72" t="s">
        <v>432</v>
      </c>
      <c r="C61" s="73" t="s">
        <v>433</v>
      </c>
      <c r="D61" s="74" t="s">
        <v>434</v>
      </c>
      <c r="E61" s="9" t="s">
        <v>20</v>
      </c>
      <c r="F61" s="14" t="n">
        <v>60</v>
      </c>
      <c r="G61" s="75" t="s">
        <v>29</v>
      </c>
      <c r="H61" s="75" t="s">
        <v>22</v>
      </c>
      <c r="I61" s="14"/>
      <c r="J61" s="14" t="n">
        <v>50</v>
      </c>
      <c r="K61" s="75" t="s">
        <v>121</v>
      </c>
      <c r="L61" s="75" t="s">
        <v>435</v>
      </c>
      <c r="M61" s="14" t="n">
        <v>15397017030</v>
      </c>
      <c r="N61" s="14"/>
      <c r="O61" s="64"/>
    </row>
    <row r="62" s="52" customFormat="true" ht="26.4" hidden="false" customHeight="true" outlineLevel="0" collapsed="false">
      <c r="A62" s="60" t="n">
        <v>59</v>
      </c>
      <c r="B62" s="72" t="s">
        <v>436</v>
      </c>
      <c r="C62" s="73" t="s">
        <v>437</v>
      </c>
      <c r="D62" s="74" t="s">
        <v>438</v>
      </c>
      <c r="E62" s="9" t="s">
        <v>20</v>
      </c>
      <c r="F62" s="14" t="n">
        <v>60</v>
      </c>
      <c r="G62" s="75" t="s">
        <v>29</v>
      </c>
      <c r="H62" s="75" t="s">
        <v>22</v>
      </c>
      <c r="I62" s="14"/>
      <c r="J62" s="14" t="n">
        <v>50</v>
      </c>
      <c r="K62" s="75" t="s">
        <v>121</v>
      </c>
      <c r="L62" s="75" t="s">
        <v>439</v>
      </c>
      <c r="M62" s="14" t="n">
        <v>17757170568</v>
      </c>
      <c r="N62" s="14"/>
      <c r="O62" s="64"/>
    </row>
    <row r="63" s="52" customFormat="true" ht="26.4" hidden="false" customHeight="true" outlineLevel="0" collapsed="false">
      <c r="A63" s="60" t="n">
        <v>60</v>
      </c>
      <c r="B63" s="72" t="s">
        <v>440</v>
      </c>
      <c r="C63" s="73" t="s">
        <v>441</v>
      </c>
      <c r="D63" s="74" t="s">
        <v>442</v>
      </c>
      <c r="E63" s="9" t="s">
        <v>20</v>
      </c>
      <c r="F63" s="14" t="n">
        <v>60</v>
      </c>
      <c r="G63" s="75" t="s">
        <v>29</v>
      </c>
      <c r="H63" s="75" t="s">
        <v>22</v>
      </c>
      <c r="I63" s="14"/>
      <c r="J63" s="14" t="n">
        <v>50</v>
      </c>
      <c r="K63" s="75" t="s">
        <v>121</v>
      </c>
      <c r="L63" s="75" t="s">
        <v>443</v>
      </c>
      <c r="M63" s="14" t="n">
        <v>13819980004</v>
      </c>
      <c r="N63" s="14"/>
      <c r="O63" s="64"/>
    </row>
    <row r="64" s="52" customFormat="true" ht="26.4" hidden="false" customHeight="true" outlineLevel="0" collapsed="false">
      <c r="A64" s="60" t="n">
        <v>61</v>
      </c>
      <c r="B64" s="72" t="s">
        <v>444</v>
      </c>
      <c r="C64" s="73" t="s">
        <v>445</v>
      </c>
      <c r="D64" s="74" t="s">
        <v>446</v>
      </c>
      <c r="E64" s="9" t="s">
        <v>20</v>
      </c>
      <c r="F64" s="14" t="n">
        <v>60</v>
      </c>
      <c r="G64" s="75" t="s">
        <v>29</v>
      </c>
      <c r="H64" s="75" t="s">
        <v>22</v>
      </c>
      <c r="I64" s="14"/>
      <c r="J64" s="14" t="n">
        <v>50</v>
      </c>
      <c r="K64" s="75" t="s">
        <v>121</v>
      </c>
      <c r="L64" s="75" t="s">
        <v>239</v>
      </c>
      <c r="M64" s="14" t="n">
        <v>18157137928</v>
      </c>
      <c r="N64" s="14"/>
      <c r="O64" s="92" t="s">
        <v>375</v>
      </c>
    </row>
    <row r="65" s="52" customFormat="true" ht="26.4" hidden="false" customHeight="true" outlineLevel="0" collapsed="false">
      <c r="A65" s="60" t="n">
        <v>62</v>
      </c>
      <c r="B65" s="72" t="s">
        <v>447</v>
      </c>
      <c r="C65" s="99" t="s">
        <v>448</v>
      </c>
      <c r="D65" s="74" t="s">
        <v>449</v>
      </c>
      <c r="E65" s="9" t="s">
        <v>20</v>
      </c>
      <c r="F65" s="14" t="n">
        <v>60</v>
      </c>
      <c r="G65" s="75" t="s">
        <v>29</v>
      </c>
      <c r="H65" s="75" t="s">
        <v>22</v>
      </c>
      <c r="I65" s="14"/>
      <c r="J65" s="14" t="n">
        <v>50</v>
      </c>
      <c r="K65" s="75" t="s">
        <v>121</v>
      </c>
      <c r="L65" s="75" t="s">
        <v>450</v>
      </c>
      <c r="M65" s="14" t="n">
        <v>18157137986</v>
      </c>
      <c r="N65" s="14"/>
      <c r="O65" s="92" t="s">
        <v>31</v>
      </c>
    </row>
    <row r="66" s="52" customFormat="true" ht="26.4" hidden="false" customHeight="true" outlineLevel="0" collapsed="false">
      <c r="A66" s="60" t="n">
        <v>63</v>
      </c>
      <c r="B66" s="72" t="s">
        <v>451</v>
      </c>
      <c r="C66" s="73" t="s">
        <v>452</v>
      </c>
      <c r="D66" s="74" t="s">
        <v>453</v>
      </c>
      <c r="E66" s="9" t="s">
        <v>20</v>
      </c>
      <c r="F66" s="14" t="n">
        <v>60</v>
      </c>
      <c r="G66" s="75" t="s">
        <v>141</v>
      </c>
      <c r="H66" s="75" t="s">
        <v>22</v>
      </c>
      <c r="I66" s="14"/>
      <c r="J66" s="14" t="n">
        <v>50</v>
      </c>
      <c r="K66" s="75" t="s">
        <v>121</v>
      </c>
      <c r="L66" s="75" t="s">
        <v>454</v>
      </c>
      <c r="M66" s="14" t="n">
        <v>18157137933</v>
      </c>
      <c r="N66" s="14" t="s">
        <v>72</v>
      </c>
      <c r="O66" s="64"/>
    </row>
    <row r="67" s="52" customFormat="true" ht="26.4" hidden="false" customHeight="true" outlineLevel="0" collapsed="false">
      <c r="A67" s="60" t="n">
        <v>64</v>
      </c>
      <c r="B67" s="72" t="s">
        <v>455</v>
      </c>
      <c r="C67" s="73" t="s">
        <v>456</v>
      </c>
      <c r="D67" s="74" t="s">
        <v>457</v>
      </c>
      <c r="E67" s="9" t="s">
        <v>20</v>
      </c>
      <c r="F67" s="14" t="n">
        <v>60</v>
      </c>
      <c r="G67" s="75" t="s">
        <v>29</v>
      </c>
      <c r="H67" s="75" t="s">
        <v>22</v>
      </c>
      <c r="I67" s="14"/>
      <c r="J67" s="14" t="n">
        <v>50</v>
      </c>
      <c r="K67" s="75" t="s">
        <v>121</v>
      </c>
      <c r="L67" s="75" t="s">
        <v>282</v>
      </c>
      <c r="M67" s="14" t="n">
        <v>18157137761</v>
      </c>
      <c r="N67" s="14"/>
      <c r="O67" s="64"/>
    </row>
    <row r="68" s="52" customFormat="true" ht="26.4" hidden="false" customHeight="true" outlineLevel="0" collapsed="false">
      <c r="A68" s="60" t="n">
        <v>65</v>
      </c>
      <c r="B68" s="72" t="s">
        <v>458</v>
      </c>
      <c r="C68" s="73" t="s">
        <v>459</v>
      </c>
      <c r="D68" s="74" t="s">
        <v>460</v>
      </c>
      <c r="E68" s="9" t="s">
        <v>20</v>
      </c>
      <c r="F68" s="14" t="n">
        <v>60</v>
      </c>
      <c r="G68" s="75" t="s">
        <v>29</v>
      </c>
      <c r="H68" s="75" t="s">
        <v>22</v>
      </c>
      <c r="I68" s="14"/>
      <c r="J68" s="14" t="n">
        <v>50</v>
      </c>
      <c r="K68" s="75" t="s">
        <v>121</v>
      </c>
      <c r="L68" s="75" t="s">
        <v>461</v>
      </c>
      <c r="M68" s="14" t="n">
        <v>17757170522</v>
      </c>
      <c r="N68" s="14" t="s">
        <v>72</v>
      </c>
      <c r="O68" s="64"/>
    </row>
    <row r="69" s="52" customFormat="true" ht="26.4" hidden="false" customHeight="true" outlineLevel="0" collapsed="false">
      <c r="A69" s="60" t="n">
        <v>66</v>
      </c>
      <c r="B69" s="72" t="s">
        <v>462</v>
      </c>
      <c r="C69" s="73" t="s">
        <v>463</v>
      </c>
      <c r="D69" s="74" t="s">
        <v>464</v>
      </c>
      <c r="E69" s="9" t="s">
        <v>20</v>
      </c>
      <c r="F69" s="14" t="n">
        <v>60</v>
      </c>
      <c r="G69" s="75" t="s">
        <v>29</v>
      </c>
      <c r="H69" s="75" t="s">
        <v>22</v>
      </c>
      <c r="I69" s="14"/>
      <c r="J69" s="14" t="n">
        <v>50</v>
      </c>
      <c r="K69" s="75" t="s">
        <v>121</v>
      </c>
      <c r="L69" s="75" t="s">
        <v>461</v>
      </c>
      <c r="M69" s="14" t="n">
        <v>17757170522</v>
      </c>
      <c r="N69" s="14" t="s">
        <v>72</v>
      </c>
      <c r="O69" s="64"/>
    </row>
    <row r="70" s="52" customFormat="true" ht="26.4" hidden="false" customHeight="true" outlineLevel="0" collapsed="false">
      <c r="A70" s="60" t="n">
        <v>67</v>
      </c>
      <c r="B70" s="72" t="s">
        <v>465</v>
      </c>
      <c r="C70" s="73" t="s">
        <v>466</v>
      </c>
      <c r="D70" s="74" t="s">
        <v>467</v>
      </c>
      <c r="E70" s="9" t="s">
        <v>20</v>
      </c>
      <c r="F70" s="14" t="n">
        <v>60</v>
      </c>
      <c r="G70" s="75" t="s">
        <v>29</v>
      </c>
      <c r="H70" s="75" t="s">
        <v>22</v>
      </c>
      <c r="I70" s="14"/>
      <c r="J70" s="14" t="n">
        <v>50</v>
      </c>
      <c r="K70" s="75" t="s">
        <v>121</v>
      </c>
      <c r="L70" s="75" t="s">
        <v>468</v>
      </c>
      <c r="M70" s="14" t="n">
        <v>18157137763</v>
      </c>
      <c r="N70" s="14"/>
      <c r="O70" s="64"/>
    </row>
    <row r="71" s="52" customFormat="true" ht="26.4" hidden="false" customHeight="true" outlineLevel="0" collapsed="false">
      <c r="A71" s="60" t="n">
        <v>68</v>
      </c>
      <c r="B71" s="72" t="s">
        <v>469</v>
      </c>
      <c r="C71" s="73" t="s">
        <v>470</v>
      </c>
      <c r="D71" s="74" t="s">
        <v>471</v>
      </c>
      <c r="E71" s="9" t="s">
        <v>20</v>
      </c>
      <c r="F71" s="14" t="n">
        <v>60</v>
      </c>
      <c r="G71" s="75" t="s">
        <v>21</v>
      </c>
      <c r="H71" s="75" t="s">
        <v>22</v>
      </c>
      <c r="I71" s="14"/>
      <c r="J71" s="14" t="n">
        <v>50</v>
      </c>
      <c r="K71" s="75" t="s">
        <v>121</v>
      </c>
      <c r="L71" s="75" t="s">
        <v>401</v>
      </c>
      <c r="M71" s="14" t="n">
        <v>18157137702</v>
      </c>
      <c r="N71" s="14"/>
      <c r="O71" s="64"/>
    </row>
    <row r="72" s="52" customFormat="true" ht="26.4" hidden="false" customHeight="true" outlineLevel="0" collapsed="false">
      <c r="A72" s="60" t="n">
        <v>69</v>
      </c>
      <c r="B72" s="72" t="s">
        <v>472</v>
      </c>
      <c r="C72" s="73" t="s">
        <v>473</v>
      </c>
      <c r="D72" s="74" t="s">
        <v>474</v>
      </c>
      <c r="E72" s="9" t="s">
        <v>20</v>
      </c>
      <c r="F72" s="14" t="n">
        <v>60</v>
      </c>
      <c r="G72" s="75" t="s">
        <v>29</v>
      </c>
      <c r="H72" s="75" t="s">
        <v>22</v>
      </c>
      <c r="I72" s="14"/>
      <c r="J72" s="14" t="n">
        <v>50</v>
      </c>
      <c r="K72" s="75" t="s">
        <v>121</v>
      </c>
      <c r="L72" s="75" t="s">
        <v>475</v>
      </c>
      <c r="M72" s="14" t="n">
        <v>18157137789</v>
      </c>
      <c r="N72" s="14" t="s">
        <v>72</v>
      </c>
      <c r="O72" s="92" t="s">
        <v>31</v>
      </c>
    </row>
    <row r="73" s="52" customFormat="true" ht="26.4" hidden="false" customHeight="true" outlineLevel="0" collapsed="false">
      <c r="A73" s="60" t="n">
        <v>70</v>
      </c>
      <c r="B73" s="72" t="s">
        <v>476</v>
      </c>
      <c r="C73" s="73" t="s">
        <v>477</v>
      </c>
      <c r="D73" s="74" t="s">
        <v>478</v>
      </c>
      <c r="E73" s="9" t="s">
        <v>20</v>
      </c>
      <c r="F73" s="14" t="n">
        <v>60</v>
      </c>
      <c r="G73" s="75" t="s">
        <v>29</v>
      </c>
      <c r="H73" s="75" t="s">
        <v>22</v>
      </c>
      <c r="I73" s="14"/>
      <c r="J73" s="14" t="n">
        <v>50</v>
      </c>
      <c r="K73" s="75" t="s">
        <v>121</v>
      </c>
      <c r="L73" s="75" t="s">
        <v>479</v>
      </c>
      <c r="M73" s="14" t="n">
        <v>18157137986</v>
      </c>
      <c r="N73" s="14"/>
      <c r="O73" s="92" t="s">
        <v>31</v>
      </c>
    </row>
    <row r="74" s="52" customFormat="true" ht="26.4" hidden="false" customHeight="true" outlineLevel="0" collapsed="false">
      <c r="A74" s="60" t="n">
        <v>71</v>
      </c>
      <c r="B74" s="72" t="s">
        <v>480</v>
      </c>
      <c r="C74" s="73" t="s">
        <v>481</v>
      </c>
      <c r="D74" s="74" t="s">
        <v>482</v>
      </c>
      <c r="E74" s="9" t="s">
        <v>20</v>
      </c>
      <c r="F74" s="14" t="n">
        <v>60</v>
      </c>
      <c r="G74" s="75" t="s">
        <v>29</v>
      </c>
      <c r="H74" s="75" t="s">
        <v>22</v>
      </c>
      <c r="I74" s="75" t="s">
        <v>261</v>
      </c>
      <c r="J74" s="14" t="n">
        <v>50</v>
      </c>
      <c r="K74" s="75" t="s">
        <v>121</v>
      </c>
      <c r="L74" s="14"/>
      <c r="M74" s="14"/>
      <c r="N74" s="14"/>
      <c r="O74" s="64"/>
    </row>
    <row r="75" s="52" customFormat="true" ht="26.4" hidden="false" customHeight="true" outlineLevel="0" collapsed="false">
      <c r="A75" s="60" t="n">
        <v>72</v>
      </c>
      <c r="B75" s="72" t="s">
        <v>483</v>
      </c>
      <c r="C75" s="83" t="s">
        <v>484</v>
      </c>
      <c r="D75" s="74" t="s">
        <v>485</v>
      </c>
      <c r="E75" s="9" t="s">
        <v>20</v>
      </c>
      <c r="F75" s="14" t="n">
        <v>60</v>
      </c>
      <c r="G75" s="75" t="s">
        <v>29</v>
      </c>
      <c r="H75" s="75" t="s">
        <v>22</v>
      </c>
      <c r="I75" s="14"/>
      <c r="J75" s="14" t="n">
        <v>50</v>
      </c>
      <c r="K75" s="75" t="s">
        <v>121</v>
      </c>
      <c r="L75" s="75" t="s">
        <v>486</v>
      </c>
      <c r="M75" s="14" t="n">
        <v>13067843979</v>
      </c>
      <c r="N75" s="14"/>
      <c r="O75" s="92" t="s">
        <v>31</v>
      </c>
    </row>
    <row r="76" s="52" customFormat="true" ht="26.4" hidden="false" customHeight="true" outlineLevel="0" collapsed="false">
      <c r="A76" s="60" t="n">
        <v>73</v>
      </c>
      <c r="B76" s="72" t="s">
        <v>487</v>
      </c>
      <c r="C76" s="73" t="s">
        <v>488</v>
      </c>
      <c r="D76" s="74" t="s">
        <v>489</v>
      </c>
      <c r="E76" s="9" t="s">
        <v>20</v>
      </c>
      <c r="F76" s="14" t="n">
        <v>60</v>
      </c>
      <c r="G76" s="75" t="s">
        <v>29</v>
      </c>
      <c r="H76" s="75" t="s">
        <v>22</v>
      </c>
      <c r="I76" s="75" t="s">
        <v>261</v>
      </c>
      <c r="J76" s="14" t="n">
        <v>50</v>
      </c>
      <c r="K76" s="75" t="s">
        <v>121</v>
      </c>
      <c r="L76" s="75" t="s">
        <v>333</v>
      </c>
      <c r="M76" s="14" t="n">
        <v>13989809568</v>
      </c>
      <c r="N76" s="14"/>
      <c r="O76" s="64"/>
    </row>
    <row r="77" s="52" customFormat="true" ht="26.4" hidden="false" customHeight="true" outlineLevel="0" collapsed="false">
      <c r="A77" s="60" t="n">
        <v>74</v>
      </c>
      <c r="B77" s="72" t="s">
        <v>490</v>
      </c>
      <c r="C77" s="73" t="s">
        <v>491</v>
      </c>
      <c r="D77" s="74" t="n">
        <v>50439</v>
      </c>
      <c r="E77" s="9" t="s">
        <v>20</v>
      </c>
      <c r="F77" s="14" t="n">
        <v>60</v>
      </c>
      <c r="G77" s="75" t="s">
        <v>29</v>
      </c>
      <c r="H77" s="75" t="s">
        <v>22</v>
      </c>
      <c r="I77" s="75" t="s">
        <v>261</v>
      </c>
      <c r="J77" s="14" t="n">
        <v>50</v>
      </c>
      <c r="K77" s="75" t="s">
        <v>121</v>
      </c>
      <c r="L77" s="14"/>
      <c r="M77" s="14"/>
      <c r="N77" s="14"/>
      <c r="O77" s="64"/>
    </row>
    <row r="78" s="52" customFormat="true" ht="26.4" hidden="false" customHeight="true" outlineLevel="0" collapsed="false">
      <c r="A78" s="60" t="n">
        <v>75</v>
      </c>
      <c r="B78" s="72" t="s">
        <v>492</v>
      </c>
      <c r="C78" s="99" t="s">
        <v>493</v>
      </c>
      <c r="D78" s="74" t="s">
        <v>494</v>
      </c>
      <c r="E78" s="9" t="s">
        <v>20</v>
      </c>
      <c r="F78" s="14" t="n">
        <v>60</v>
      </c>
      <c r="G78" s="75" t="s">
        <v>29</v>
      </c>
      <c r="H78" s="75" t="s">
        <v>22</v>
      </c>
      <c r="I78" s="14"/>
      <c r="J78" s="14" t="n">
        <v>50</v>
      </c>
      <c r="K78" s="75" t="s">
        <v>121</v>
      </c>
      <c r="L78" s="75" t="s">
        <v>282</v>
      </c>
      <c r="M78" s="14" t="n">
        <v>18157137761</v>
      </c>
      <c r="N78" s="14"/>
      <c r="O78" s="64"/>
    </row>
    <row r="79" s="52" customFormat="true" ht="26.4" hidden="false" customHeight="true" outlineLevel="0" collapsed="false">
      <c r="A79" s="60" t="n">
        <v>76</v>
      </c>
      <c r="B79" s="61" t="s">
        <v>495</v>
      </c>
      <c r="C79" s="62" t="s">
        <v>496</v>
      </c>
      <c r="D79" s="85" t="s">
        <v>497</v>
      </c>
      <c r="E79" s="15" t="s">
        <v>20</v>
      </c>
      <c r="F79" s="60" t="n">
        <v>60</v>
      </c>
      <c r="G79" s="63" t="s">
        <v>29</v>
      </c>
      <c r="H79" s="63" t="s">
        <v>22</v>
      </c>
      <c r="I79" s="60"/>
      <c r="J79" s="60" t="n">
        <v>50</v>
      </c>
      <c r="K79" s="63" t="s">
        <v>121</v>
      </c>
      <c r="L79" s="63" t="s">
        <v>301</v>
      </c>
      <c r="M79" s="60" t="n">
        <v>17757170505</v>
      </c>
      <c r="N79" s="63" t="s">
        <v>498</v>
      </c>
      <c r="O79" s="64"/>
    </row>
    <row r="80" s="52" customFormat="true" ht="26.4" hidden="false" customHeight="true" outlineLevel="0" collapsed="false">
      <c r="A80" s="60" t="n">
        <v>77</v>
      </c>
      <c r="B80" s="87" t="s">
        <v>499</v>
      </c>
      <c r="C80" s="101" t="s">
        <v>500</v>
      </c>
      <c r="D80" s="68" t="s">
        <v>501</v>
      </c>
      <c r="E80" s="20" t="s">
        <v>20</v>
      </c>
      <c r="F80" s="69" t="n">
        <v>60</v>
      </c>
      <c r="G80" s="70" t="s">
        <v>29</v>
      </c>
      <c r="H80" s="70" t="s">
        <v>22</v>
      </c>
      <c r="I80" s="70" t="s">
        <v>261</v>
      </c>
      <c r="J80" s="69" t="n">
        <v>0</v>
      </c>
      <c r="K80" s="69"/>
      <c r="L80" s="70" t="s">
        <v>502</v>
      </c>
      <c r="M80" s="69" t="n">
        <v>18157137676</v>
      </c>
      <c r="N80" s="69"/>
      <c r="O80" s="92" t="s">
        <v>54</v>
      </c>
    </row>
    <row r="81" s="52" customFormat="true" ht="26.4" hidden="false" customHeight="true" outlineLevel="0" collapsed="false">
      <c r="A81" s="60" t="n">
        <v>78</v>
      </c>
      <c r="B81" s="102" t="s">
        <v>503</v>
      </c>
      <c r="C81" s="103" t="s">
        <v>504</v>
      </c>
      <c r="D81" s="85" t="s">
        <v>505</v>
      </c>
      <c r="E81" s="9" t="s">
        <v>20</v>
      </c>
      <c r="F81" s="60" t="n">
        <v>60</v>
      </c>
      <c r="G81" s="63" t="s">
        <v>29</v>
      </c>
      <c r="H81" s="63" t="s">
        <v>22</v>
      </c>
      <c r="I81" s="60"/>
      <c r="J81" s="60" t="n">
        <v>0</v>
      </c>
      <c r="K81" s="60"/>
      <c r="L81" s="63" t="s">
        <v>506</v>
      </c>
      <c r="M81" s="60" t="n">
        <v>18157137676</v>
      </c>
      <c r="N81" s="60"/>
      <c r="O81" s="92" t="s">
        <v>54</v>
      </c>
    </row>
    <row r="82" s="52" customFormat="true" ht="26.4" hidden="false" customHeight="true" outlineLevel="0" collapsed="false">
      <c r="A82" s="14"/>
      <c r="B82" s="102" t="n">
        <v>4802</v>
      </c>
      <c r="C82" s="103" t="s">
        <v>507</v>
      </c>
      <c r="D82" s="85" t="n">
        <v>335</v>
      </c>
      <c r="E82" s="12" t="s">
        <v>20</v>
      </c>
      <c r="F82" s="12" t="n">
        <v>60</v>
      </c>
      <c r="G82" s="104" t="s">
        <v>21</v>
      </c>
      <c r="H82" s="104" t="s">
        <v>22</v>
      </c>
      <c r="I82" s="64"/>
      <c r="J82" s="12" t="n">
        <v>50</v>
      </c>
      <c r="K82" s="104" t="s">
        <v>23</v>
      </c>
      <c r="L82" s="104" t="s">
        <v>508</v>
      </c>
      <c r="M82" s="12" t="n">
        <v>18157137950</v>
      </c>
      <c r="N82" s="14"/>
      <c r="O82" s="64"/>
    </row>
    <row r="83" s="52" customFormat="true" ht="26.4" hidden="false" customHeight="true" outlineLevel="0" collapsed="false">
      <c r="A83" s="14" t="n">
        <v>79</v>
      </c>
      <c r="B83" s="72" t="s">
        <v>509</v>
      </c>
      <c r="C83" s="73" t="s">
        <v>510</v>
      </c>
      <c r="D83" s="74" t="s">
        <v>511</v>
      </c>
      <c r="E83" s="105" t="s">
        <v>140</v>
      </c>
      <c r="F83" s="14" t="n">
        <v>90</v>
      </c>
      <c r="G83" s="75" t="s">
        <v>29</v>
      </c>
      <c r="H83" s="75" t="s">
        <v>121</v>
      </c>
      <c r="I83" s="14"/>
      <c r="J83" s="106" t="n">
        <v>50</v>
      </c>
      <c r="K83" s="107" t="s">
        <v>23</v>
      </c>
      <c r="L83" s="75" t="s">
        <v>512</v>
      </c>
      <c r="M83" s="14" t="n">
        <v>13685777860</v>
      </c>
      <c r="N83" s="107"/>
      <c r="O83" s="64"/>
    </row>
    <row r="84" s="52" customFormat="true" ht="26.4" hidden="false" customHeight="true" outlineLevel="0" collapsed="false">
      <c r="A84" s="108" t="n">
        <v>80</v>
      </c>
      <c r="B84" s="109" t="s">
        <v>513</v>
      </c>
      <c r="C84" s="110" t="s">
        <v>514</v>
      </c>
      <c r="D84" s="111" t="s">
        <v>515</v>
      </c>
      <c r="E84" s="112" t="s">
        <v>140</v>
      </c>
      <c r="F84" s="113" t="n">
        <v>90</v>
      </c>
      <c r="G84" s="114" t="s">
        <v>29</v>
      </c>
      <c r="H84" s="114" t="s">
        <v>121</v>
      </c>
      <c r="I84" s="113"/>
      <c r="J84" s="115" t="n">
        <v>50</v>
      </c>
      <c r="K84" s="114" t="s">
        <v>22</v>
      </c>
      <c r="L84" s="114" t="s">
        <v>516</v>
      </c>
      <c r="M84" s="113" t="n">
        <v>18157137711</v>
      </c>
      <c r="N84" s="115"/>
      <c r="O84" s="64"/>
    </row>
    <row r="85" s="52" customFormat="true" ht="26.4" hidden="false" customHeight="true" outlineLevel="0" collapsed="false">
      <c r="A85" s="60" t="n">
        <v>81</v>
      </c>
      <c r="B85" s="72" t="s">
        <v>517</v>
      </c>
      <c r="C85" s="73" t="s">
        <v>518</v>
      </c>
      <c r="D85" s="74" t="s">
        <v>519</v>
      </c>
      <c r="E85" s="105" t="s">
        <v>140</v>
      </c>
      <c r="F85" s="14" t="n">
        <v>90</v>
      </c>
      <c r="G85" s="75" t="s">
        <v>29</v>
      </c>
      <c r="H85" s="75" t="s">
        <v>121</v>
      </c>
      <c r="I85" s="14"/>
      <c r="J85" s="107" t="n">
        <v>50</v>
      </c>
      <c r="K85" s="75" t="s">
        <v>22</v>
      </c>
      <c r="L85" s="75" t="s">
        <v>520</v>
      </c>
      <c r="M85" s="14" t="n">
        <v>13819136480</v>
      </c>
      <c r="N85" s="107"/>
      <c r="O85" s="64"/>
    </row>
    <row r="86" s="52" customFormat="true" ht="26.4" hidden="false" customHeight="true" outlineLevel="0" collapsed="false">
      <c r="A86" s="60" t="n">
        <v>82</v>
      </c>
      <c r="B86" s="72" t="s">
        <v>521</v>
      </c>
      <c r="C86" s="73" t="s">
        <v>522</v>
      </c>
      <c r="D86" s="74" t="s">
        <v>523</v>
      </c>
      <c r="E86" s="105" t="s">
        <v>140</v>
      </c>
      <c r="F86" s="14" t="n">
        <v>90</v>
      </c>
      <c r="G86" s="75" t="s">
        <v>29</v>
      </c>
      <c r="H86" s="75" t="s">
        <v>121</v>
      </c>
      <c r="I86" s="14"/>
      <c r="J86" s="107" t="n">
        <v>50</v>
      </c>
      <c r="K86" s="75" t="s">
        <v>22</v>
      </c>
      <c r="L86" s="75" t="s">
        <v>524</v>
      </c>
      <c r="M86" s="14" t="n">
        <v>18157137810</v>
      </c>
      <c r="N86" s="107"/>
      <c r="O86" s="64"/>
    </row>
    <row r="87" s="52" customFormat="true" ht="26.4" hidden="false" customHeight="true" outlineLevel="0" collapsed="false">
      <c r="A87" s="60" t="n">
        <v>83</v>
      </c>
      <c r="B87" s="72" t="s">
        <v>525</v>
      </c>
      <c r="C87" s="73" t="s">
        <v>526</v>
      </c>
      <c r="D87" s="74" t="s">
        <v>527</v>
      </c>
      <c r="E87" s="105" t="s">
        <v>140</v>
      </c>
      <c r="F87" s="14" t="n">
        <v>90</v>
      </c>
      <c r="G87" s="75" t="s">
        <v>29</v>
      </c>
      <c r="H87" s="75" t="s">
        <v>121</v>
      </c>
      <c r="I87" s="14"/>
      <c r="J87" s="107" t="n">
        <v>50</v>
      </c>
      <c r="K87" s="75" t="s">
        <v>22</v>
      </c>
      <c r="L87" s="75" t="s">
        <v>528</v>
      </c>
      <c r="M87" s="14" t="n">
        <v>18157137887</v>
      </c>
      <c r="N87" s="107"/>
      <c r="O87" s="64"/>
    </row>
    <row r="88" s="52" customFormat="true" ht="26.4" hidden="false" customHeight="true" outlineLevel="0" collapsed="false">
      <c r="A88" s="60" t="n">
        <v>84</v>
      </c>
      <c r="B88" s="72" t="s">
        <v>529</v>
      </c>
      <c r="C88" s="73" t="s">
        <v>530</v>
      </c>
      <c r="D88" s="74" t="s">
        <v>531</v>
      </c>
      <c r="E88" s="105" t="s">
        <v>140</v>
      </c>
      <c r="F88" s="14" t="n">
        <v>90</v>
      </c>
      <c r="G88" s="75" t="s">
        <v>29</v>
      </c>
      <c r="H88" s="75" t="s">
        <v>121</v>
      </c>
      <c r="I88" s="14"/>
      <c r="J88" s="107" t="n">
        <v>50</v>
      </c>
      <c r="K88" s="75" t="s">
        <v>22</v>
      </c>
      <c r="L88" s="75" t="s">
        <v>532</v>
      </c>
      <c r="M88" s="14" t="n">
        <v>18157137810</v>
      </c>
      <c r="N88" s="107"/>
      <c r="O88" s="64"/>
    </row>
    <row r="89" s="52" customFormat="true" ht="26.4" hidden="false" customHeight="true" outlineLevel="0" collapsed="false">
      <c r="A89" s="60" t="n">
        <v>85</v>
      </c>
      <c r="B89" s="116" t="s">
        <v>533</v>
      </c>
      <c r="C89" s="117" t="s">
        <v>534</v>
      </c>
      <c r="D89" s="118" t="s">
        <v>535</v>
      </c>
      <c r="E89" s="119" t="s">
        <v>140</v>
      </c>
      <c r="F89" s="120" t="n">
        <v>60</v>
      </c>
      <c r="G89" s="121" t="s">
        <v>21</v>
      </c>
      <c r="H89" s="121" t="s">
        <v>121</v>
      </c>
      <c r="I89" s="120"/>
      <c r="J89" s="120" t="n">
        <v>30</v>
      </c>
      <c r="K89" s="121" t="s">
        <v>22</v>
      </c>
      <c r="L89" s="121" t="s">
        <v>536</v>
      </c>
      <c r="M89" s="120" t="n">
        <v>17757170500</v>
      </c>
      <c r="N89" s="122"/>
      <c r="O89" s="64"/>
    </row>
    <row r="90" s="52" customFormat="true" ht="26.4" hidden="false" customHeight="true" outlineLevel="0" collapsed="false">
      <c r="A90" s="60" t="n">
        <v>86</v>
      </c>
      <c r="B90" s="72" t="s">
        <v>537</v>
      </c>
      <c r="C90" s="73" t="s">
        <v>538</v>
      </c>
      <c r="D90" s="74" t="s">
        <v>539</v>
      </c>
      <c r="E90" s="123"/>
      <c r="F90" s="82"/>
      <c r="G90" s="82"/>
      <c r="H90" s="82"/>
      <c r="I90" s="82"/>
      <c r="J90" s="14" t="n">
        <v>100</v>
      </c>
      <c r="K90" s="107" t="s">
        <v>23</v>
      </c>
      <c r="L90" s="75" t="s">
        <v>540</v>
      </c>
      <c r="M90" s="14" t="n">
        <v>18157137970</v>
      </c>
      <c r="N90" s="107"/>
      <c r="O90" s="92" t="s">
        <v>54</v>
      </c>
    </row>
    <row r="91" s="52" customFormat="true" ht="26.4" hidden="false" customHeight="true" outlineLevel="0" collapsed="false">
      <c r="A91" s="60" t="n">
        <v>87</v>
      </c>
      <c r="B91" s="124" t="s">
        <v>541</v>
      </c>
      <c r="C91" s="125" t="s">
        <v>168</v>
      </c>
      <c r="D91" s="74" t="s">
        <v>542</v>
      </c>
      <c r="E91" s="123"/>
      <c r="F91" s="82"/>
      <c r="G91" s="82"/>
      <c r="H91" s="82"/>
      <c r="I91" s="82"/>
      <c r="J91" s="14" t="n">
        <v>100</v>
      </c>
      <c r="K91" s="75" t="s">
        <v>23</v>
      </c>
      <c r="L91" s="75" t="s">
        <v>170</v>
      </c>
      <c r="M91" s="14" t="n">
        <v>18157137912</v>
      </c>
      <c r="N91" s="14"/>
      <c r="O91" s="92" t="s">
        <v>25</v>
      </c>
    </row>
    <row r="92" s="52" customFormat="true" ht="26.4" hidden="false" customHeight="true" outlineLevel="0" collapsed="false">
      <c r="A92" s="60" t="n">
        <v>88</v>
      </c>
      <c r="B92" s="72" t="s">
        <v>543</v>
      </c>
      <c r="C92" s="73" t="s">
        <v>544</v>
      </c>
      <c r="D92" s="74" t="s">
        <v>545</v>
      </c>
      <c r="E92" s="123"/>
      <c r="F92" s="14"/>
      <c r="G92" s="14"/>
      <c r="H92" s="14"/>
      <c r="I92" s="14"/>
      <c r="J92" s="14" t="n">
        <v>100</v>
      </c>
      <c r="K92" s="75" t="s">
        <v>23</v>
      </c>
      <c r="L92" s="75" t="s">
        <v>174</v>
      </c>
      <c r="M92" s="14" t="n">
        <v>18157137756</v>
      </c>
      <c r="N92" s="14"/>
      <c r="O92" s="64"/>
    </row>
    <row r="93" s="52" customFormat="true" ht="26.4" hidden="false" customHeight="true" outlineLevel="0" collapsed="false">
      <c r="A93" s="60" t="n">
        <v>89</v>
      </c>
      <c r="B93" s="72" t="s">
        <v>546</v>
      </c>
      <c r="C93" s="73" t="s">
        <v>547</v>
      </c>
      <c r="D93" s="72" t="s">
        <v>548</v>
      </c>
      <c r="E93" s="123"/>
      <c r="F93" s="14"/>
      <c r="G93" s="14"/>
      <c r="H93" s="14"/>
      <c r="I93" s="14"/>
      <c r="J93" s="14" t="n">
        <v>100</v>
      </c>
      <c r="K93" s="75" t="s">
        <v>23</v>
      </c>
      <c r="L93" s="75" t="s">
        <v>301</v>
      </c>
      <c r="M93" s="14" t="n">
        <v>17757170505</v>
      </c>
      <c r="N93" s="14"/>
      <c r="O93" s="64"/>
    </row>
    <row r="94" s="52" customFormat="true" ht="26.4" hidden="false" customHeight="true" outlineLevel="0" collapsed="false">
      <c r="A94" s="60" t="n">
        <v>90</v>
      </c>
      <c r="B94" s="61" t="s">
        <v>549</v>
      </c>
      <c r="C94" s="126" t="s">
        <v>550</v>
      </c>
      <c r="D94" s="85" t="s">
        <v>551</v>
      </c>
      <c r="E94" s="127"/>
      <c r="F94" s="86"/>
      <c r="G94" s="86"/>
      <c r="H94" s="86"/>
      <c r="I94" s="86"/>
      <c r="J94" s="60" t="n">
        <v>100</v>
      </c>
      <c r="K94" s="63" t="s">
        <v>23</v>
      </c>
      <c r="L94" s="63" t="s">
        <v>174</v>
      </c>
      <c r="M94" s="60" t="n">
        <v>18157137756</v>
      </c>
      <c r="N94" s="60"/>
      <c r="O94" s="64"/>
    </row>
    <row r="95" s="52" customFormat="true" ht="26.4" hidden="false" customHeight="true" outlineLevel="0" collapsed="false">
      <c r="A95" s="60" t="n">
        <v>91</v>
      </c>
      <c r="B95" s="66" t="s">
        <v>552</v>
      </c>
      <c r="C95" s="128" t="s">
        <v>553</v>
      </c>
      <c r="D95" s="68" t="s">
        <v>554</v>
      </c>
      <c r="E95" s="129"/>
      <c r="F95" s="69"/>
      <c r="G95" s="69"/>
      <c r="H95" s="69"/>
      <c r="I95" s="69"/>
      <c r="J95" s="69" t="n">
        <v>100</v>
      </c>
      <c r="K95" s="70" t="s">
        <v>22</v>
      </c>
      <c r="L95" s="70" t="s">
        <v>555</v>
      </c>
      <c r="M95" s="69" t="n">
        <v>18157137867</v>
      </c>
      <c r="N95" s="71"/>
      <c r="O95" s="64"/>
    </row>
    <row r="96" s="52" customFormat="true" ht="26.4" hidden="false" customHeight="true" outlineLevel="0" collapsed="false">
      <c r="A96" s="60" t="n">
        <v>92</v>
      </c>
      <c r="B96" s="72" t="s">
        <v>556</v>
      </c>
      <c r="C96" s="73" t="s">
        <v>557</v>
      </c>
      <c r="D96" s="74" t="s">
        <v>558</v>
      </c>
      <c r="E96" s="123"/>
      <c r="F96" s="14"/>
      <c r="G96" s="14"/>
      <c r="H96" s="14"/>
      <c r="I96" s="14"/>
      <c r="J96" s="14" t="n">
        <v>100</v>
      </c>
      <c r="K96" s="75" t="s">
        <v>22</v>
      </c>
      <c r="L96" s="63" t="s">
        <v>174</v>
      </c>
      <c r="M96" s="60" t="n">
        <v>18157137756</v>
      </c>
      <c r="N96" s="81"/>
      <c r="O96" s="64"/>
    </row>
    <row r="97" s="52" customFormat="true" ht="26.4" hidden="false" customHeight="true" outlineLevel="0" collapsed="false">
      <c r="A97" s="60" t="n">
        <v>93</v>
      </c>
      <c r="B97" s="72" t="s">
        <v>559</v>
      </c>
      <c r="C97" s="73" t="s">
        <v>560</v>
      </c>
      <c r="D97" s="74" t="s">
        <v>561</v>
      </c>
      <c r="E97" s="123"/>
      <c r="F97" s="14"/>
      <c r="G97" s="14"/>
      <c r="H97" s="14"/>
      <c r="I97" s="14"/>
      <c r="J97" s="14" t="n">
        <v>100</v>
      </c>
      <c r="K97" s="75" t="s">
        <v>22</v>
      </c>
      <c r="L97" s="63" t="s">
        <v>562</v>
      </c>
      <c r="M97" s="60" t="n">
        <v>13738067125</v>
      </c>
      <c r="N97" s="81"/>
      <c r="O97" s="64"/>
    </row>
    <row r="98" s="52" customFormat="true" ht="26.4" hidden="false" customHeight="true" outlineLevel="0" collapsed="false">
      <c r="A98" s="60" t="n">
        <v>94</v>
      </c>
      <c r="B98" s="72" t="s">
        <v>563</v>
      </c>
      <c r="C98" s="73" t="s">
        <v>564</v>
      </c>
      <c r="D98" s="74" t="s">
        <v>565</v>
      </c>
      <c r="E98" s="123"/>
      <c r="F98" s="14"/>
      <c r="G98" s="14"/>
      <c r="H98" s="14"/>
      <c r="I98" s="14"/>
      <c r="J98" s="14" t="n">
        <v>100</v>
      </c>
      <c r="K98" s="75" t="s">
        <v>22</v>
      </c>
      <c r="L98" s="63" t="s">
        <v>562</v>
      </c>
      <c r="M98" s="60" t="n">
        <v>13738067125</v>
      </c>
      <c r="N98" s="81"/>
      <c r="O98" s="64"/>
    </row>
    <row r="99" s="52" customFormat="true" ht="26.4" hidden="false" customHeight="true" outlineLevel="0" collapsed="false">
      <c r="A99" s="60" t="n">
        <v>95</v>
      </c>
      <c r="B99" s="72" t="s">
        <v>566</v>
      </c>
      <c r="C99" s="73" t="s">
        <v>567</v>
      </c>
      <c r="D99" s="74" t="s">
        <v>568</v>
      </c>
      <c r="E99" s="130"/>
      <c r="F99" s="14"/>
      <c r="G99" s="14"/>
      <c r="H99" s="14"/>
      <c r="I99" s="14"/>
      <c r="J99" s="14" t="n">
        <v>100</v>
      </c>
      <c r="K99" s="75" t="s">
        <v>22</v>
      </c>
      <c r="L99" s="63" t="s">
        <v>569</v>
      </c>
      <c r="M99" s="60" t="n">
        <v>18157137869</v>
      </c>
      <c r="N99" s="81"/>
      <c r="O99" s="64"/>
    </row>
    <row r="100" s="52" customFormat="true" ht="26.4" hidden="false" customHeight="true" outlineLevel="0" collapsed="false">
      <c r="A100" s="60" t="n">
        <v>96</v>
      </c>
      <c r="B100" s="72" t="s">
        <v>570</v>
      </c>
      <c r="C100" s="73" t="s">
        <v>571</v>
      </c>
      <c r="D100" s="74" t="s">
        <v>572</v>
      </c>
      <c r="E100" s="123"/>
      <c r="F100" s="82"/>
      <c r="G100" s="82"/>
      <c r="H100" s="82"/>
      <c r="I100" s="82"/>
      <c r="J100" s="14" t="n">
        <v>100</v>
      </c>
      <c r="K100" s="75" t="s">
        <v>22</v>
      </c>
      <c r="L100" s="11" t="s">
        <v>174</v>
      </c>
      <c r="M100" s="9" t="n">
        <v>18157137756</v>
      </c>
      <c r="N100" s="81"/>
      <c r="O100" s="64"/>
    </row>
    <row r="101" s="52" customFormat="true" ht="26.4" hidden="false" customHeight="true" outlineLevel="0" collapsed="false">
      <c r="A101" s="60" t="n">
        <v>97</v>
      </c>
      <c r="B101" s="72" t="s">
        <v>573</v>
      </c>
      <c r="C101" s="73" t="s">
        <v>574</v>
      </c>
      <c r="D101" s="74" t="s">
        <v>575</v>
      </c>
      <c r="E101" s="123"/>
      <c r="F101" s="82"/>
      <c r="G101" s="82"/>
      <c r="H101" s="82"/>
      <c r="I101" s="82"/>
      <c r="J101" s="14" t="n">
        <v>100</v>
      </c>
      <c r="K101" s="75" t="s">
        <v>22</v>
      </c>
      <c r="L101" s="11" t="s">
        <v>174</v>
      </c>
      <c r="M101" s="9" t="n">
        <v>18157137756</v>
      </c>
      <c r="N101" s="81"/>
      <c r="O101" s="64"/>
    </row>
    <row r="102" s="132" customFormat="true" ht="26.4" hidden="false" customHeight="true" outlineLevel="0" collapsed="false">
      <c r="A102" s="60" t="n">
        <v>98</v>
      </c>
      <c r="B102" s="72" t="s">
        <v>576</v>
      </c>
      <c r="C102" s="73" t="s">
        <v>577</v>
      </c>
      <c r="D102" s="74" t="s">
        <v>578</v>
      </c>
      <c r="E102" s="123"/>
      <c r="F102" s="82"/>
      <c r="G102" s="82"/>
      <c r="H102" s="82"/>
      <c r="I102" s="82"/>
      <c r="J102" s="14" t="n">
        <v>100</v>
      </c>
      <c r="K102" s="75" t="s">
        <v>22</v>
      </c>
      <c r="L102" s="63" t="s">
        <v>174</v>
      </c>
      <c r="M102" s="60" t="n">
        <v>18157137756</v>
      </c>
      <c r="N102" s="81"/>
      <c r="O102" s="131"/>
    </row>
    <row r="103" s="52" customFormat="true" ht="26.4" hidden="false" customHeight="true" outlineLevel="0" collapsed="false">
      <c r="A103" s="60" t="n">
        <v>99</v>
      </c>
      <c r="B103" s="72" t="s">
        <v>579</v>
      </c>
      <c r="C103" s="73" t="s">
        <v>580</v>
      </c>
      <c r="D103" s="74" t="s">
        <v>581</v>
      </c>
      <c r="E103" s="123"/>
      <c r="F103" s="14"/>
      <c r="G103" s="14"/>
      <c r="H103" s="14"/>
      <c r="I103" s="14"/>
      <c r="J103" s="14" t="n">
        <v>100</v>
      </c>
      <c r="K103" s="75" t="s">
        <v>22</v>
      </c>
      <c r="L103" s="63" t="s">
        <v>582</v>
      </c>
      <c r="M103" s="60" t="n">
        <v>18157137756</v>
      </c>
      <c r="N103" s="81"/>
      <c r="O103" s="64"/>
    </row>
    <row r="104" s="52" customFormat="true" ht="26.4" hidden="false" customHeight="true" outlineLevel="0" collapsed="false">
      <c r="A104" s="60" t="n">
        <v>100</v>
      </c>
      <c r="B104" s="72" t="s">
        <v>583</v>
      </c>
      <c r="C104" s="73" t="s">
        <v>584</v>
      </c>
      <c r="D104" s="74" t="s">
        <v>585</v>
      </c>
      <c r="E104" s="123"/>
      <c r="F104" s="14"/>
      <c r="G104" s="14"/>
      <c r="H104" s="14"/>
      <c r="I104" s="14"/>
      <c r="J104" s="14" t="n">
        <v>100</v>
      </c>
      <c r="K104" s="75" t="s">
        <v>22</v>
      </c>
      <c r="L104" s="75" t="s">
        <v>84</v>
      </c>
      <c r="M104" s="14" t="n">
        <v>18157137685</v>
      </c>
      <c r="N104" s="81"/>
      <c r="O104" s="64"/>
    </row>
    <row r="105" s="52" customFormat="true" ht="26.4" hidden="false" customHeight="true" outlineLevel="0" collapsed="false">
      <c r="A105" s="60" t="n">
        <v>101</v>
      </c>
      <c r="B105" s="77" t="s">
        <v>586</v>
      </c>
      <c r="C105" s="133" t="s">
        <v>587</v>
      </c>
      <c r="D105" s="74" t="s">
        <v>588</v>
      </c>
      <c r="E105" s="123"/>
      <c r="F105" s="82"/>
      <c r="G105" s="82"/>
      <c r="H105" s="82"/>
      <c r="I105" s="82"/>
      <c r="J105" s="14" t="n">
        <v>100</v>
      </c>
      <c r="K105" s="75" t="s">
        <v>22</v>
      </c>
      <c r="L105" s="63" t="s">
        <v>49</v>
      </c>
      <c r="M105" s="60" t="n">
        <v>17757170507</v>
      </c>
      <c r="N105" s="81"/>
      <c r="O105" s="64"/>
    </row>
    <row r="106" s="52" customFormat="true" ht="26.4" hidden="false" customHeight="true" outlineLevel="0" collapsed="false">
      <c r="A106" s="60" t="n">
        <v>102</v>
      </c>
      <c r="B106" s="77" t="s">
        <v>589</v>
      </c>
      <c r="C106" s="133" t="s">
        <v>590</v>
      </c>
      <c r="D106" s="74" t="s">
        <v>591</v>
      </c>
      <c r="E106" s="123"/>
      <c r="F106" s="14"/>
      <c r="G106" s="14"/>
      <c r="H106" s="14"/>
      <c r="I106" s="14"/>
      <c r="J106" s="14" t="n">
        <v>100</v>
      </c>
      <c r="K106" s="75" t="s">
        <v>22</v>
      </c>
      <c r="L106" s="63" t="s">
        <v>592</v>
      </c>
      <c r="M106" s="60" t="n">
        <v>13696753129</v>
      </c>
      <c r="N106" s="81"/>
      <c r="O106" s="64"/>
    </row>
    <row r="107" s="52" customFormat="true" ht="26.4" hidden="false" customHeight="true" outlineLevel="0" collapsed="false">
      <c r="A107" s="60" t="n">
        <v>103</v>
      </c>
      <c r="B107" s="77" t="s">
        <v>593</v>
      </c>
      <c r="C107" s="133" t="s">
        <v>594</v>
      </c>
      <c r="D107" s="74" t="s">
        <v>595</v>
      </c>
      <c r="E107" s="123"/>
      <c r="F107" s="14"/>
      <c r="G107" s="14"/>
      <c r="H107" s="14"/>
      <c r="I107" s="14"/>
      <c r="J107" s="14" t="n">
        <v>100</v>
      </c>
      <c r="K107" s="75" t="s">
        <v>22</v>
      </c>
      <c r="L107" s="63" t="s">
        <v>35</v>
      </c>
      <c r="M107" s="60" t="n">
        <v>18157137635</v>
      </c>
      <c r="N107" s="81"/>
      <c r="O107" s="64"/>
    </row>
    <row r="108" s="52" customFormat="true" ht="26.1" hidden="false" customHeight="true" outlineLevel="0" collapsed="false">
      <c r="A108" s="14" t="n">
        <v>104</v>
      </c>
      <c r="B108" s="77" t="s">
        <v>596</v>
      </c>
      <c r="C108" s="133" t="s">
        <v>597</v>
      </c>
      <c r="D108" s="74" t="s">
        <v>598</v>
      </c>
      <c r="E108" s="123"/>
      <c r="F108" s="82"/>
      <c r="G108" s="82"/>
      <c r="H108" s="82"/>
      <c r="I108" s="82"/>
      <c r="J108" s="14" t="n">
        <v>100</v>
      </c>
      <c r="K108" s="75" t="s">
        <v>22</v>
      </c>
      <c r="L108" s="75" t="s">
        <v>122</v>
      </c>
      <c r="M108" s="14" t="n">
        <v>18157137759</v>
      </c>
      <c r="N108" s="107"/>
      <c r="O108" s="64"/>
    </row>
    <row r="109" s="52" customFormat="true" ht="26.1" hidden="false" customHeight="true" outlineLevel="0" collapsed="false">
      <c r="A109" s="134" t="s">
        <v>208</v>
      </c>
      <c r="B109" s="134"/>
      <c r="C109" s="134"/>
      <c r="D109" s="134"/>
      <c r="E109" s="134"/>
      <c r="F109" s="40"/>
      <c r="G109" s="40"/>
      <c r="H109" s="40"/>
      <c r="I109" s="40"/>
      <c r="J109" s="40"/>
      <c r="K109" s="40"/>
      <c r="L109" s="40"/>
      <c r="M109" s="40"/>
      <c r="N109" s="40"/>
    </row>
    <row r="110" s="52" customFormat="true" ht="26.1" hidden="false" customHeight="true" outlineLevel="0" collapsed="false">
      <c r="A110" s="42"/>
      <c r="B110" s="43" t="s">
        <v>209</v>
      </c>
      <c r="C110" s="43"/>
      <c r="D110" s="43"/>
      <c r="E110" s="43"/>
      <c r="F110" s="40"/>
      <c r="G110" s="40"/>
      <c r="H110" s="40"/>
      <c r="I110" s="40"/>
      <c r="J110" s="40"/>
      <c r="K110" s="40"/>
      <c r="L110" s="40"/>
      <c r="M110" s="40"/>
      <c r="N110" s="40"/>
    </row>
  </sheetData>
  <autoFilter ref="A3:N110"/>
  <mergeCells count="4">
    <mergeCell ref="A1:C1"/>
    <mergeCell ref="A2:N2"/>
    <mergeCell ref="A109:E109"/>
    <mergeCell ref="B110:E110"/>
  </mergeCells>
  <conditionalFormatting sqref="C82">
    <cfRule type="expression" priority="2" aboveAverage="0" equalAverage="0" bottom="0" percent="0" rank="0" text="" dxfId="10">
      <formula>AND(COUNTIF($C$82,C82)&gt;1,NOT(ISBLANK(C82)))</formula>
    </cfRule>
  </conditionalFormatting>
  <conditionalFormatting sqref="D82">
    <cfRule type="expression" priority="3" aboveAverage="0" equalAverage="0" bottom="0" percent="0" rank="0" text="" dxfId="11">
      <formula>AND(COUNTIF($D$82,D82)&gt;1,NOT(ISBLANK(D82)))</formula>
    </cfRule>
  </conditionalFormatting>
  <conditionalFormatting sqref="C1:D81 C83:D108 C111:D65536">
    <cfRule type="expression" priority="4" aboveAverage="0" equalAverage="0" bottom="0" percent="0" rank="0" text="" dxfId="12">
      <formula>AND(COUNTIF($C$1:$D$81,C1)+COUNTIF($C$83:$D$108,C1)+COUNTIF($C$111:$D$65536,C1)&gt;1,NOT(ISBLANK(C1)))</formula>
    </cfRule>
  </conditionalFormatting>
  <printOptions headings="false" gridLines="false" gridLinesSet="true" horizontalCentered="true" verticalCentered="true"/>
  <pageMargins left="0.170138888888889" right="0.170138888888889" top="0.209722222222222" bottom="0.390277777777778" header="0.511811023622047" footer="0.2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2:53:01Z</dcterms:created>
  <dc:creator>jiajia</dc:creator>
  <dc:description/>
  <dc:language>en-US</dc:language>
  <cp:lastModifiedBy>Administrator</cp:lastModifiedBy>
  <cp:lastPrinted>2017-09-15T01:40:27Z</cp:lastPrinted>
  <dcterms:modified xsi:type="dcterms:W3CDTF">2017-09-19T07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