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考" sheetId="1" state="visible" r:id="rId2"/>
    <sheet name="形考" sheetId="2" state="visible" r:id="rId3"/>
    <sheet name="终考" sheetId="3" state="visible" r:id="rId4"/>
    <sheet name="特殊课程" sheetId="4" state="visible" r:id="rId5"/>
  </sheets>
  <definedNames>
    <definedName function="false" hidden="false" localSheetId="0" name="_xlnm.Print_Titles" vbProcedure="false">中央考!$1:$3</definedName>
    <definedName function="false" hidden="true" localSheetId="0" name="_xlnm._FilterDatabase" vbProcedure="false">中央考!$B$3:$O$5</definedName>
    <definedName function="false" hidden="false" localSheetId="1" name="_xlnm.Print_Titles" vbProcedure="false">形考!$2:$3</definedName>
    <definedName function="false" hidden="false" localSheetId="3" name="_xlnm.Print_Titles" vbProcedure="false">特殊课程!$1:$3</definedName>
    <definedName function="false" hidden="true" localSheetId="3" name="_xlnm._FilterDatabase" vbProcedure="false">特殊课程!$A$3:$H$3</definedName>
    <definedName function="false" hidden="false" localSheetId="2" name="_xlnm.Print_Titles" vbProcedure="false">终考!$2:$3</definedName>
    <definedName function="false" hidden="false" localSheetId="1" name="Excel_BuiltIn__FilterDatabase" vbProcedure="false">形考!$A$3:$I$6</definedName>
    <definedName function="false" hidden="false" localSheetId="2" name="Excel_BuiltIn__FilterDatabase" vbProcedure="false">终考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194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浙江电大</t>
    </r>
    <r>
      <rPr>
        <b val="true"/>
        <sz val="22"/>
        <rFont val="Arial"/>
        <family val="2"/>
      </rPr>
      <t xml:space="preserve">2018</t>
    </r>
    <r>
      <rPr>
        <b val="true"/>
        <sz val="22"/>
        <rFont val="Noto Sans"/>
        <family val="2"/>
      </rPr>
      <t xml:space="preserve">年秋季学期基于网络考核的课程（中央考）一览表</t>
    </r>
  </si>
  <si>
    <t xml:space="preserve">序号</t>
  </si>
  <si>
    <t xml:space="preserve">层次</t>
  </si>
  <si>
    <t xml:space="preserve">试卷号</t>
  </si>
  <si>
    <t xml:space="preserve">试卷名称</t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id</t>
    </r>
  </si>
  <si>
    <t xml:space="preserve">考试时间</t>
  </si>
  <si>
    <r>
      <rPr>
        <b val="true"/>
        <sz val="10"/>
        <rFont val="Noto Sans"/>
        <family val="2"/>
      </rPr>
      <t xml:space="preserve">时间长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钟</t>
    </r>
    <r>
      <rPr>
        <b val="true"/>
        <sz val="10"/>
        <rFont val="宋体"/>
        <family val="0"/>
        <charset val="134"/>
      </rPr>
      <t xml:space="preserve">)</t>
    </r>
  </si>
  <si>
    <t xml:space="preserve">考试方式</t>
  </si>
  <si>
    <t xml:space="preserve">终考方式</t>
  </si>
  <si>
    <t xml:space="preserve">携带工具</t>
  </si>
  <si>
    <t xml:space="preserve">形考比例</t>
  </si>
  <si>
    <t xml:space="preserve">形考方式</t>
  </si>
  <si>
    <t xml:space="preserve">责任教师</t>
  </si>
  <si>
    <t xml:space="preserve">联系电话</t>
  </si>
  <si>
    <t xml:space="preserve">备注</t>
  </si>
  <si>
    <t xml:space="preserve">任课教师</t>
  </si>
  <si>
    <t xml:space="preserve">开课班级</t>
  </si>
  <si>
    <t xml:space="preserve">人数</t>
  </si>
  <si>
    <t xml:space="preserve">重考班级</t>
  </si>
  <si>
    <t xml:space="preserve">人数（重考）</t>
  </si>
  <si>
    <t xml:space="preserve">班主任</t>
  </si>
  <si>
    <t xml:space="preserve">5</t>
  </si>
  <si>
    <t xml:space="preserve">本科</t>
  </si>
  <si>
    <t xml:space="preserve">0889</t>
  </si>
  <si>
    <t xml:space="preserve">审计学</t>
  </si>
  <si>
    <t xml:space="preserve">100</t>
  </si>
  <si>
    <t xml:space="preserve">网核</t>
  </si>
  <si>
    <t xml:space="preserve">吴黎旦</t>
  </si>
  <si>
    <t xml:space="preserve">王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会计本</t>
    </r>
  </si>
  <si>
    <t xml:space="preserve">泮晓晓</t>
  </si>
  <si>
    <t xml:space="preserve">7</t>
  </si>
  <si>
    <t xml:space="preserve">0899</t>
  </si>
  <si>
    <t xml:space="preserve">国家开放大学学习指南</t>
  </si>
  <si>
    <t xml:space="preserve">405/2970</t>
  </si>
  <si>
    <t xml:space="preserve">刘永鹏</t>
  </si>
  <si>
    <t xml:space="preserve">陈宜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社会工作本科</t>
    </r>
  </si>
  <si>
    <t xml:space="preserve">翁华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台市机械本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台市金融本</t>
    </r>
  </si>
  <si>
    <t xml:space="preserve">21
25</t>
  </si>
  <si>
    <t xml:space="preserve">王亚萍</t>
  </si>
  <si>
    <r>
      <rPr>
        <sz val="11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秋计算机本科</t>
    </r>
  </si>
  <si>
    <t xml:space="preserve">刘仁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土本建专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法本（辅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建专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学前（教师教育方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本）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行政管理（开本）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汉语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、滚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工商管理（开本）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警，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行政管理（辅警，开本）</t>
    </r>
  </si>
  <si>
    <t xml:space="preserve">11
27
61
13
38
31
9
6
</t>
  </si>
  <si>
    <t xml:space="preserve">许康丽
</t>
  </si>
  <si>
    <t xml:space="preserve">8</t>
  </si>
  <si>
    <t xml:space="preserve">1120</t>
  </si>
  <si>
    <r>
      <rPr>
        <b val="true"/>
        <sz val="10"/>
        <rFont val="Noto Sans"/>
        <family val="2"/>
      </rPr>
      <t xml:space="preserve">计算机绘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Arial"/>
        <family val="2"/>
      </rPr>
      <t xml:space="preserve">)</t>
    </r>
  </si>
  <si>
    <t xml:space="preserve">潘国军</t>
  </si>
  <si>
    <t xml:space="preserve">刘东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机械设计制造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机械设计制造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</t>
    </r>
  </si>
  <si>
    <t xml:space="preserve">10
21</t>
  </si>
  <si>
    <t xml:space="preserve">27</t>
  </si>
  <si>
    <t xml:space="preserve">1129</t>
  </si>
  <si>
    <r>
      <rPr>
        <sz val="10"/>
        <rFont val="Noto Sans"/>
        <family val="2"/>
      </rPr>
      <t xml:space="preserve">土木工程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t xml:space="preserve">详见期末考试安排</t>
  </si>
  <si>
    <t xml:space="preserve"> 90</t>
  </si>
  <si>
    <t xml:space="preserve">半开卷</t>
  </si>
  <si>
    <t xml:space="preserve">纸考</t>
  </si>
  <si>
    <t xml:space="preserve">计算器、绘图工具</t>
  </si>
  <si>
    <t xml:space="preserve"> 30</t>
  </si>
  <si>
    <t xml:space="preserve">严超君</t>
  </si>
  <si>
    <t xml:space="preserve">葛昌跃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土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土本</t>
    </r>
  </si>
  <si>
    <t xml:space="preserve">15+4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土本</t>
    </r>
  </si>
  <si>
    <t xml:space="preserve">28</t>
  </si>
  <si>
    <t xml:space="preserve">1141</t>
  </si>
  <si>
    <t xml:space="preserve">工程经济与管理</t>
  </si>
  <si>
    <t xml:space="preserve">闭卷</t>
  </si>
  <si>
    <t xml:space="preserve">计算器</t>
  </si>
  <si>
    <t xml:space="preserve">张志超</t>
  </si>
  <si>
    <t xml:space="preserve">程赟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土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土本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春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土本</t>
    </r>
  </si>
  <si>
    <t xml:space="preserve">20</t>
  </si>
  <si>
    <t xml:space="preserve">1348</t>
  </si>
  <si>
    <t xml:space="preserve">儿童发展问题的咨询与辅导</t>
  </si>
  <si>
    <t xml:space="preserve">邹笑</t>
  </si>
  <si>
    <t xml:space="preserve">*</t>
  </si>
  <si>
    <t xml:space="preserve">韩丹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学前本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学前本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张卫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学前（教师教育方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本）</t>
    </r>
  </si>
  <si>
    <t xml:space="preserve">许康丽</t>
  </si>
  <si>
    <t xml:space="preserve">25</t>
  </si>
  <si>
    <t xml:space="preserve">1394</t>
  </si>
  <si>
    <t xml:space="preserve">中国近现代史纲要</t>
  </si>
  <si>
    <t xml:space="preserve">2018/12/1-2018/12/30</t>
  </si>
  <si>
    <t xml:space="preserve">国开学习网</t>
  </si>
  <si>
    <t xml:space="preserve"> 50</t>
  </si>
  <si>
    <t xml:space="preserve">项华</t>
  </si>
  <si>
    <t xml:space="preserve">柯联民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土木本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学前（教师教育方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本）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行政管理（开本）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汉语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、滚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工商管理（开本）
</t>
    </r>
  </si>
  <si>
    <t xml:space="preserve">11
27
61
13
38
31
</t>
  </si>
  <si>
    <t xml:space="preserve">35</t>
  </si>
  <si>
    <t xml:space="preserve">1827</t>
  </si>
  <si>
    <t xml:space="preserve">小企业管理</t>
  </si>
  <si>
    <t xml:space="preserve">2018/11/10-2018/12/30</t>
  </si>
  <si>
    <t xml:space="preserve"> 60</t>
  </si>
  <si>
    <t xml:space="preserve">开卷</t>
  </si>
  <si>
    <t xml:space="preserve">中央终考平台</t>
  </si>
  <si>
    <t xml:space="preserve">曹利菊</t>
  </si>
  <si>
    <t xml:space="preserve">王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工商管理（开本）</t>
    </r>
  </si>
  <si>
    <t xml:space="preserve">范婷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工商管理本科
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工商本科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秋工商管理本科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工商管理本科
</t>
    </r>
  </si>
  <si>
    <t xml:space="preserve">沈安广</t>
  </si>
  <si>
    <t xml:space="preserve">36</t>
  </si>
  <si>
    <t xml:space="preserve">1828</t>
  </si>
  <si>
    <t xml:space="preserve">金融学</t>
  </si>
  <si>
    <t xml:space="preserve">毛愫璜</t>
  </si>
  <si>
    <t xml:space="preserve">刘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工商管理本科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</t>
    </r>
  </si>
  <si>
    <t xml:space="preserve">39</t>
  </si>
  <si>
    <t xml:space="preserve">1834</t>
  </si>
  <si>
    <t xml:space="preserve">高级财务会计</t>
  </si>
  <si>
    <t xml:space="preserve">吕静静</t>
  </si>
  <si>
    <t xml:space="preserve">陈松炜</t>
  </si>
  <si>
    <t xml:space="preserve">40</t>
  </si>
  <si>
    <t xml:space="preserve">1835</t>
  </si>
  <si>
    <t xml:space="preserve">财务报表分析</t>
  </si>
  <si>
    <t xml:space="preserve">严舒蓉</t>
  </si>
  <si>
    <t xml:space="preserve">23</t>
  </si>
  <si>
    <t xml:space="preserve">1836</t>
  </si>
  <si>
    <t xml:space="preserve">会计制度设计</t>
  </si>
  <si>
    <t xml:space="preserve">丁丽华</t>
  </si>
  <si>
    <t xml:space="preserve">方美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会计（本）</t>
    </r>
  </si>
  <si>
    <t xml:space="preserve">42</t>
  </si>
  <si>
    <t xml:space="preserve">1848</t>
  </si>
  <si>
    <t xml:space="preserve">合同法</t>
  </si>
  <si>
    <t xml:space="preserve">网考</t>
  </si>
  <si>
    <t xml:space="preserve">陈虎</t>
  </si>
  <si>
    <t xml:space="preserve">肖文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法学本（辅警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春法本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秋法本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法本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警，开本</t>
    </r>
    <r>
      <rPr>
        <sz val="11"/>
        <rFont val="宋体"/>
        <family val="0"/>
        <charset val="134"/>
      </rPr>
      <t xml:space="preserve">)</t>
    </r>
  </si>
  <si>
    <t xml:space="preserve">43</t>
  </si>
  <si>
    <t xml:space="preserve">1858</t>
  </si>
  <si>
    <t xml:space="preserve">现代货币金融学说</t>
  </si>
  <si>
    <t xml:space="preserve">尤超英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7</t>
    </r>
    <r>
      <rPr>
        <sz val="11"/>
        <rFont val="Noto Sans"/>
        <family val="2"/>
      </rPr>
      <t xml:space="preserve">秋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春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</t>
    </r>
  </si>
  <si>
    <t xml:space="preserve">15
23
1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秋台市金融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行班</t>
    </r>
    <r>
      <rPr>
        <sz val="11"/>
        <rFont val="宋体"/>
        <family val="0"/>
        <charset val="134"/>
      </rPr>
      <t xml:space="preserve">)</t>
    </r>
  </si>
  <si>
    <t xml:space="preserve">50</t>
  </si>
  <si>
    <t xml:space="preserve">1874</t>
  </si>
  <si>
    <t xml:space="preserve">法律文书</t>
  </si>
  <si>
    <t xml:space="preserve">120</t>
  </si>
  <si>
    <t xml:space="preserve">陈筱贞</t>
  </si>
  <si>
    <t xml:space="preserve">王绍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法学本科</t>
    </r>
  </si>
  <si>
    <t xml:space="preserve">徐依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法学（辅警本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法本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春法本
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本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警，开本</t>
    </r>
    <r>
      <rPr>
        <sz val="11"/>
        <rFont val="宋体"/>
        <family val="0"/>
        <charset val="134"/>
      </rPr>
      <t xml:space="preserve">)</t>
    </r>
  </si>
  <si>
    <t xml:space="preserve">27
9</t>
  </si>
  <si>
    <t xml:space="preserve">51</t>
  </si>
  <si>
    <t xml:space="preserve">1876</t>
  </si>
  <si>
    <t xml:space="preserve">国际私法</t>
  </si>
  <si>
    <t xml:space="preserve">俞丹</t>
  </si>
  <si>
    <t xml:space="preserve">王金飞</t>
  </si>
  <si>
    <t xml:space="preserve">104</t>
  </si>
  <si>
    <t xml:space="preserve">专科</t>
  </si>
  <si>
    <t xml:space="preserve">2007</t>
  </si>
  <si>
    <t xml:space="preserve">计算机应用基础</t>
  </si>
  <si>
    <t xml:space="preserve">陈小冬</t>
  </si>
  <si>
    <t xml:space="preserve">张洪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秋台市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人武部提前注册班专
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企业管理方向，开专</t>
    </r>
    <r>
      <rPr>
        <sz val="11"/>
        <rFont val="宋体"/>
        <family val="0"/>
        <charset val="134"/>
      </rPr>
      <t xml:space="preserve">)
17</t>
    </r>
    <r>
      <rPr>
        <sz val="11"/>
        <rFont val="Noto Sans"/>
        <family val="2"/>
      </rPr>
      <t xml:space="preserve">秋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场营销方向，开专</t>
    </r>
    <r>
      <rPr>
        <sz val="11"/>
        <rFont val="宋体"/>
        <family val="0"/>
        <charset val="134"/>
      </rPr>
      <t xml:space="preserve">)
17</t>
    </r>
    <r>
      <rPr>
        <sz val="11"/>
        <rFont val="Noto Sans"/>
        <family val="2"/>
      </rPr>
      <t xml:space="preserve">秋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会计方向，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春工商企业管理（开专）</t>
    </r>
  </si>
  <si>
    <t xml:space="preserve">27
38
23
41
2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企业管理方向，开专</t>
    </r>
    <r>
      <rPr>
        <sz val="11"/>
        <rFont val="宋体"/>
        <family val="0"/>
        <charset val="134"/>
      </rPr>
      <t xml:space="preserve">)
17</t>
    </r>
    <r>
      <rPr>
        <sz val="11"/>
        <rFont val="Noto Sans"/>
        <family val="2"/>
      </rPr>
      <t xml:space="preserve">春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企业管理方向，星星班，开专</t>
    </r>
    <r>
      <rPr>
        <sz val="11"/>
        <rFont val="宋体"/>
        <family val="0"/>
        <charset val="134"/>
      </rPr>
      <t xml:space="preserve">)
17</t>
    </r>
    <r>
      <rPr>
        <sz val="11"/>
        <rFont val="Noto Sans"/>
        <family val="2"/>
      </rPr>
      <t xml:space="preserve">春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企业管理方向中新科技班，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春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营销与策划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开专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春台市会计专科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春台市会计专科</t>
    </r>
  </si>
  <si>
    <t xml:space="preserve">4
2
3
5
1
1</t>
  </si>
  <si>
    <t xml:space="preserve">王以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营销与策划方向</t>
    </r>
    <r>
      <rPr>
        <sz val="11"/>
        <rFont val="宋体"/>
        <family val="0"/>
        <charset val="134"/>
      </rPr>
      <t xml:space="preserve">)</t>
    </r>
  </si>
  <si>
    <t xml:space="preserve">118</t>
  </si>
  <si>
    <t xml:space="preserve">2269</t>
  </si>
  <si>
    <t xml:space="preserve">个人与团队管理</t>
  </si>
  <si>
    <t xml:space="preserve">赵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行政管理（辅警，开专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行政管理（开专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春行政专科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秋行政专科
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行政专科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行政管理（辅警，开专）</t>
    </r>
  </si>
  <si>
    <t xml:space="preserve">119</t>
  </si>
  <si>
    <t xml:space="preserve">2270</t>
  </si>
  <si>
    <t xml:space="preserve">资源与运营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企业管理方向，
星星班，开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秋台市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人武部提前注册班专
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企业管理方向，开专</t>
    </r>
    <r>
      <rPr>
        <sz val="11"/>
        <rFont val="宋体"/>
        <family val="0"/>
        <charset val="134"/>
      </rPr>
      <t xml:space="preserve">)
17</t>
    </r>
    <r>
      <rPr>
        <sz val="11"/>
        <rFont val="Noto Sans"/>
        <family val="2"/>
      </rPr>
      <t xml:space="preserve">春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企业管理方向中新科技班，开专</t>
    </r>
    <r>
      <rPr>
        <sz val="11"/>
        <rFont val="宋体"/>
        <family val="0"/>
        <charset val="134"/>
      </rPr>
      <t xml:space="preserve">)
17</t>
    </r>
    <r>
      <rPr>
        <sz val="11"/>
        <rFont val="Noto Sans"/>
        <family val="2"/>
      </rPr>
      <t xml:space="preserve">秋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企业管理方向，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春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营销与策划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开专</t>
    </r>
  </si>
  <si>
    <t xml:space="preserve">1
1
2
2
5</t>
  </si>
  <si>
    <t xml:space="preserve">121</t>
  </si>
  <si>
    <t xml:space="preserve">2331</t>
  </si>
  <si>
    <t xml:space="preserve">建筑制图基础</t>
  </si>
  <si>
    <t xml:space="preserve">叶妙灵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建专</t>
    </r>
  </si>
  <si>
    <t xml:space="preserve">123</t>
  </si>
  <si>
    <t xml:space="preserve">2343</t>
  </si>
  <si>
    <t xml:space="preserve">建筑测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建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建专</t>
    </r>
  </si>
  <si>
    <t xml:space="preserve">126</t>
  </si>
  <si>
    <t xml:space="preserve">2347</t>
  </si>
  <si>
    <t xml:space="preserve">建筑结构</t>
  </si>
  <si>
    <t xml:space="preserve">程俊杰</t>
  </si>
  <si>
    <t xml:space="preserve">王新甫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建专</t>
    </r>
  </si>
  <si>
    <t xml:space="preserve">134</t>
  </si>
  <si>
    <t xml:space="preserve">2415</t>
  </si>
  <si>
    <t xml:space="preserve">机械制图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机电一体化技术（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机电一体化（开专）</t>
    </r>
  </si>
  <si>
    <t xml:space="preserve">14
24</t>
  </si>
  <si>
    <t xml:space="preserve">135</t>
  </si>
  <si>
    <t xml:space="preserve">2416</t>
  </si>
  <si>
    <t xml:space="preserve">机械制造基础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机械制造与自动化南洋科技班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机电一体化技术（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机电一体化（开专）</t>
    </r>
  </si>
  <si>
    <t xml:space="preserve">38
14
24</t>
  </si>
  <si>
    <t xml:space="preserve">137</t>
  </si>
  <si>
    <t xml:space="preserve">2431</t>
  </si>
  <si>
    <t xml:space="preserve">数控机床</t>
  </si>
  <si>
    <t xml:space="preserve">徐丹</t>
  </si>
  <si>
    <t xml:space="preserve">朱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机械制造与自动化南洋科技班</t>
    </r>
  </si>
  <si>
    <t xml:space="preserve">78</t>
  </si>
  <si>
    <t xml:space="preserve">2818</t>
  </si>
  <si>
    <t xml:space="preserve">电算化会计</t>
  </si>
  <si>
    <t xml:space="preserve">骆志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春会计专</t>
    </r>
  </si>
  <si>
    <t xml:space="preserve">168</t>
  </si>
  <si>
    <t xml:space="preserve">2860</t>
  </si>
  <si>
    <t xml:space="preserve">统计基础知识与统计实务</t>
  </si>
  <si>
    <t xml:space="preserve">  0</t>
  </si>
  <si>
    <t xml:space="preserve">孔杏</t>
  </si>
  <si>
    <t xml:space="preserve">陈黎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会计方向，开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台市会计专科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春台市会计专科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春台市会计专科</t>
    </r>
  </si>
  <si>
    <t xml:space="preserve">1
1
2
</t>
  </si>
  <si>
    <t xml:space="preserve">79</t>
  </si>
  <si>
    <t xml:space="preserve">2875</t>
  </si>
  <si>
    <t xml:space="preserve">405/619/297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台市机电专</t>
    </r>
  </si>
  <si>
    <r>
      <rPr>
        <sz val="11"/>
        <rFont val="Noto Sans"/>
        <family val="2"/>
      </rPr>
      <t xml:space="preserve">辅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春台市行管专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行政管理（开专）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学前教育（开专）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法律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会计方向，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工商企业管理（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营销与策划方向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行政管理（辅警，开专）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法律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警，开专</t>
    </r>
    <r>
      <rPr>
        <sz val="11"/>
        <rFont val="宋体"/>
        <family val="0"/>
        <charset val="134"/>
      </rPr>
      <t xml:space="preserve">)
16</t>
    </r>
    <r>
      <rPr>
        <sz val="11"/>
        <rFont val="Noto Sans"/>
        <family val="2"/>
      </rPr>
      <t xml:space="preserve">秋工商企业管理军人班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复学，开专）
</t>
    </r>
  </si>
  <si>
    <t xml:space="preserve">54
14
11
24
55
21
2
4
26
</t>
  </si>
  <si>
    <t xml:space="preserve">84</t>
  </si>
  <si>
    <t xml:space="preserve">3957</t>
  </si>
  <si>
    <t xml:space="preserve">思想道德修养与法律基础</t>
  </si>
  <si>
    <t xml:space="preserve">王武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机电一体化（开专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建专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行政管理（开专） 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学前教育（开专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秋法律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会计方向，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工商企业管理（开专</t>
    </r>
    <r>
      <rPr>
        <sz val="11"/>
        <rFont val="宋体"/>
        <family val="0"/>
        <charset val="134"/>
      </rPr>
      <t xml:space="preserve">)
18</t>
    </r>
    <r>
      <rPr>
        <sz val="11"/>
        <rFont val="Noto Sans"/>
        <family val="2"/>
      </rPr>
      <t xml:space="preserve">秋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营销与策划方向</t>
    </r>
    <r>
      <rPr>
        <sz val="11"/>
        <rFont val="宋体"/>
        <family val="0"/>
        <charset val="134"/>
      </rPr>
      <t xml:space="preserve">)
</t>
    </r>
  </si>
  <si>
    <t xml:space="preserve">54
14
11
24
55
21
</t>
  </si>
  <si>
    <t xml:space="preserve">1</t>
  </si>
  <si>
    <t xml:space="preserve">0869</t>
  </si>
  <si>
    <t xml:space="preserve">言语交际</t>
  </si>
  <si>
    <t xml:space="preserve">2</t>
  </si>
  <si>
    <t xml:space="preserve">0870</t>
  </si>
  <si>
    <r>
      <rPr>
        <sz val="10"/>
        <rFont val="Noto Sans"/>
        <family val="2"/>
      </rPr>
      <t xml:space="preserve">高级英语听说</t>
    </r>
    <r>
      <rPr>
        <sz val="10"/>
        <rFont val="Arial"/>
        <family val="2"/>
      </rPr>
      <t xml:space="preserve">(1)</t>
    </r>
  </si>
  <si>
    <t xml:space="preserve">岑红霞</t>
  </si>
  <si>
    <t xml:space="preserve">3</t>
  </si>
  <si>
    <t xml:space="preserve">0876</t>
  </si>
  <si>
    <t xml:space="preserve">幼儿游戏与玩具</t>
  </si>
  <si>
    <t xml:space="preserve">曹玉霞</t>
  </si>
  <si>
    <t xml:space="preserve">4</t>
  </si>
  <si>
    <t xml:space="preserve">0885</t>
  </si>
  <si>
    <t xml:space="preserve">专题写作</t>
  </si>
  <si>
    <t xml:space="preserve">6</t>
  </si>
  <si>
    <t xml:space="preserve">0890</t>
  </si>
  <si>
    <t xml:space="preserve">投资学</t>
  </si>
  <si>
    <r>
      <rPr>
        <b val="true"/>
        <sz val="10"/>
        <color rgb="FFFF0000"/>
        <rFont val="Noto Sans"/>
        <family val="2"/>
      </rPr>
      <t xml:space="preserve">计算机绘图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Arial"/>
        <family val="2"/>
      </rPr>
      <t xml:space="preserve">)</t>
    </r>
  </si>
  <si>
    <t xml:space="preserve">9</t>
  </si>
  <si>
    <t xml:space="preserve">1228</t>
  </si>
  <si>
    <t xml:space="preserve">广告策划</t>
  </si>
  <si>
    <t xml:space="preserve">10</t>
  </si>
  <si>
    <t xml:space="preserve">1229</t>
  </si>
  <si>
    <r>
      <rPr>
        <sz val="10"/>
        <rFont val="Noto Sans"/>
        <family val="2"/>
      </rPr>
      <t xml:space="preserve">广告创意与表现</t>
    </r>
    <r>
      <rPr>
        <sz val="10"/>
        <rFont val="Arial"/>
        <family val="2"/>
      </rPr>
      <t xml:space="preserve">(2)</t>
    </r>
  </si>
  <si>
    <t xml:space="preserve">11</t>
  </si>
  <si>
    <t xml:space="preserve">1230</t>
  </si>
  <si>
    <t xml:space="preserve">广告法规与管理</t>
  </si>
  <si>
    <t xml:space="preserve">12</t>
  </si>
  <si>
    <t xml:space="preserve">1231</t>
  </si>
  <si>
    <t xml:space="preserve">广告心理学</t>
  </si>
  <si>
    <t xml:space="preserve">13</t>
  </si>
  <si>
    <t xml:space="preserve">1234</t>
  </si>
  <si>
    <r>
      <rPr>
        <sz val="10"/>
        <rFont val="Noto Sans"/>
        <family val="2"/>
      </rPr>
      <t xml:space="preserve">计算机三维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t xml:space="preserve">14</t>
  </si>
  <si>
    <t xml:space="preserve">1235</t>
  </si>
  <si>
    <t xml:space="preserve">品牌竞争策略</t>
  </si>
  <si>
    <t xml:space="preserve">15</t>
  </si>
  <si>
    <t xml:space="preserve">1236</t>
  </si>
  <si>
    <t xml:space="preserve">网络广告实务</t>
  </si>
  <si>
    <t xml:space="preserve">16</t>
  </si>
  <si>
    <t xml:space="preserve">1245</t>
  </si>
  <si>
    <t xml:space="preserve">中外广告史</t>
  </si>
  <si>
    <t xml:space="preserve">17</t>
  </si>
  <si>
    <t xml:space="preserve">1246</t>
  </si>
  <si>
    <r>
      <rPr>
        <sz val="10"/>
        <rFont val="Noto Sans"/>
        <family val="2"/>
      </rPr>
      <t xml:space="preserve">广告创意与表现</t>
    </r>
    <r>
      <rPr>
        <sz val="10"/>
        <rFont val="Arial"/>
        <family val="2"/>
      </rPr>
      <t xml:space="preserve">(1)</t>
    </r>
  </si>
  <si>
    <t xml:space="preserve">18</t>
  </si>
  <si>
    <t xml:space="preserve">1287</t>
  </si>
  <si>
    <t xml:space="preserve">植物生理学</t>
  </si>
  <si>
    <t xml:space="preserve">赵鹂</t>
  </si>
  <si>
    <t xml:space="preserve">19</t>
  </si>
  <si>
    <t xml:space="preserve">1331</t>
  </si>
  <si>
    <t xml:space="preserve">人际沟通</t>
  </si>
  <si>
    <t xml:space="preserve">21</t>
  </si>
  <si>
    <t xml:space="preserve">1350</t>
  </si>
  <si>
    <t xml:space="preserve">幼儿园组织与管理</t>
  </si>
  <si>
    <t xml:space="preserve">陈君贤</t>
  </si>
  <si>
    <t xml:space="preserve">22</t>
  </si>
  <si>
    <t xml:space="preserve">1351</t>
  </si>
  <si>
    <r>
      <rPr>
        <b val="true"/>
        <sz val="10"/>
        <color rgb="FFFF0000"/>
        <rFont val="Noto Sans"/>
        <family val="2"/>
      </rPr>
      <t xml:space="preserve">高级英语</t>
    </r>
    <r>
      <rPr>
        <b val="true"/>
        <sz val="10"/>
        <color rgb="FFFF0000"/>
        <rFont val="Arial"/>
        <family val="2"/>
      </rPr>
      <t xml:space="preserve">(1)</t>
    </r>
  </si>
  <si>
    <t xml:space="preserve">朱敏虹</t>
  </si>
  <si>
    <t xml:space="preserve">24</t>
  </si>
  <si>
    <t xml:space="preserve">1868</t>
  </si>
  <si>
    <t xml:space="preserve">课程与教学论</t>
  </si>
  <si>
    <t xml:space="preserve">高世前</t>
  </si>
  <si>
    <t xml:space="preserve">26</t>
  </si>
  <si>
    <t xml:space="preserve">1009</t>
  </si>
  <si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t xml:space="preserve">50501</t>
  </si>
  <si>
    <t xml:space="preserve">韩玉娟</t>
  </si>
  <si>
    <t xml:space="preserve">29</t>
  </si>
  <si>
    <t xml:space="preserve">1152</t>
  </si>
  <si>
    <t xml:space="preserve">教育法学</t>
  </si>
  <si>
    <t xml:space="preserve">赵师红</t>
  </si>
  <si>
    <t xml:space="preserve">30</t>
  </si>
  <si>
    <t xml:space="preserve">1171</t>
  </si>
  <si>
    <t xml:space="preserve">科学与技术</t>
  </si>
  <si>
    <t xml:space="preserve">31</t>
  </si>
  <si>
    <t xml:space="preserve">1237</t>
  </si>
  <si>
    <t xml:space="preserve">物流管理基础</t>
  </si>
  <si>
    <t xml:space="preserve">郑健民</t>
  </si>
  <si>
    <t xml:space="preserve">32</t>
  </si>
  <si>
    <t xml:space="preserve">0994</t>
  </si>
  <si>
    <r>
      <rPr>
        <sz val="10"/>
        <rFont val="Noto Sans"/>
        <family val="2"/>
      </rPr>
      <t xml:space="preserve">计算机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t xml:space="preserve">尹学松</t>
  </si>
  <si>
    <t xml:space="preserve">33</t>
  </si>
  <si>
    <t xml:space="preserve">1809</t>
  </si>
  <si>
    <t xml:space="preserve">企业战略管理</t>
  </si>
  <si>
    <t xml:space="preserve">郭斌</t>
  </si>
  <si>
    <t xml:space="preserve">34</t>
  </si>
  <si>
    <t xml:space="preserve">1825</t>
  </si>
  <si>
    <t xml:space="preserve">小学数学教学研究</t>
  </si>
  <si>
    <t xml:space="preserve">黄雅荣</t>
  </si>
  <si>
    <t xml:space="preserve">37</t>
  </si>
  <si>
    <t xml:space="preserve">1830</t>
  </si>
  <si>
    <t xml:space="preserve">公司概论</t>
  </si>
  <si>
    <t xml:space="preserve">李芸</t>
  </si>
  <si>
    <t xml:space="preserve">38</t>
  </si>
  <si>
    <t xml:space="preserve">1831</t>
  </si>
  <si>
    <t xml:space="preserve">流通概论</t>
  </si>
  <si>
    <t xml:space="preserve">王宁</t>
  </si>
  <si>
    <t xml:space="preserve">41</t>
  </si>
  <si>
    <t xml:space="preserve">1847</t>
  </si>
  <si>
    <t xml:space="preserve">国际公法</t>
  </si>
  <si>
    <t xml:space="preserve">44</t>
  </si>
  <si>
    <t xml:space="preserve">1859</t>
  </si>
  <si>
    <t xml:space="preserve">保险学概论</t>
  </si>
  <si>
    <t xml:space="preserve">45</t>
  </si>
  <si>
    <t xml:space="preserve">1863</t>
  </si>
  <si>
    <t xml:space="preserve">数学思想与方法</t>
  </si>
  <si>
    <t xml:space="preserve">46</t>
  </si>
  <si>
    <t xml:space="preserve">1864</t>
  </si>
  <si>
    <t xml:space="preserve">比较初等教育</t>
  </si>
  <si>
    <t xml:space="preserve">顾柳琼</t>
  </si>
  <si>
    <t xml:space="preserve">47</t>
  </si>
  <si>
    <t xml:space="preserve">1865</t>
  </si>
  <si>
    <t xml:space="preserve">教育心理专题</t>
  </si>
  <si>
    <t xml:space="preserve">48</t>
  </si>
  <si>
    <t xml:space="preserve">1866</t>
  </si>
  <si>
    <t xml:space="preserve">人类与社会</t>
  </si>
  <si>
    <t xml:space="preserve">万建伟</t>
  </si>
  <si>
    <t xml:space="preserve">49</t>
  </si>
  <si>
    <t xml:space="preserve">1867</t>
  </si>
  <si>
    <t xml:space="preserve">现代教育原理</t>
  </si>
  <si>
    <t xml:space="preserve">朱友刚</t>
  </si>
  <si>
    <t xml:space="preserve">52</t>
  </si>
  <si>
    <t xml:space="preserve">1879</t>
  </si>
  <si>
    <t xml:space="preserve">小学语文教学研究</t>
  </si>
  <si>
    <t xml:space="preserve">陆海云</t>
  </si>
  <si>
    <t xml:space="preserve">53</t>
  </si>
  <si>
    <t xml:space="preserve">1232</t>
  </si>
  <si>
    <t xml:space="preserve">国际法学概论</t>
  </si>
  <si>
    <t xml:space="preserve">54</t>
  </si>
  <si>
    <t xml:space="preserve">1241</t>
  </si>
  <si>
    <r>
      <rPr>
        <sz val="10"/>
        <rFont val="Noto Sans"/>
        <family val="2"/>
      </rPr>
      <t xml:space="preserve">行政法学</t>
    </r>
    <r>
      <rPr>
        <sz val="10"/>
        <rFont val="Arial"/>
        <family val="2"/>
      </rPr>
      <t xml:space="preserve">(1)</t>
    </r>
  </si>
  <si>
    <t xml:space="preserve">林卉</t>
  </si>
  <si>
    <t xml:space="preserve">55</t>
  </si>
  <si>
    <t xml:space="preserve">1242</t>
  </si>
  <si>
    <r>
      <rPr>
        <sz val="10"/>
        <rFont val="Noto Sans"/>
        <family val="2"/>
      </rPr>
      <t xml:space="preserve">行政法学</t>
    </r>
    <r>
      <rPr>
        <sz val="10"/>
        <rFont val="Arial"/>
        <family val="2"/>
      </rPr>
      <t xml:space="preserve">(2)</t>
    </r>
  </si>
  <si>
    <t xml:space="preserve">56</t>
  </si>
  <si>
    <t xml:space="preserve">1243</t>
  </si>
  <si>
    <t xml:space="preserve">行政诉讼法专题</t>
  </si>
  <si>
    <t xml:space="preserve">57</t>
  </si>
  <si>
    <t xml:space="preserve">1200</t>
  </si>
  <si>
    <r>
      <rPr>
        <sz val="10"/>
        <rFont val="Noto Sans"/>
        <family val="2"/>
      </rPr>
      <t xml:space="preserve">计算机应用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t xml:space="preserve">58</t>
  </si>
  <si>
    <t xml:space="preserve">2082</t>
  </si>
  <si>
    <r>
      <rPr>
        <sz val="10"/>
        <rFont val="Noto Sans"/>
        <family val="2"/>
      </rPr>
      <t xml:space="preserve">信息技术与教育技术</t>
    </r>
    <r>
      <rPr>
        <sz val="10"/>
        <rFont val="Arial"/>
        <family val="2"/>
      </rPr>
      <t xml:space="preserve">(1)</t>
    </r>
  </si>
  <si>
    <t xml:space="preserve">曲茜美</t>
  </si>
  <si>
    <t xml:space="preserve">59</t>
  </si>
  <si>
    <t xml:space="preserve">2086</t>
  </si>
  <si>
    <r>
      <rPr>
        <b val="true"/>
        <sz val="10"/>
        <color rgb="FFFF0000"/>
        <rFont val="Noto Sans"/>
        <family val="2"/>
      </rPr>
      <t xml:space="preserve">阅读与写作</t>
    </r>
    <r>
      <rPr>
        <b val="true"/>
        <sz val="10"/>
        <color rgb="FFFF0000"/>
        <rFont val="Arial"/>
        <family val="2"/>
      </rPr>
      <t xml:space="preserve">(1)</t>
    </r>
  </si>
  <si>
    <t xml:space="preserve">董燕</t>
  </si>
  <si>
    <t xml:space="preserve">60</t>
  </si>
  <si>
    <t xml:space="preserve">2087</t>
  </si>
  <si>
    <r>
      <rPr>
        <b val="true"/>
        <sz val="10"/>
        <color rgb="FFFF0000"/>
        <rFont val="Noto Sans"/>
        <family val="2"/>
      </rPr>
      <t xml:space="preserve">阅读与写作</t>
    </r>
    <r>
      <rPr>
        <b val="true"/>
        <sz val="10"/>
        <color rgb="FFFF0000"/>
        <rFont val="Arial"/>
        <family val="2"/>
      </rPr>
      <t xml:space="preserve">(2)</t>
    </r>
  </si>
  <si>
    <t xml:space="preserve">61</t>
  </si>
  <si>
    <t xml:space="preserve">2171</t>
  </si>
  <si>
    <t xml:space="preserve">广告文案</t>
  </si>
  <si>
    <t xml:space="preserve">62</t>
  </si>
  <si>
    <t xml:space="preserve">2173</t>
  </si>
  <si>
    <t xml:space="preserve">广告学概论</t>
  </si>
  <si>
    <t xml:space="preserve">朱庆好</t>
  </si>
  <si>
    <t xml:space="preserve">63</t>
  </si>
  <si>
    <t xml:space="preserve">2285</t>
  </si>
  <si>
    <r>
      <rPr>
        <sz val="10"/>
        <rFont val="Noto Sans"/>
        <family val="2"/>
      </rPr>
      <t xml:space="preserve">计算机平面设计</t>
    </r>
    <r>
      <rPr>
        <sz val="10"/>
        <rFont val="Arial"/>
        <family val="2"/>
      </rPr>
      <t xml:space="preserve">(1)</t>
    </r>
  </si>
  <si>
    <t xml:space="preserve">卜心田</t>
  </si>
  <si>
    <t xml:space="preserve">64</t>
  </si>
  <si>
    <t xml:space="preserve">2305</t>
  </si>
  <si>
    <t xml:space="preserve">计算机应用技术基础</t>
  </si>
  <si>
    <t xml:space="preserve">郁建伟</t>
  </si>
  <si>
    <t xml:space="preserve">65</t>
  </si>
  <si>
    <t xml:space="preserve">2329</t>
  </si>
  <si>
    <r>
      <rPr>
        <sz val="10"/>
        <rFont val="Noto Sans"/>
        <family val="2"/>
      </rPr>
      <t xml:space="preserve">计算机平面设计</t>
    </r>
    <r>
      <rPr>
        <sz val="10"/>
        <rFont val="Arial"/>
        <family val="2"/>
      </rPr>
      <t xml:space="preserve">(2)</t>
    </r>
  </si>
  <si>
    <t xml:space="preserve">66</t>
  </si>
  <si>
    <t xml:space="preserve">2452</t>
  </si>
  <si>
    <t xml:space="preserve">大学语文</t>
  </si>
  <si>
    <t xml:space="preserve">王文章</t>
  </si>
  <si>
    <t xml:space="preserve">67</t>
  </si>
  <si>
    <t xml:space="preserve">2459</t>
  </si>
  <si>
    <t xml:space="preserve">广告调查与预测</t>
  </si>
  <si>
    <t xml:space="preserve">68</t>
  </si>
  <si>
    <t xml:space="preserve">2460</t>
  </si>
  <si>
    <t xml:space="preserve">广告业务</t>
  </si>
  <si>
    <t xml:space="preserve">69</t>
  </si>
  <si>
    <t xml:space="preserve">2477</t>
  </si>
  <si>
    <t xml:space="preserve">媒体企划</t>
  </si>
  <si>
    <t xml:space="preserve">70</t>
  </si>
  <si>
    <t xml:space="preserve">2484</t>
  </si>
  <si>
    <t xml:space="preserve">视觉设计基础</t>
  </si>
  <si>
    <t xml:space="preserve">吴峰</t>
  </si>
  <si>
    <t xml:space="preserve">71</t>
  </si>
  <si>
    <t xml:space="preserve">2510</t>
  </si>
  <si>
    <t xml:space="preserve">营销策划案例分析</t>
  </si>
  <si>
    <t xml:space="preserve">72</t>
  </si>
  <si>
    <t xml:space="preserve">2565</t>
  </si>
  <si>
    <t xml:space="preserve">国际贸易原理</t>
  </si>
  <si>
    <t xml:space="preserve">73</t>
  </si>
  <si>
    <t xml:space="preserve">2569</t>
  </si>
  <si>
    <t xml:space="preserve">国际贸易实务</t>
  </si>
  <si>
    <t xml:space="preserve">74</t>
  </si>
  <si>
    <t xml:space="preserve">2579</t>
  </si>
  <si>
    <t xml:space="preserve">国际市场营销</t>
  </si>
  <si>
    <t xml:space="preserve">75</t>
  </si>
  <si>
    <t xml:space="preserve">2580</t>
  </si>
  <si>
    <t xml:space="preserve">国际商法</t>
  </si>
  <si>
    <t xml:space="preserve">76</t>
  </si>
  <si>
    <t xml:space="preserve">2640</t>
  </si>
  <si>
    <t xml:space="preserve">陈设艺术设计</t>
  </si>
  <si>
    <t xml:space="preserve">77</t>
  </si>
  <si>
    <t xml:space="preserve">2641</t>
  </si>
  <si>
    <t xml:space="preserve">手绘效果图表现技法</t>
  </si>
  <si>
    <t xml:space="preserve">2717/4205</t>
  </si>
  <si>
    <t xml:space="preserve">80</t>
  </si>
  <si>
    <t xml:space="preserve">2884</t>
  </si>
  <si>
    <t xml:space="preserve">美学原理</t>
  </si>
  <si>
    <t xml:space="preserve">81</t>
  </si>
  <si>
    <t xml:space="preserve">2894</t>
  </si>
  <si>
    <t xml:space="preserve">动画概论</t>
  </si>
  <si>
    <t xml:space="preserve">82</t>
  </si>
  <si>
    <t xml:space="preserve">2895</t>
  </si>
  <si>
    <t xml:space="preserve">计算机辅助设计</t>
  </si>
  <si>
    <t xml:space="preserve">余燕芳</t>
  </si>
  <si>
    <t xml:space="preserve">83</t>
  </si>
  <si>
    <t xml:space="preserve">2897</t>
  </si>
  <si>
    <t xml:space="preserve">优秀广告作品评析</t>
  </si>
  <si>
    <t xml:space="preserve">85</t>
  </si>
  <si>
    <t xml:space="preserve">2079</t>
  </si>
  <si>
    <t xml:space="preserve">现代教师学导论</t>
  </si>
  <si>
    <t xml:space="preserve">胡央波</t>
  </si>
  <si>
    <t xml:space="preserve">86</t>
  </si>
  <si>
    <t xml:space="preserve">2238</t>
  </si>
  <si>
    <t xml:space="preserve">个案工作</t>
  </si>
  <si>
    <t xml:space="preserve">87</t>
  </si>
  <si>
    <t xml:space="preserve">2245</t>
  </si>
  <si>
    <t xml:space="preserve">社会福利与保障</t>
  </si>
  <si>
    <t xml:space="preserve">88</t>
  </si>
  <si>
    <t xml:space="preserve">2246</t>
  </si>
  <si>
    <t xml:space="preserve">社会工作概论</t>
  </si>
  <si>
    <t xml:space="preserve">89</t>
  </si>
  <si>
    <t xml:space="preserve">2247</t>
  </si>
  <si>
    <t xml:space="preserve">社会工作政策法规</t>
  </si>
  <si>
    <t xml:space="preserve">90</t>
  </si>
  <si>
    <t xml:space="preserve">2251</t>
  </si>
  <si>
    <t xml:space="preserve">团体工作</t>
  </si>
  <si>
    <t xml:space="preserve">91</t>
  </si>
  <si>
    <t xml:space="preserve">2517</t>
  </si>
  <si>
    <t xml:space="preserve">社区工作</t>
  </si>
  <si>
    <t xml:space="preserve">92</t>
  </si>
  <si>
    <t xml:space="preserve">2642</t>
  </si>
  <si>
    <t xml:space="preserve">设计概论</t>
  </si>
  <si>
    <t xml:space="preserve">93</t>
  </si>
  <si>
    <t xml:space="preserve">2005</t>
  </si>
  <si>
    <t xml:space="preserve">政治经济学</t>
  </si>
  <si>
    <t xml:space="preserve">94</t>
  </si>
  <si>
    <t xml:space="preserve">2453</t>
  </si>
  <si>
    <t xml:space="preserve">道路工程技术</t>
  </si>
  <si>
    <t xml:space="preserve">95</t>
  </si>
  <si>
    <t xml:space="preserve">2637</t>
  </si>
  <si>
    <t xml:space="preserve">光伏技术与应用概论</t>
  </si>
  <si>
    <t xml:space="preserve">王泰健</t>
  </si>
  <si>
    <t xml:space="preserve">96</t>
  </si>
  <si>
    <t xml:space="preserve">2646</t>
  </si>
  <si>
    <t xml:space="preserve">网络营销与策划</t>
  </si>
  <si>
    <t xml:space="preserve">赵爽</t>
  </si>
  <si>
    <t xml:space="preserve">97</t>
  </si>
  <si>
    <t xml:space="preserve">2650</t>
  </si>
  <si>
    <t xml:space="preserve">光伏电池原理与工艺</t>
  </si>
  <si>
    <t xml:space="preserve">阮晓芳</t>
  </si>
  <si>
    <t xml:space="preserve">98</t>
  </si>
  <si>
    <t xml:space="preserve">2658</t>
  </si>
  <si>
    <t xml:space="preserve">光伏电池材料</t>
  </si>
  <si>
    <t xml:space="preserve">99</t>
  </si>
  <si>
    <t xml:space="preserve">2660</t>
  </si>
  <si>
    <t xml:space="preserve">光伏检测与分析</t>
  </si>
  <si>
    <t xml:space="preserve">2846</t>
  </si>
  <si>
    <r>
      <rPr>
        <sz val="10"/>
        <rFont val="Arial"/>
        <family val="2"/>
      </rPr>
      <t xml:space="preserve">Delphi</t>
    </r>
    <r>
      <rPr>
        <sz val="10"/>
        <rFont val="Noto Sans"/>
        <family val="2"/>
      </rPr>
      <t xml:space="preserve">程序设计</t>
    </r>
  </si>
  <si>
    <t xml:space="preserve">101</t>
  </si>
  <si>
    <t xml:space="preserve">2847</t>
  </si>
  <si>
    <r>
      <rPr>
        <sz val="10"/>
        <rFont val="Arial"/>
        <family val="2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李荟</t>
  </si>
  <si>
    <t xml:space="preserve">102</t>
  </si>
  <si>
    <t xml:space="preserve">2848</t>
  </si>
  <si>
    <t xml:space="preserve">文学概论</t>
  </si>
  <si>
    <t xml:space="preserve">103</t>
  </si>
  <si>
    <t xml:space="preserve">4802</t>
  </si>
  <si>
    <t xml:space="preserve">电子商务概论</t>
  </si>
  <si>
    <t xml:space="preserve">335/2668</t>
  </si>
  <si>
    <t xml:space="preserve">王珊珊</t>
  </si>
  <si>
    <t xml:space="preserve">105</t>
  </si>
  <si>
    <t xml:space="preserve">2032</t>
  </si>
  <si>
    <r>
      <rPr>
        <sz val="10"/>
        <rFont val="Noto Sans"/>
        <family val="2"/>
      </rPr>
      <t xml:space="preserve">水力学</t>
    </r>
    <r>
      <rPr>
        <sz val="10"/>
        <rFont val="Arial"/>
        <family val="2"/>
      </rPr>
      <t xml:space="preserve">(B)</t>
    </r>
  </si>
  <si>
    <t xml:space="preserve">106</t>
  </si>
  <si>
    <t xml:space="preserve">2048</t>
  </si>
  <si>
    <t xml:space="preserve">上市公司财务分析</t>
  </si>
  <si>
    <t xml:space="preserve">107</t>
  </si>
  <si>
    <t xml:space="preserve">2049</t>
  </si>
  <si>
    <t xml:space="preserve">水工建筑物</t>
  </si>
  <si>
    <t xml:space="preserve">108</t>
  </si>
  <si>
    <t xml:space="preserve">2050</t>
  </si>
  <si>
    <t xml:space="preserve">水利工程施工</t>
  </si>
  <si>
    <t xml:space="preserve">109</t>
  </si>
  <si>
    <t xml:space="preserve">2052</t>
  </si>
  <si>
    <t xml:space="preserve">水资源管理</t>
  </si>
  <si>
    <t xml:space="preserve">110</t>
  </si>
  <si>
    <t xml:space="preserve">2056</t>
  </si>
  <si>
    <t xml:space="preserve">证券投资分析</t>
  </si>
  <si>
    <t xml:space="preserve">王丽</t>
  </si>
  <si>
    <t xml:space="preserve">111</t>
  </si>
  <si>
    <t xml:space="preserve">2068</t>
  </si>
  <si>
    <t xml:space="preserve">计算机网络</t>
  </si>
  <si>
    <t xml:space="preserve">厉毅</t>
  </si>
  <si>
    <t xml:space="preserve">112</t>
  </si>
  <si>
    <t xml:space="preserve">2081</t>
  </si>
  <si>
    <t xml:space="preserve">管理信息系统</t>
  </si>
  <si>
    <t xml:space="preserve">113</t>
  </si>
  <si>
    <t xml:space="preserve">2182</t>
  </si>
  <si>
    <t xml:space="preserve">程序设计基础</t>
  </si>
  <si>
    <t xml:space="preserve">114</t>
  </si>
  <si>
    <t xml:space="preserve">2236</t>
  </si>
  <si>
    <r>
      <rPr>
        <sz val="10"/>
        <rFont val="Arial"/>
        <family val="2"/>
      </rPr>
      <t xml:space="preserve">SQLServer</t>
    </r>
    <r>
      <rPr>
        <sz val="10"/>
        <rFont val="Noto Sans"/>
        <family val="2"/>
      </rPr>
      <t xml:space="preserve">数据库应用</t>
    </r>
  </si>
  <si>
    <t xml:space="preserve">吕有伟</t>
  </si>
  <si>
    <t xml:space="preserve">115</t>
  </si>
  <si>
    <t xml:space="preserve">2241</t>
  </si>
  <si>
    <t xml:space="preserve">计算机专业英语</t>
  </si>
  <si>
    <t xml:space="preserve">116</t>
  </si>
  <si>
    <t xml:space="preserve">2254</t>
  </si>
  <si>
    <t xml:space="preserve">系统开发规范与文档编写</t>
  </si>
  <si>
    <t xml:space="preserve">郑炜</t>
  </si>
  <si>
    <t xml:space="preserve">117</t>
  </si>
  <si>
    <t xml:space="preserve">2258</t>
  </si>
  <si>
    <t xml:space="preserve">信息系统测试</t>
  </si>
  <si>
    <t xml:space="preserve">2304</t>
  </si>
  <si>
    <t xml:space="preserve">计算机文化基础</t>
  </si>
  <si>
    <t xml:space="preserve">无纸化</t>
  </si>
  <si>
    <t xml:space="preserve">122</t>
  </si>
  <si>
    <t xml:space="preserve">2342</t>
  </si>
  <si>
    <r>
      <rPr>
        <sz val="10"/>
        <rFont val="Noto Sans"/>
        <family val="2"/>
      </rPr>
      <t xml:space="preserve">建筑材料</t>
    </r>
    <r>
      <rPr>
        <sz val="10"/>
        <rFont val="Arial"/>
        <family val="2"/>
      </rPr>
      <t xml:space="preserve">(A)</t>
    </r>
  </si>
  <si>
    <t xml:space="preserve">124</t>
  </si>
  <si>
    <t xml:space="preserve">2344</t>
  </si>
  <si>
    <t xml:space="preserve">建筑工程项目管理</t>
  </si>
  <si>
    <t xml:space="preserve">125</t>
  </si>
  <si>
    <t xml:space="preserve">2345</t>
  </si>
  <si>
    <t xml:space="preserve">建筑构造</t>
  </si>
  <si>
    <t xml:space="preserve">127</t>
  </si>
  <si>
    <t xml:space="preserve">2348</t>
  </si>
  <si>
    <t xml:space="preserve">建筑力学</t>
  </si>
  <si>
    <t xml:space="preserve">曹晓萌</t>
  </si>
  <si>
    <t xml:space="preserve">128</t>
  </si>
  <si>
    <t xml:space="preserve">2349</t>
  </si>
  <si>
    <t xml:space="preserve">建筑施工技术</t>
  </si>
  <si>
    <t xml:space="preserve">129</t>
  </si>
  <si>
    <t xml:space="preserve">2379</t>
  </si>
  <si>
    <t xml:space="preserve">网络实用技术基础</t>
  </si>
  <si>
    <t xml:space="preserve">2669/1507</t>
  </si>
  <si>
    <t xml:space="preserve">严春</t>
  </si>
  <si>
    <t xml:space="preserve">130</t>
  </si>
  <si>
    <t xml:space="preserve">2392</t>
  </si>
  <si>
    <t xml:space="preserve">建设项目管理</t>
  </si>
  <si>
    <t xml:space="preserve">131</t>
  </si>
  <si>
    <t xml:space="preserve">2396</t>
  </si>
  <si>
    <t xml:space="preserve">水法规与行政执法</t>
  </si>
  <si>
    <t xml:space="preserve">132</t>
  </si>
  <si>
    <t xml:space="preserve">2398</t>
  </si>
  <si>
    <t xml:space="preserve">水利工程测量</t>
  </si>
  <si>
    <t xml:space="preserve">133</t>
  </si>
  <si>
    <t xml:space="preserve">2414</t>
  </si>
  <si>
    <t xml:space="preserve">机械设计基础</t>
  </si>
  <si>
    <t xml:space="preserve">136</t>
  </si>
  <si>
    <t xml:space="preserve">2430</t>
  </si>
  <si>
    <t xml:space="preserve">数控编程技术</t>
  </si>
  <si>
    <t xml:space="preserve">138</t>
  </si>
  <si>
    <t xml:space="preserve">2432</t>
  </si>
  <si>
    <t xml:space="preserve">数控机床电气控制</t>
  </si>
  <si>
    <t xml:space="preserve">139</t>
  </si>
  <si>
    <t xml:space="preserve">2433</t>
  </si>
  <si>
    <t xml:space="preserve">数控加工工艺</t>
  </si>
  <si>
    <t xml:space="preserve">140</t>
  </si>
  <si>
    <t xml:space="preserve">2445</t>
  </si>
  <si>
    <r>
      <rPr>
        <b val="true"/>
        <sz val="10"/>
        <color rgb="FFFF0000"/>
        <rFont val="Arial"/>
        <family val="2"/>
      </rPr>
      <t xml:space="preserve">Dreamweaver</t>
    </r>
    <r>
      <rPr>
        <b val="true"/>
        <sz val="10"/>
        <color rgb="FFFF0000"/>
        <rFont val="Noto Sans"/>
        <family val="2"/>
      </rPr>
      <t xml:space="preserve">网页设计</t>
    </r>
  </si>
  <si>
    <t xml:space="preserve">17/2672/4403</t>
  </si>
  <si>
    <t xml:space="preserve">蒋融融</t>
  </si>
  <si>
    <t xml:space="preserve">141</t>
  </si>
  <si>
    <t xml:space="preserve">2446</t>
  </si>
  <si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常琨</t>
  </si>
  <si>
    <t xml:space="preserve">142</t>
  </si>
  <si>
    <t xml:space="preserve">2447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143</t>
  </si>
  <si>
    <t xml:space="preserve">2448</t>
  </si>
  <si>
    <r>
      <rPr>
        <sz val="10"/>
        <rFont val="Arial"/>
        <family val="2"/>
      </rPr>
      <t xml:space="preserve">Windows</t>
    </r>
    <r>
      <rPr>
        <sz val="10"/>
        <rFont val="Noto Sans"/>
        <family val="2"/>
      </rPr>
      <t xml:space="preserve">网络操作系统管理</t>
    </r>
  </si>
  <si>
    <t xml:space="preserve">42/3325</t>
  </si>
  <si>
    <t xml:space="preserve">刘冬旭</t>
  </si>
  <si>
    <t xml:space="preserve">144</t>
  </si>
  <si>
    <t xml:space="preserve">2449</t>
  </si>
  <si>
    <t xml:space="preserve">安装工程估价</t>
  </si>
  <si>
    <t xml:space="preserve">145</t>
  </si>
  <si>
    <t xml:space="preserve">2454</t>
  </si>
  <si>
    <t xml:space="preserve">工程经济</t>
  </si>
  <si>
    <t xml:space="preserve">146</t>
  </si>
  <si>
    <t xml:space="preserve">2455</t>
  </si>
  <si>
    <t xml:space="preserve">工程造价基础</t>
  </si>
  <si>
    <t xml:space="preserve">147</t>
  </si>
  <si>
    <t xml:space="preserve">2462</t>
  </si>
  <si>
    <t xml:space="preserve">建筑工程估价</t>
  </si>
  <si>
    <t xml:space="preserve">148</t>
  </si>
  <si>
    <t xml:space="preserve">2464</t>
  </si>
  <si>
    <t xml:space="preserve">建筑工程项目招投标与合同管理</t>
  </si>
  <si>
    <t xml:space="preserve">149</t>
  </si>
  <si>
    <t xml:space="preserve">2468</t>
  </si>
  <si>
    <t xml:space="preserve">酒店餐饮服务与管理</t>
  </si>
  <si>
    <t xml:space="preserve">150</t>
  </si>
  <si>
    <t xml:space="preserve">2469</t>
  </si>
  <si>
    <t xml:space="preserve">酒店客房服务与管理</t>
  </si>
  <si>
    <t xml:space="preserve">151</t>
  </si>
  <si>
    <t xml:space="preserve">2470</t>
  </si>
  <si>
    <t xml:space="preserve">酒店前厅服务与管理</t>
  </si>
  <si>
    <t xml:space="preserve">152</t>
  </si>
  <si>
    <t xml:space="preserve">2471</t>
  </si>
  <si>
    <t xml:space="preserve">可编程控制器应用</t>
  </si>
  <si>
    <t xml:space="preserve">153</t>
  </si>
  <si>
    <t xml:space="preserve">2478</t>
  </si>
  <si>
    <t xml:space="preserve">数据库基础与应用</t>
  </si>
  <si>
    <t xml:space="preserve">陈晓伟</t>
  </si>
  <si>
    <t xml:space="preserve">154</t>
  </si>
  <si>
    <t xml:space="preserve">2487</t>
  </si>
  <si>
    <t xml:space="preserve">网络多媒体素材加工</t>
  </si>
  <si>
    <t xml:space="preserve">155</t>
  </si>
  <si>
    <t xml:space="preserve">2488</t>
  </si>
  <si>
    <t xml:space="preserve">网络系统管理与维护</t>
  </si>
  <si>
    <t xml:space="preserve">156</t>
  </si>
  <si>
    <t xml:space="preserve">2489</t>
  </si>
  <si>
    <t xml:space="preserve">网络信息编辑</t>
  </si>
  <si>
    <t xml:space="preserve">157</t>
  </si>
  <si>
    <t xml:space="preserve">2490</t>
  </si>
  <si>
    <t xml:space="preserve">网络信息采集</t>
  </si>
  <si>
    <t xml:space="preserve">158</t>
  </si>
  <si>
    <t xml:space="preserve">2491</t>
  </si>
  <si>
    <t xml:space="preserve">网络应用服务管理</t>
  </si>
  <si>
    <t xml:space="preserve">李成</t>
  </si>
  <si>
    <t xml:space="preserve">159</t>
  </si>
  <si>
    <t xml:space="preserve">2492</t>
  </si>
  <si>
    <r>
      <rPr>
        <sz val="10"/>
        <rFont val="Noto Sans"/>
        <family val="2"/>
      </rPr>
      <t xml:space="preserve">网站界面</t>
    </r>
    <r>
      <rPr>
        <sz val="10"/>
        <rFont val="Arial"/>
        <family val="2"/>
      </rPr>
      <t xml:space="preserve">(UI)</t>
    </r>
    <r>
      <rPr>
        <sz val="10"/>
        <rFont val="Noto Sans"/>
        <family val="2"/>
      </rPr>
      <t xml:space="preserve">设计</t>
    </r>
  </si>
  <si>
    <t xml:space="preserve">1517/3424</t>
  </si>
  <si>
    <t xml:space="preserve">160</t>
  </si>
  <si>
    <t xml:space="preserve">2493</t>
  </si>
  <si>
    <t xml:space="preserve">微机系统与维护</t>
  </si>
  <si>
    <t xml:space="preserve">1525/2123</t>
  </si>
  <si>
    <t xml:space="preserve">张翼翔</t>
  </si>
  <si>
    <t xml:space="preserve">161</t>
  </si>
  <si>
    <t xml:space="preserve">2499</t>
  </si>
  <si>
    <t xml:space="preserve">信息化管理与运作</t>
  </si>
  <si>
    <t xml:space="preserve">162</t>
  </si>
  <si>
    <t xml:space="preserve">2516</t>
  </si>
  <si>
    <t xml:space="preserve">桥梁工程技术</t>
  </si>
  <si>
    <t xml:space="preserve">163</t>
  </si>
  <si>
    <t xml:space="preserve">2520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164</t>
  </si>
  <si>
    <t xml:space="preserve">2527</t>
  </si>
  <si>
    <t xml:space="preserve">地基基础</t>
  </si>
  <si>
    <t xml:space="preserve">165</t>
  </si>
  <si>
    <t xml:space="preserve">2532</t>
  </si>
  <si>
    <t xml:space="preserve">结构设计原理</t>
  </si>
  <si>
    <t xml:space="preserve">166</t>
  </si>
  <si>
    <t xml:space="preserve">3661</t>
  </si>
  <si>
    <t xml:space="preserve">计算机组网技术</t>
  </si>
  <si>
    <t xml:space="preserve">167</t>
  </si>
  <si>
    <t xml:space="preserve">3968</t>
  </si>
  <si>
    <t xml:space="preserve">建设法规</t>
  </si>
  <si>
    <t xml:space="preserve">169</t>
  </si>
  <si>
    <t xml:space="preserve">2861</t>
  </si>
  <si>
    <t xml:space="preserve">统计法基础知识</t>
  </si>
  <si>
    <t xml:space="preserve">170</t>
  </si>
  <si>
    <t xml:space="preserve">一村一</t>
  </si>
  <si>
    <t xml:space="preserve">4928</t>
  </si>
  <si>
    <t xml:space="preserve">森林培育</t>
  </si>
  <si>
    <t xml:space="preserve">1262/2915</t>
  </si>
  <si>
    <t xml:space="preserve">蓝泓</t>
  </si>
  <si>
    <t xml:space="preserve">171</t>
  </si>
  <si>
    <t xml:space="preserve">4996</t>
  </si>
  <si>
    <t xml:space="preserve">水土保持技术</t>
  </si>
  <si>
    <t xml:space="preserve">51454/2914</t>
  </si>
  <si>
    <t xml:space="preserve">李芳芳</t>
  </si>
  <si>
    <t xml:space="preserve">172</t>
  </si>
  <si>
    <t xml:space="preserve">2748</t>
  </si>
  <si>
    <t xml:space="preserve">动物常见病防治</t>
  </si>
  <si>
    <t xml:space="preserve">350/2942</t>
  </si>
  <si>
    <t xml:space="preserve">王建枫</t>
  </si>
  <si>
    <t xml:space="preserve">173</t>
  </si>
  <si>
    <t xml:space="preserve">4947</t>
  </si>
  <si>
    <t xml:space="preserve">信息技术应用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标红字体科目为相比上学期考核方式有变化的课程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备注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的课程为省开课程与中央课程共用中央卷号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请各位班主任在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前统计好后传给洪梅核对，谢谢！</t>
    </r>
  </si>
  <si>
    <r>
      <rPr>
        <b val="true"/>
        <sz val="12"/>
        <color rgb="FF000000"/>
        <rFont val="Noto Sans"/>
        <family val="2"/>
      </rPr>
      <t xml:space="preserve"> 浙江电大</t>
    </r>
    <r>
      <rPr>
        <b val="true"/>
        <sz val="12"/>
        <color rgb="FF000000"/>
        <rFont val="方正小标宋简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秋季学期基于网络考核的</t>
    </r>
    <r>
      <rPr>
        <b val="true"/>
        <sz val="12"/>
        <color rgb="FF000000"/>
        <rFont val="方正小标宋简体"/>
        <family val="0"/>
        <charset val="134"/>
      </rPr>
      <t xml:space="preserve">100%</t>
    </r>
    <r>
      <rPr>
        <b val="true"/>
        <sz val="12"/>
        <color rgb="FF000000"/>
        <rFont val="Noto Sans"/>
        <family val="2"/>
      </rPr>
      <t xml:space="preserve">形考课程（省开）一览表</t>
    </r>
  </si>
  <si>
    <t xml:space="preserve">考试科目</t>
  </si>
  <si>
    <r>
      <rPr>
        <b val="true"/>
        <sz val="10"/>
        <color rgb="FF000000"/>
        <rFont val="Noto Sans"/>
        <family val="2"/>
      </rPr>
      <t xml:space="preserve">课程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负责教师</t>
  </si>
  <si>
    <t xml:space="preserve">领导科学与艺术</t>
  </si>
  <si>
    <t xml:space="preserve">5802</t>
  </si>
  <si>
    <t xml:space="preserve">5177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法本</t>
    </r>
  </si>
  <si>
    <t xml:space="preserve">地域文化（本）</t>
  </si>
  <si>
    <t xml:space="preserve">5804</t>
  </si>
  <si>
    <t xml:space="preserve">51909 </t>
  </si>
  <si>
    <t xml:space="preserve">姚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秋土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法学（辅警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土本</t>
    </r>
  </si>
  <si>
    <r>
      <rPr>
        <sz val="10"/>
        <color rgb="FF000000"/>
        <rFont val="仿宋_GB2312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语言和</t>
    </r>
    <r>
      <rPr>
        <sz val="10"/>
        <color rgb="FF000000"/>
        <rFont val="仿宋_GB2312"/>
        <family val="3"/>
        <charset val="134"/>
      </rPr>
      <t xml:space="preserve">WWW</t>
    </r>
    <r>
      <rPr>
        <sz val="10"/>
        <color rgb="FF000000"/>
        <rFont val="Noto Sans"/>
        <family val="2"/>
      </rPr>
      <t xml:space="preserve">技术（</t>
    </r>
    <r>
      <rPr>
        <sz val="10"/>
        <color rgb="FF000000"/>
        <rFont val="仿宋_GB2312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技术）</t>
    </r>
  </si>
  <si>
    <t xml:space="preserve">5805</t>
  </si>
  <si>
    <t xml:space="preserve">50016 </t>
  </si>
  <si>
    <t xml:space="preserve">林焕祥</t>
  </si>
  <si>
    <t xml:space="preserve">王赛娇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春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秋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春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计算机本科</t>
    </r>
  </si>
  <si>
    <t xml:space="preserve">4+8+11+12</t>
  </si>
  <si>
    <t xml:space="preserve">会计准则专题（会计专题讲座）</t>
  </si>
  <si>
    <t xml:space="preserve">5808</t>
  </si>
  <si>
    <t xml:space="preserve">51155</t>
  </si>
  <si>
    <t xml:space="preserve">康萍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会计本</t>
    </r>
  </si>
  <si>
    <t xml:space="preserve">经济学与生活</t>
  </si>
  <si>
    <t xml:space="preserve">5811</t>
  </si>
  <si>
    <t xml:space="preserve">51758</t>
  </si>
  <si>
    <t xml:space="preserve">王红梅</t>
  </si>
  <si>
    <t xml:space="preserve">陈敏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台市机械本
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台市金融本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春汉语言文学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计算机本科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春学前本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本</t>
    </r>
    <r>
      <rPr>
        <sz val="9"/>
        <color rgb="FF000000"/>
        <rFont val="宋体"/>
        <family val="0"/>
        <charset val="134"/>
      </rPr>
      <t xml:space="preserve">)
18</t>
    </r>
    <r>
      <rPr>
        <sz val="9"/>
        <color rgb="FF000000"/>
        <rFont val="Noto Sans"/>
        <family val="2"/>
      </rPr>
      <t xml:space="preserve">秋行政管理（开本）
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本</t>
    </r>
    <r>
      <rPr>
        <sz val="9"/>
        <color rgb="FF000000"/>
        <rFont val="宋体"/>
        <family val="0"/>
        <charset val="134"/>
      </rPr>
      <t xml:space="preserve">)
18</t>
    </r>
    <r>
      <rPr>
        <sz val="9"/>
        <color rgb="FF000000"/>
        <rFont val="Noto Sans"/>
        <family val="2"/>
      </rPr>
      <t xml:space="preserve">秋工商管理（开本）
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学前（教师教育方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本）</t>
    </r>
  </si>
  <si>
    <t xml:space="preserve">27
61
38
31
11</t>
  </si>
  <si>
    <t xml:space="preserve">网页开发技术</t>
  </si>
  <si>
    <t xml:space="preserve">5814</t>
  </si>
  <si>
    <t xml:space="preserve">51920</t>
  </si>
  <si>
    <t xml:space="preserve">金东福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秋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春、计算机本科</t>
    </r>
  </si>
  <si>
    <t xml:space="preserve">8+9</t>
  </si>
  <si>
    <r>
      <rPr>
        <sz val="10"/>
        <color rgb="FF000000"/>
        <rFont val="Noto Sans"/>
        <family val="2"/>
      </rPr>
      <t xml:space="preserve">法学基础知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01</t>
  </si>
  <si>
    <t xml:space="preserve">  382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秋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
18</t>
    </r>
    <r>
      <rPr>
        <sz val="9"/>
        <rFont val="Noto Sans"/>
        <family val="2"/>
      </rPr>
      <t xml:space="preserve">秋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警，开本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民法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02</t>
  </si>
  <si>
    <t xml:space="preserve"> 1111</t>
  </si>
  <si>
    <r>
      <rPr>
        <sz val="10"/>
        <color rgb="FF000000"/>
        <rFont val="Noto Sans"/>
        <family val="2"/>
      </rPr>
      <t xml:space="preserve">刑法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03</t>
  </si>
  <si>
    <t xml:space="preserve"> 1697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04</t>
  </si>
  <si>
    <t xml:space="preserve">  168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秋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
18</t>
    </r>
    <r>
      <rPr>
        <sz val="9"/>
        <rFont val="Noto Sans"/>
        <family val="2"/>
      </rPr>
      <t xml:space="preserve">秋工商管理（开本）</t>
    </r>
  </si>
  <si>
    <t xml:space="preserve">38
31</t>
  </si>
  <si>
    <r>
      <rPr>
        <sz val="10"/>
        <color rgb="FF000000"/>
        <rFont val="Noto Sans"/>
        <family val="2"/>
      </rPr>
      <t xml:space="preserve">管理学基础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05</t>
  </si>
  <si>
    <t xml:space="preserve">  547</t>
  </si>
  <si>
    <t xml:space="preserve">江治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秋工商管理（开本）</t>
    </r>
  </si>
  <si>
    <r>
      <rPr>
        <sz val="10"/>
        <color rgb="FF000000"/>
        <rFont val="Noto Sans"/>
        <family val="2"/>
      </rPr>
      <t xml:space="preserve">市场营销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06</t>
  </si>
  <si>
    <t xml:space="preserve"> 1349</t>
  </si>
  <si>
    <r>
      <rPr>
        <sz val="10"/>
        <color rgb="FF000000"/>
        <rFont val="Noto Sans"/>
        <family val="2"/>
      </rPr>
      <t xml:space="preserve">汉语基础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10</t>
  </si>
  <si>
    <t xml:space="preserve">  62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秋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、滚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13</t>
  </si>
  <si>
    <t xml:space="preserve">  19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秋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管理会计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14</t>
  </si>
  <si>
    <t xml:space="preserve">  544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务会计方向，开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15</t>
  </si>
  <si>
    <t xml:space="preserve"> 1950</t>
  </si>
  <si>
    <t xml:space="preserve">建筑构造＃</t>
  </si>
  <si>
    <t xml:space="preserve">9025</t>
  </si>
  <si>
    <t xml:space="preserve">  869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土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土本</t>
    </r>
  </si>
  <si>
    <t xml:space="preserve">建筑结构＃</t>
  </si>
  <si>
    <t xml:space="preserve">9026</t>
  </si>
  <si>
    <t xml:space="preserve">  877</t>
  </si>
  <si>
    <t xml:space="preserve">建筑力学＃</t>
  </si>
  <si>
    <t xml:space="preserve">9027</t>
  </si>
  <si>
    <t xml:space="preserve">  875</t>
  </si>
  <si>
    <r>
      <rPr>
        <sz val="10"/>
        <color rgb="FF000000"/>
        <rFont val="Noto Sans"/>
        <family val="2"/>
      </rPr>
      <t xml:space="preserve">行政管理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31</t>
  </si>
  <si>
    <t xml:space="preserve"> 1723</t>
  </si>
  <si>
    <t xml:space="preserve">宋晨枫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秋行政管理（开本）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秋行政管理（辅警，开本）</t>
    </r>
  </si>
  <si>
    <t xml:space="preserve">61
6</t>
  </si>
  <si>
    <r>
      <rPr>
        <sz val="10"/>
        <color rgb="FF000000"/>
        <rFont val="Noto Sans"/>
        <family val="2"/>
      </rPr>
      <t xml:space="preserve">政治学原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32</t>
  </si>
  <si>
    <t xml:space="preserve"> 2034</t>
  </si>
  <si>
    <r>
      <rPr>
        <sz val="10"/>
        <color rgb="FF000000"/>
        <rFont val="Noto Sans"/>
        <family val="2"/>
      </rPr>
      <t xml:space="preserve">中国文学基础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49</t>
  </si>
  <si>
    <t xml:space="preserve"> 2537</t>
  </si>
  <si>
    <r>
      <rPr>
        <sz val="10"/>
        <color rgb="FF000000"/>
        <rFont val="Noto Sans"/>
        <family val="2"/>
      </rPr>
      <t xml:space="preserve">外国文学基础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50</t>
  </si>
  <si>
    <t xml:space="preserve"> 2547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汉语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、滚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工作概论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51</t>
  </si>
  <si>
    <t xml:space="preserve"> 2405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社会工作本科</t>
    </r>
  </si>
  <si>
    <r>
      <rPr>
        <sz val="10"/>
        <color rgb="FF000000"/>
        <rFont val="Noto Sans"/>
        <family val="2"/>
      </rPr>
      <t xml:space="preserve">个案工作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52</t>
  </si>
  <si>
    <t xml:space="preserve"> 2407</t>
  </si>
  <si>
    <r>
      <rPr>
        <sz val="10"/>
        <color rgb="FF000000"/>
        <rFont val="Noto Sans"/>
        <family val="2"/>
      </rPr>
      <t xml:space="preserve">团体工作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54</t>
  </si>
  <si>
    <t xml:space="preserve"> 2406</t>
  </si>
  <si>
    <r>
      <rPr>
        <sz val="10"/>
        <color rgb="FF000000"/>
        <rFont val="Noto Sans"/>
        <family val="2"/>
      </rPr>
      <t xml:space="preserve">学前儿童发展心理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56</t>
  </si>
  <si>
    <t xml:space="preserve"> 2649</t>
  </si>
  <si>
    <t xml:space="preserve">颜芳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学前（教师教育方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本）</t>
    </r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57</t>
  </si>
  <si>
    <t xml:space="preserve"> 2650</t>
  </si>
  <si>
    <r>
      <rPr>
        <sz val="10"/>
        <color rgb="FF000000"/>
        <rFont val="Noto Sans"/>
        <family val="2"/>
      </rPr>
      <t xml:space="preserve">幼儿园课程论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58</t>
  </si>
  <si>
    <t xml:space="preserve"> 2651</t>
  </si>
  <si>
    <t xml:space="preserve">个人理财</t>
  </si>
  <si>
    <t xml:space="preserve">6801</t>
  </si>
  <si>
    <t xml:space="preserve">02105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建专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学前会计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建专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学前教育（开专）
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秋法律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专</t>
    </r>
    <r>
      <rPr>
        <sz val="9"/>
        <color rgb="FF000000"/>
        <rFont val="宋体"/>
        <family val="0"/>
        <charset val="134"/>
      </rPr>
      <t xml:space="preserve">)
18</t>
    </r>
    <r>
      <rPr>
        <sz val="9"/>
        <color rgb="FF000000"/>
        <rFont val="Noto Sans"/>
        <family val="2"/>
      </rPr>
      <t xml:space="preserve">秋工商企业管理（开专</t>
    </r>
    <r>
      <rPr>
        <sz val="9"/>
        <color rgb="FF000000"/>
        <rFont val="宋体"/>
        <family val="0"/>
        <charset val="134"/>
      </rPr>
      <t xml:space="preserve">)
18</t>
    </r>
    <r>
      <rPr>
        <sz val="9"/>
        <color rgb="FF000000"/>
        <rFont val="Noto Sans"/>
        <family val="2"/>
      </rPr>
      <t xml:space="preserve">秋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销与策划方向</t>
    </r>
    <r>
      <rPr>
        <sz val="9"/>
        <color rgb="FF000000"/>
        <rFont val="宋体"/>
        <family val="0"/>
        <charset val="134"/>
      </rPr>
      <t xml:space="preserve">)
16</t>
    </r>
    <r>
      <rPr>
        <sz val="9"/>
        <color rgb="FF000000"/>
        <rFont val="Noto Sans"/>
        <family val="2"/>
      </rPr>
      <t xml:space="preserve">秋工商企业管理军人班</t>
    </r>
  </si>
  <si>
    <t xml:space="preserve">14
11
55
21
26</t>
  </si>
  <si>
    <r>
      <rPr>
        <sz val="10"/>
        <color rgb="FF000000"/>
        <rFont val="Noto Sans"/>
        <family val="2"/>
      </rPr>
      <t xml:space="preserve">旅游英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806</t>
  </si>
  <si>
    <t xml:space="preserve">02092 /50518 </t>
  </si>
  <si>
    <t xml:space="preserve">徐琰</t>
  </si>
  <si>
    <t xml:space="preserve">王开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春英语专科</t>
    </r>
  </si>
  <si>
    <t xml:space="preserve">实用法律基础</t>
  </si>
  <si>
    <t xml:space="preserve">6810</t>
  </si>
  <si>
    <t xml:space="preserve">02495</t>
  </si>
  <si>
    <t xml:space="preserve">饶冠俊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春开始新生进入共享平台考核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秋机械专科</t>
    </r>
  </si>
  <si>
    <r>
      <rPr>
        <sz val="12"/>
        <color rgb="FF000000"/>
        <rFont val="Noto Sans"/>
        <family val="2"/>
      </rPr>
      <t xml:space="preserve">遗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春学前专</t>
    </r>
  </si>
  <si>
    <t xml:space="preserve">家庭教育</t>
  </si>
  <si>
    <t xml:space="preserve">6811</t>
  </si>
  <si>
    <t xml:space="preserve">51697</t>
  </si>
  <si>
    <t xml:space="preserve">王定珍</t>
  </si>
  <si>
    <t xml:space="preserve">蔡静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建专</t>
    </r>
  </si>
  <si>
    <r>
      <rPr>
        <sz val="10"/>
        <color rgb="FF000000"/>
        <rFont val="Noto Sans"/>
        <family val="2"/>
      </rPr>
      <t xml:space="preserve">会计法规与职业道德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财会法规与职业道德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6815</t>
  </si>
  <si>
    <t xml:space="preserve">02567 </t>
  </si>
  <si>
    <t xml:space="preserve">姚虹</t>
  </si>
  <si>
    <t xml:space="preserve">郑冬菊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秋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务会计方向，开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春会计专</t>
    </r>
  </si>
  <si>
    <t xml:space="preserve">6816</t>
  </si>
  <si>
    <t xml:space="preserve">00335/ 50156 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春计信专科</t>
    </r>
  </si>
  <si>
    <t xml:space="preserve">纳税基础与实务</t>
  </si>
  <si>
    <t xml:space="preserve">6817</t>
  </si>
  <si>
    <t xml:space="preserve">51842 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会计专</t>
    </r>
  </si>
  <si>
    <t xml:space="preserve">项目管理</t>
  </si>
  <si>
    <t xml:space="preserve">6827</t>
  </si>
  <si>
    <t xml:space="preserve">02585</t>
  </si>
  <si>
    <t xml:space="preserve">杨仙丽</t>
  </si>
  <si>
    <t xml:space="preserve">杨雪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秋台市工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武部提前注册班专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春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商企业管理方向，星星班，开专</t>
    </r>
    <r>
      <rPr>
        <sz val="9"/>
        <color rgb="FF000000"/>
        <rFont val="宋体"/>
        <family val="0"/>
        <charset val="134"/>
      </rPr>
      <t xml:space="preserve">)
17</t>
    </r>
    <r>
      <rPr>
        <sz val="9"/>
        <color rgb="FF000000"/>
        <rFont val="Noto Sans"/>
        <family val="2"/>
      </rPr>
      <t xml:space="preserve">春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商企业管理方向中新科技班，开专</t>
    </r>
    <r>
      <rPr>
        <sz val="9"/>
        <color rgb="FF000000"/>
        <rFont val="宋体"/>
        <family val="0"/>
        <charset val="134"/>
      </rPr>
      <t xml:space="preserve">)
17</t>
    </r>
    <r>
      <rPr>
        <sz val="9"/>
        <color rgb="FF000000"/>
        <rFont val="Noto Sans"/>
        <family val="2"/>
      </rPr>
      <t xml:space="preserve">春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商企业管理方向，开专</t>
    </r>
    <r>
      <rPr>
        <sz val="9"/>
        <color rgb="FF000000"/>
        <rFont val="宋体"/>
        <family val="0"/>
        <charset val="134"/>
      </rPr>
      <t xml:space="preserve">)
18</t>
    </r>
    <r>
      <rPr>
        <sz val="9"/>
        <color rgb="FF000000"/>
        <rFont val="Noto Sans"/>
        <family val="2"/>
      </rPr>
      <t xml:space="preserve">春工商企业管理（开专）</t>
    </r>
  </si>
  <si>
    <t xml:space="preserve">27
30
21
16
28
</t>
  </si>
  <si>
    <t xml:space="preserve">金融市场</t>
  </si>
  <si>
    <t xml:space="preserve">5801</t>
  </si>
  <si>
    <t xml:space="preserve">00942</t>
  </si>
  <si>
    <t xml:space="preserve">网络营销</t>
  </si>
  <si>
    <t xml:space="preserve">5803</t>
  </si>
  <si>
    <t xml:space="preserve">51951 </t>
  </si>
  <si>
    <t xml:space="preserve">数学文化</t>
  </si>
  <si>
    <t xml:space="preserve">5806</t>
  </si>
  <si>
    <t xml:space="preserve">51760</t>
  </si>
  <si>
    <t xml:space="preserve">国际贸易实务（本）</t>
  </si>
  <si>
    <t xml:space="preserve">5807</t>
  </si>
  <si>
    <t xml:space="preserve">02817</t>
  </si>
  <si>
    <t xml:space="preserve">俞云</t>
  </si>
  <si>
    <t xml:space="preserve">多媒体课件制作与应用</t>
  </si>
  <si>
    <t xml:space="preserve">5809</t>
  </si>
  <si>
    <t xml:space="preserve">50165 </t>
  </si>
  <si>
    <t xml:space="preserve">陈东毅</t>
  </si>
  <si>
    <t xml:space="preserve">信息时代的生产技术</t>
  </si>
  <si>
    <t xml:space="preserve">5810</t>
  </si>
  <si>
    <t xml:space="preserve">51769</t>
  </si>
  <si>
    <t xml:space="preserve">哲学引论</t>
  </si>
  <si>
    <t xml:space="preserve">5812</t>
  </si>
  <si>
    <t xml:space="preserve">02051</t>
  </si>
  <si>
    <t xml:space="preserve">柳增</t>
  </si>
  <si>
    <t xml:space="preserve">5813</t>
  </si>
  <si>
    <t xml:space="preserve">00538</t>
  </si>
  <si>
    <t xml:space="preserve">教育哲学</t>
  </si>
  <si>
    <t xml:space="preserve">5815</t>
  </si>
  <si>
    <t xml:space="preserve">50437</t>
  </si>
  <si>
    <t xml:space="preserve">徐歌</t>
  </si>
  <si>
    <r>
      <rPr>
        <sz val="10"/>
        <color rgb="FF000000"/>
        <rFont val="仿宋_GB2312"/>
        <family val="3"/>
        <charset val="134"/>
      </rPr>
      <t xml:space="preserve">INTETNET</t>
    </r>
    <r>
      <rPr>
        <sz val="10"/>
        <color rgb="FF000000"/>
        <rFont val="Noto Sans"/>
        <family val="2"/>
      </rPr>
      <t xml:space="preserve">网络系统与实践</t>
    </r>
  </si>
  <si>
    <t xml:space="preserve">5816</t>
  </si>
  <si>
    <t xml:space="preserve">51846</t>
  </si>
  <si>
    <t xml:space="preserve">叶铸</t>
  </si>
  <si>
    <t xml:space="preserve">行政复议法</t>
  </si>
  <si>
    <t xml:space="preserve">5817</t>
  </si>
  <si>
    <t xml:space="preserve">50906</t>
  </si>
  <si>
    <t xml:space="preserve">李琼瑶</t>
  </si>
  <si>
    <t xml:space="preserve">信托与租赁</t>
  </si>
  <si>
    <t xml:space="preserve">5818</t>
  </si>
  <si>
    <t xml:space="preserve">50897</t>
  </si>
  <si>
    <r>
      <rPr>
        <sz val="10"/>
        <color rgb="FF000000"/>
        <rFont val="仿宋_GB2312"/>
        <family val="3"/>
        <charset val="134"/>
      </rPr>
      <t xml:space="preserve">ERP</t>
    </r>
    <r>
      <rPr>
        <sz val="10"/>
        <color rgb="FF000000"/>
        <rFont val="Noto Sans"/>
        <family val="2"/>
      </rPr>
      <t xml:space="preserve">原理与应用</t>
    </r>
  </si>
  <si>
    <t xml:space="preserve">5819</t>
  </si>
  <si>
    <t xml:space="preserve">02113</t>
  </si>
  <si>
    <t xml:space="preserve">程帮全</t>
  </si>
  <si>
    <t xml:space="preserve">幼儿园社会性教育专题</t>
  </si>
  <si>
    <t xml:space="preserve">5820</t>
  </si>
  <si>
    <t xml:space="preserve">51959</t>
  </si>
  <si>
    <t xml:space="preserve">青少年社会工作</t>
  </si>
  <si>
    <t xml:space="preserve">5821</t>
  </si>
  <si>
    <t xml:space="preserve">51593</t>
  </si>
  <si>
    <t xml:space="preserve">任静远</t>
  </si>
  <si>
    <t xml:space="preserve">项目评估</t>
  </si>
  <si>
    <t xml:space="preserve">5822</t>
  </si>
  <si>
    <t xml:space="preserve">50874</t>
  </si>
  <si>
    <t xml:space="preserve">应谨谨</t>
  </si>
  <si>
    <t xml:space="preserve">教学设计</t>
  </si>
  <si>
    <t xml:space="preserve">5823</t>
  </si>
  <si>
    <t xml:space="preserve">00910</t>
  </si>
  <si>
    <t xml:space="preserve">农村社会学</t>
  </si>
  <si>
    <t xml:space="preserve">5824</t>
  </si>
  <si>
    <t xml:space="preserve">2377</t>
  </si>
  <si>
    <t xml:space="preserve">本科（一村一）</t>
  </si>
  <si>
    <t xml:space="preserve">吴乐珍</t>
  </si>
  <si>
    <t xml:space="preserve">食品安全与营养</t>
  </si>
  <si>
    <t xml:space="preserve">5825</t>
  </si>
  <si>
    <t xml:space="preserve">51768</t>
  </si>
  <si>
    <t xml:space="preserve">试验设计与生物统计</t>
  </si>
  <si>
    <t xml:space="preserve">新增</t>
  </si>
  <si>
    <t xml:space="preserve">农业昆虫学</t>
  </si>
  <si>
    <t xml:space="preserve">农业气象学</t>
  </si>
  <si>
    <r>
      <rPr>
        <sz val="10"/>
        <color rgb="FF000000"/>
        <rFont val="Noto Sans"/>
        <family val="2"/>
      </rPr>
      <t xml:space="preserve">教育行政概论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07</t>
  </si>
  <si>
    <t xml:space="preserve">  919</t>
  </si>
  <si>
    <r>
      <rPr>
        <sz val="10"/>
        <color rgb="FF000000"/>
        <rFont val="Noto Sans"/>
        <family val="2"/>
      </rPr>
      <t xml:space="preserve">学校管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08</t>
  </si>
  <si>
    <t xml:space="preserve"> 1739</t>
  </si>
  <si>
    <r>
      <rPr>
        <sz val="10"/>
        <color rgb="FF000000"/>
        <rFont val="Noto Sans"/>
        <family val="2"/>
      </rPr>
      <t xml:space="preserve">学校管理心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09</t>
  </si>
  <si>
    <t xml:space="preserve"> 1752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16</t>
  </si>
  <si>
    <t xml:space="preserve">  286</t>
  </si>
  <si>
    <t xml:space="preserve">机械设计基础＃</t>
  </si>
  <si>
    <t xml:space="preserve">9017</t>
  </si>
  <si>
    <t xml:space="preserve">  722</t>
  </si>
  <si>
    <t xml:space="preserve">机械制造基础＃</t>
  </si>
  <si>
    <t xml:space="preserve">9018</t>
  </si>
  <si>
    <t xml:space="preserve">  715</t>
  </si>
  <si>
    <r>
      <rPr>
        <sz val="10"/>
        <color rgb="FF000000"/>
        <rFont val="仿宋_GB2312"/>
        <family val="3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19</t>
  </si>
  <si>
    <t xml:space="preserve">   30</t>
  </si>
  <si>
    <t xml:space="preserve">齐幼菊</t>
  </si>
  <si>
    <r>
      <rPr>
        <sz val="10"/>
        <color rgb="FF000000"/>
        <rFont val="Noto Sans"/>
        <family val="2"/>
      </rPr>
      <t xml:space="preserve">计算机导论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20</t>
  </si>
  <si>
    <t xml:space="preserve">  768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22</t>
  </si>
  <si>
    <t xml:space="preserve">  584</t>
  </si>
  <si>
    <r>
      <rPr>
        <sz val="10"/>
        <color rgb="FF000000"/>
        <rFont val="Noto Sans"/>
        <family val="2"/>
      </rPr>
      <t xml:space="preserve">货币银行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23</t>
  </si>
  <si>
    <t xml:space="preserve">  703</t>
  </si>
  <si>
    <r>
      <rPr>
        <sz val="10"/>
        <color rgb="FF000000"/>
        <rFont val="Noto Sans"/>
        <family val="2"/>
      </rPr>
      <t xml:space="preserve">金融市场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24</t>
  </si>
  <si>
    <t xml:space="preserve">  939</t>
  </si>
  <si>
    <r>
      <rPr>
        <sz val="10"/>
        <color rgb="FF000000"/>
        <rFont val="Noto Sans"/>
        <family val="2"/>
      </rPr>
      <t xml:space="preserve">教育研究方法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28</t>
  </si>
  <si>
    <t xml:space="preserve">  936</t>
  </si>
  <si>
    <r>
      <rPr>
        <sz val="10"/>
        <color rgb="FF000000"/>
        <rFont val="Noto Sans"/>
        <family val="2"/>
      </rPr>
      <t xml:space="preserve">现代教师学导论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29</t>
  </si>
  <si>
    <t xml:space="preserve"> 1609</t>
  </si>
  <si>
    <r>
      <rPr>
        <sz val="10"/>
        <color rgb="FF000000"/>
        <rFont val="Noto Sans"/>
        <family val="2"/>
      </rPr>
      <t xml:space="preserve">小学儿童教育心理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30</t>
  </si>
  <si>
    <t xml:space="preserve"> 1645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III(1)#</t>
    </r>
  </si>
  <si>
    <t xml:space="preserve">9033</t>
  </si>
  <si>
    <t xml:space="preserve"> 1815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III(2)#</t>
    </r>
  </si>
  <si>
    <t xml:space="preserve">9034</t>
  </si>
  <si>
    <t xml:space="preserve"> 1821</t>
  </si>
  <si>
    <r>
      <rPr>
        <sz val="10"/>
        <color rgb="FF000000"/>
        <rFont val="Noto Sans"/>
        <family val="2"/>
      </rPr>
      <t xml:space="preserve">英语语法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35</t>
  </si>
  <si>
    <t xml:space="preserve"> 1858</t>
  </si>
  <si>
    <r>
      <rPr>
        <sz val="10"/>
        <color rgb="FF000000"/>
        <rFont val="Noto Sans"/>
        <family val="2"/>
      </rPr>
      <t xml:space="preserve">经济法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36</t>
  </si>
  <si>
    <t xml:space="preserve">  954</t>
  </si>
  <si>
    <r>
      <rPr>
        <sz val="10"/>
        <color rgb="FF000000"/>
        <rFont val="Noto Sans"/>
        <family val="2"/>
      </rPr>
      <t xml:space="preserve">宪法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37</t>
  </si>
  <si>
    <t xml:space="preserve"> 1624</t>
  </si>
  <si>
    <r>
      <rPr>
        <sz val="10"/>
        <color rgb="FF000000"/>
        <rFont val="Noto Sans"/>
        <family val="2"/>
      </rPr>
      <t xml:space="preserve">法学基础知识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38</t>
  </si>
  <si>
    <t xml:space="preserve">  387</t>
  </si>
  <si>
    <r>
      <rPr>
        <sz val="10"/>
        <color rgb="FF000000"/>
        <rFont val="Noto Sans"/>
        <family val="2"/>
      </rPr>
      <t xml:space="preserve">统计学原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39</t>
  </si>
  <si>
    <t xml:space="preserve"> 1455</t>
  </si>
  <si>
    <r>
      <rPr>
        <sz val="10"/>
        <color rgb="FF000000"/>
        <rFont val="Noto Sans"/>
        <family val="2"/>
      </rPr>
      <t xml:space="preserve">西方经济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40</t>
  </si>
  <si>
    <t xml:space="preserve"> 1589</t>
  </si>
  <si>
    <r>
      <rPr>
        <sz val="10"/>
        <color rgb="FF000000"/>
        <rFont val="Noto Sans"/>
        <family val="2"/>
      </rPr>
      <t xml:space="preserve">物流学概论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44</t>
  </si>
  <si>
    <t xml:space="preserve"> 1584</t>
  </si>
  <si>
    <r>
      <rPr>
        <sz val="10"/>
        <color rgb="FF000000"/>
        <rFont val="Noto Sans"/>
        <family val="2"/>
      </rPr>
      <t xml:space="preserve">广告学概论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45</t>
  </si>
  <si>
    <t xml:space="preserve">  579</t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46</t>
  </si>
  <si>
    <t xml:space="preserve"> 1086</t>
  </si>
  <si>
    <r>
      <rPr>
        <sz val="10"/>
        <color rgb="FF000000"/>
        <rFont val="Noto Sans"/>
        <family val="2"/>
      </rPr>
      <t xml:space="preserve">仓储与配送管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47</t>
  </si>
  <si>
    <t xml:space="preserve"> 2289</t>
  </si>
  <si>
    <r>
      <rPr>
        <sz val="10"/>
        <color rgb="FF000000"/>
        <rFont val="Noto Sans"/>
        <family val="2"/>
      </rPr>
      <t xml:space="preserve">供应链管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48</t>
  </si>
  <si>
    <t xml:space="preserve"> 2288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59</t>
  </si>
  <si>
    <t xml:space="preserve"> 2841</t>
  </si>
  <si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60</t>
  </si>
  <si>
    <r>
      <rPr>
        <sz val="10"/>
        <color rgb="FF000000"/>
        <rFont val="Noto Sans"/>
        <family val="2"/>
      </rPr>
      <t xml:space="preserve">园艺学概论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61</t>
  </si>
  <si>
    <t xml:space="preserve">2418</t>
  </si>
  <si>
    <t xml:space="preserve">于华平</t>
  </si>
  <si>
    <r>
      <rPr>
        <sz val="10"/>
        <color rgb="FF000000"/>
        <rFont val="Noto Sans"/>
        <family val="2"/>
      </rPr>
      <t xml:space="preserve">农科基础化学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62</t>
  </si>
  <si>
    <t xml:space="preserve">2417</t>
  </si>
  <si>
    <t xml:space="preserve">汪倩雯</t>
  </si>
  <si>
    <r>
      <rPr>
        <sz val="10"/>
        <color rgb="FF000000"/>
        <rFont val="Noto Sans"/>
        <family val="2"/>
      </rPr>
      <t xml:space="preserve">商业银行经营管理</t>
    </r>
    <r>
      <rPr>
        <sz val="10"/>
        <color rgb="FF000000"/>
        <rFont val="仿宋_GB2312"/>
        <family val="3"/>
        <charset val="134"/>
      </rPr>
      <t xml:space="preserve">#</t>
    </r>
  </si>
  <si>
    <t xml:space="preserve">9063</t>
  </si>
  <si>
    <t xml:space="preserve">4325</t>
  </si>
  <si>
    <t xml:space="preserve">6802</t>
  </si>
  <si>
    <t xml:space="preserve">00221</t>
  </si>
  <si>
    <t xml:space="preserve">王洪楠</t>
  </si>
  <si>
    <t xml:space="preserve">电子商务网站规划与设计</t>
  </si>
  <si>
    <t xml:space="preserve">6803</t>
  </si>
  <si>
    <t xml:space="preserve">51425</t>
  </si>
  <si>
    <t xml:space="preserve">李科</t>
  </si>
  <si>
    <t xml:space="preserve">生活中的数学</t>
  </si>
  <si>
    <t xml:space="preserve">6804</t>
  </si>
  <si>
    <t xml:space="preserve">51682</t>
  </si>
  <si>
    <t xml:space="preserve">数据库应用</t>
  </si>
  <si>
    <t xml:space="preserve">6805</t>
  </si>
  <si>
    <t xml:space="preserve">1377</t>
  </si>
  <si>
    <t xml:space="preserve">虞江锋</t>
  </si>
  <si>
    <r>
      <rPr>
        <sz val="10"/>
        <color rgb="FF000000"/>
        <rFont val="仿宋_GB2312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语言与面向对象程序设计</t>
    </r>
  </si>
  <si>
    <t xml:space="preserve">6807</t>
  </si>
  <si>
    <t xml:space="preserve">50018</t>
  </si>
  <si>
    <t xml:space="preserve">电子支付与安全</t>
  </si>
  <si>
    <t xml:space="preserve">6808</t>
  </si>
  <si>
    <t xml:space="preserve">51106</t>
  </si>
  <si>
    <t xml:space="preserve">王婷</t>
  </si>
  <si>
    <t xml:space="preserve">货币银行学</t>
  </si>
  <si>
    <t xml:space="preserve">6809</t>
  </si>
  <si>
    <t xml:space="preserve">00697</t>
  </si>
  <si>
    <t xml:space="preserve">哲学基础</t>
  </si>
  <si>
    <t xml:space="preserve">6812</t>
  </si>
  <si>
    <t xml:space="preserve">51687</t>
  </si>
  <si>
    <t xml:space="preserve">信息技术与信息管理</t>
  </si>
  <si>
    <t xml:space="preserve">6813</t>
  </si>
  <si>
    <t xml:space="preserve">51708</t>
  </si>
  <si>
    <t xml:space="preserve">网络信息制作与发布</t>
  </si>
  <si>
    <t xml:space="preserve">6814</t>
  </si>
  <si>
    <t xml:space="preserve">01511 </t>
  </si>
  <si>
    <t xml:space="preserve">徐斌立</t>
  </si>
  <si>
    <t xml:space="preserve">6818</t>
  </si>
  <si>
    <t xml:space="preserve">50402 </t>
  </si>
  <si>
    <t xml:space="preserve">曹亮</t>
  </si>
  <si>
    <t xml:space="preserve">财会税收基础知识</t>
  </si>
  <si>
    <t xml:space="preserve">6819</t>
  </si>
  <si>
    <t xml:space="preserve">51647 </t>
  </si>
  <si>
    <t xml:space="preserve">光伏应用产品设计及制造</t>
  </si>
  <si>
    <t xml:space="preserve">6820</t>
  </si>
  <si>
    <t xml:space="preserve">52029 </t>
  </si>
  <si>
    <t xml:space="preserve">周海明</t>
  </si>
  <si>
    <t xml:space="preserve">光伏新技术讲座</t>
  </si>
  <si>
    <t xml:space="preserve">6821</t>
  </si>
  <si>
    <t xml:space="preserve">52030</t>
  </si>
  <si>
    <t xml:space="preserve">宋建飞</t>
  </si>
  <si>
    <t xml:space="preserve">智能大厦系统工程</t>
  </si>
  <si>
    <t xml:space="preserve">6822</t>
  </si>
  <si>
    <t xml:space="preserve">51514</t>
  </si>
  <si>
    <t xml:space="preserve">吴晓晖</t>
  </si>
  <si>
    <t xml:space="preserve">现代计算机控制系统</t>
  </si>
  <si>
    <t xml:space="preserve">6823</t>
  </si>
  <si>
    <t xml:space="preserve">51505</t>
  </si>
  <si>
    <t xml:space="preserve">张兴明</t>
  </si>
  <si>
    <t xml:space="preserve">家庭智能化系统与施工</t>
  </si>
  <si>
    <t xml:space="preserve">6824</t>
  </si>
  <si>
    <t xml:space="preserve">51516 </t>
  </si>
  <si>
    <t xml:space="preserve">周冬珽</t>
  </si>
  <si>
    <t xml:space="preserve">物业信息管理系统设计</t>
  </si>
  <si>
    <t xml:space="preserve">6825</t>
  </si>
  <si>
    <t xml:space="preserve">51517</t>
  </si>
  <si>
    <t xml:space="preserve">李啸</t>
  </si>
  <si>
    <t xml:space="preserve">教师职业道德</t>
  </si>
  <si>
    <t xml:space="preserve">6826</t>
  </si>
  <si>
    <t xml:space="preserve">00413</t>
  </si>
  <si>
    <t xml:space="preserve">施蕾芬</t>
  </si>
  <si>
    <t xml:space="preserve">单证实务</t>
  </si>
  <si>
    <t xml:space="preserve">6828</t>
  </si>
  <si>
    <t xml:space="preserve">02281</t>
  </si>
  <si>
    <t xml:space="preserve">周宇岚</t>
  </si>
  <si>
    <t xml:space="preserve">酒店营销实务</t>
  </si>
  <si>
    <t xml:space="preserve">6829</t>
  </si>
  <si>
    <t xml:space="preserve">50478</t>
  </si>
  <si>
    <t xml:space="preserve">人才测评技术及应用</t>
  </si>
  <si>
    <t xml:space="preserve">6830</t>
  </si>
  <si>
    <t xml:space="preserve">52070</t>
  </si>
  <si>
    <t xml:space="preserve">王军海</t>
  </si>
  <si>
    <t xml:space="preserve">劳动人事政策与法规</t>
  </si>
  <si>
    <t xml:space="preserve">6831</t>
  </si>
  <si>
    <t xml:space="preserve">02790</t>
  </si>
  <si>
    <t xml:space="preserve">汽车运用基础</t>
  </si>
  <si>
    <t xml:space="preserve">6832</t>
  </si>
  <si>
    <t xml:space="preserve"> 01226</t>
  </si>
  <si>
    <t xml:space="preserve">建筑工程技术资料管理</t>
  </si>
  <si>
    <t xml:space="preserve">6833</t>
  </si>
  <si>
    <t xml:space="preserve">50407</t>
  </si>
  <si>
    <t xml:space="preserve">信息系统开发案例分析与课程设计</t>
  </si>
  <si>
    <t xml:space="preserve">6834</t>
  </si>
  <si>
    <t xml:space="preserve">02122</t>
  </si>
  <si>
    <t xml:space="preserve">刘文捷</t>
  </si>
  <si>
    <t xml:space="preserve">车工工艺学</t>
  </si>
  <si>
    <t xml:space="preserve">6835</t>
  </si>
  <si>
    <t xml:space="preserve">51809</t>
  </si>
  <si>
    <t xml:space="preserve">孙连栋</t>
  </si>
  <si>
    <r>
      <rPr>
        <sz val="10"/>
        <color rgb="FF000000"/>
        <rFont val="Noto Sans"/>
        <family val="2"/>
      </rPr>
      <t xml:space="preserve">互联网应用（原</t>
    </r>
    <r>
      <rPr>
        <sz val="10"/>
        <color rgb="FF000000"/>
        <rFont val="仿宋_GB2312"/>
        <family val="3"/>
        <charset val="134"/>
      </rPr>
      <t xml:space="preserve">Internet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仿宋_GB2312"/>
        <family val="3"/>
        <charset val="134"/>
      </rPr>
      <t xml:space="preserve">Intranet</t>
    </r>
    <r>
      <rPr>
        <sz val="10"/>
        <color rgb="FF000000"/>
        <rFont val="Noto Sans"/>
        <family val="2"/>
      </rPr>
      <t xml:space="preserve">应用）</t>
    </r>
  </si>
  <si>
    <t xml:space="preserve">6836</t>
  </si>
  <si>
    <t xml:space="preserve">03597/ 16</t>
  </si>
  <si>
    <t xml:space="preserve">陈铁明</t>
  </si>
  <si>
    <t xml:space="preserve">物业服务礼仪</t>
  </si>
  <si>
    <t xml:space="preserve">6837</t>
  </si>
  <si>
    <t xml:space="preserve">51229</t>
  </si>
  <si>
    <t xml:space="preserve">金属切削与加工</t>
  </si>
  <si>
    <t xml:space="preserve">6838</t>
  </si>
  <si>
    <t xml:space="preserve">52586</t>
  </si>
  <si>
    <t xml:space="preserve">商务礼仪概论</t>
  </si>
  <si>
    <t xml:space="preserve">6839</t>
  </si>
  <si>
    <t xml:space="preserve">2108</t>
  </si>
  <si>
    <t xml:space="preserve">徐薇</t>
  </si>
  <si>
    <t xml:space="preserve">设施栽培技术</t>
  </si>
  <si>
    <t xml:space="preserve">6001</t>
  </si>
  <si>
    <t xml:space="preserve">02680</t>
  </si>
  <si>
    <t xml:space="preserve">姜华年</t>
  </si>
  <si>
    <r>
      <rPr>
        <sz val="10"/>
        <color rgb="FF000000"/>
        <rFont val="Noto Sans"/>
        <family val="2"/>
      </rPr>
      <t xml:space="preserve">国开卷号</t>
    </r>
    <r>
      <rPr>
        <sz val="10"/>
        <color rgb="FF000000"/>
        <rFont val="仿宋_GB2312"/>
        <family val="3"/>
        <charset val="134"/>
      </rPr>
      <t xml:space="preserve">2749</t>
    </r>
  </si>
  <si>
    <t xml:space="preserve">园林树木</t>
  </si>
  <si>
    <t xml:space="preserve">6002</t>
  </si>
  <si>
    <t xml:space="preserve">02923</t>
  </si>
  <si>
    <t xml:space="preserve">蒋挺</t>
  </si>
  <si>
    <r>
      <rPr>
        <b val="true"/>
        <sz val="10"/>
        <color rgb="FFFF0000"/>
        <rFont val="Noto Sans"/>
        <family val="2"/>
      </rPr>
      <t xml:space="preserve">国开卷号</t>
    </r>
    <r>
      <rPr>
        <b val="true"/>
        <sz val="10"/>
        <color rgb="FFFF0000"/>
        <rFont val="仿宋_GB2312"/>
        <family val="3"/>
        <charset val="134"/>
      </rPr>
      <t xml:space="preserve">4959</t>
    </r>
  </si>
  <si>
    <t xml:space="preserve">蔬菜病虫害防治</t>
  </si>
  <si>
    <t xml:space="preserve">6003</t>
  </si>
  <si>
    <t xml:space="preserve">02955</t>
  </si>
  <si>
    <r>
      <rPr>
        <sz val="10"/>
        <color rgb="FF000000"/>
        <rFont val="Noto Sans"/>
        <family val="2"/>
      </rPr>
      <t xml:space="preserve">国开卷号</t>
    </r>
    <r>
      <rPr>
        <sz val="10"/>
        <color rgb="FF000000"/>
        <rFont val="仿宋_GB2312"/>
        <family val="3"/>
        <charset val="134"/>
      </rPr>
      <t xml:space="preserve">2783</t>
    </r>
  </si>
  <si>
    <t xml:space="preserve">经济作物栽培</t>
  </si>
  <si>
    <t xml:space="preserve">6004</t>
  </si>
  <si>
    <t xml:space="preserve">02932</t>
  </si>
  <si>
    <t xml:space="preserve">程晓建</t>
  </si>
  <si>
    <r>
      <rPr>
        <sz val="10"/>
        <color rgb="FF000000"/>
        <rFont val="Noto Sans"/>
        <family val="2"/>
      </rPr>
      <t xml:space="preserve">国开卷号</t>
    </r>
    <r>
      <rPr>
        <sz val="10"/>
        <color rgb="FF000000"/>
        <rFont val="仿宋_GB2312"/>
        <family val="3"/>
        <charset val="134"/>
      </rPr>
      <t xml:space="preserve">2762</t>
    </r>
  </si>
  <si>
    <t xml:space="preserve">铁皮石斛高效栽培技术及综合利用</t>
  </si>
  <si>
    <t xml:space="preserve">6901</t>
  </si>
  <si>
    <t xml:space="preserve">52546</t>
  </si>
  <si>
    <t xml:space="preserve">湖羊高效养殖技术</t>
  </si>
  <si>
    <t xml:space="preserve">6902</t>
  </si>
  <si>
    <t xml:space="preserve">52547</t>
  </si>
  <si>
    <t xml:space="preserve">网络营销实务</t>
  </si>
  <si>
    <t xml:space="preserve">6903</t>
  </si>
  <si>
    <t xml:space="preserve">52713</t>
  </si>
  <si>
    <t xml:space="preserve">网店美工</t>
  </si>
  <si>
    <t xml:space="preserve">6904</t>
  </si>
  <si>
    <t xml:space="preserve">52714</t>
  </si>
  <si>
    <t xml:space="preserve">巫晓泉</t>
  </si>
  <si>
    <t xml:space="preserve">跨境电商</t>
  </si>
  <si>
    <t xml:space="preserve">6905</t>
  </si>
  <si>
    <t xml:space="preserve">52715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请各位班主任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统计好后传给洪梅核对，谢谢！</t>
    </r>
  </si>
  <si>
    <r>
      <rPr>
        <b val="true"/>
        <sz val="12"/>
        <color rgb="FF000000"/>
        <rFont val="Noto Sans"/>
        <family val="2"/>
      </rPr>
      <t xml:space="preserve">浙江电大</t>
    </r>
    <r>
      <rPr>
        <b val="true"/>
        <sz val="12"/>
        <color rgb="FF000000"/>
        <rFont val="方正小标宋简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秋季学期基于网络考核的</t>
    </r>
    <r>
      <rPr>
        <b val="true"/>
        <sz val="12"/>
        <color rgb="FF000000"/>
        <rFont val="方正小标宋简体"/>
        <family val="0"/>
        <charset val="134"/>
      </rPr>
      <t xml:space="preserve">100%</t>
    </r>
    <r>
      <rPr>
        <b val="true"/>
        <sz val="12"/>
        <color rgb="FF000000"/>
        <rFont val="Noto Sans"/>
        <family val="2"/>
      </rPr>
      <t xml:space="preserve">终考课程（省开）一览表</t>
    </r>
  </si>
  <si>
    <r>
      <rPr>
        <b val="true"/>
        <sz val="11"/>
        <color rgb="FF000000"/>
        <rFont val="Noto Sans"/>
        <family val="2"/>
      </rPr>
      <t xml:space="preserve">课程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质量管理</t>
  </si>
  <si>
    <t xml:space="preserve">5701</t>
  </si>
  <si>
    <t xml:space="preserve">02022</t>
  </si>
  <si>
    <t xml:space="preserve">王斯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工商管理（开本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台市工商本，前进化工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工商本科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工商管理本科</t>
    </r>
  </si>
  <si>
    <r>
      <rPr>
        <sz val="11"/>
        <color rgb="FF000000"/>
        <rFont val="宋体"/>
        <family val="0"/>
        <charset val="134"/>
      </rPr>
      <t xml:space="preserve">   13</t>
    </r>
    <r>
      <rPr>
        <sz val="11"/>
        <color rgb="FF000000"/>
        <rFont val="Noto Sans"/>
        <family val="2"/>
      </rPr>
      <t xml:space="preserve">秋工商管理本科</t>
    </r>
  </si>
  <si>
    <t xml:space="preserve">非营利组织管理</t>
  </si>
  <si>
    <t xml:space="preserve">5702</t>
  </si>
  <si>
    <t xml:space="preserve">50212</t>
  </si>
  <si>
    <t xml:space="preserve">刘巧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行政本</t>
    </r>
  </si>
  <si>
    <t xml:space="preserve">证据学</t>
  </si>
  <si>
    <t xml:space="preserve">5706</t>
  </si>
  <si>
    <t xml:space="preserve">0204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法学本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法本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法本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法本</t>
    </r>
  </si>
  <si>
    <t xml:space="preserve">物权法</t>
  </si>
  <si>
    <t xml:space="preserve">571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春法本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法本</t>
    </r>
  </si>
  <si>
    <t xml:space="preserve">学前儿童健康与体育活动专题</t>
  </si>
  <si>
    <t xml:space="preserve">5712</t>
  </si>
  <si>
    <t xml:space="preserve">51961 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学前本</t>
    </r>
  </si>
  <si>
    <t xml:space="preserve">建筑监理</t>
  </si>
  <si>
    <t xml:space="preserve">5713</t>
  </si>
  <si>
    <t xml:space="preserve">51858 </t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秋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春秋土本</t>
    </r>
  </si>
  <si>
    <t xml:space="preserve">人力资源管理</t>
  </si>
  <si>
    <t xml:space="preserve">5714</t>
  </si>
  <si>
    <t xml:space="preserve">01236 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工商管理本科  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管理专科（新东港）
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工商本科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工商管理本科</t>
    </r>
  </si>
  <si>
    <t xml:space="preserve">政府与非盈利组织会计</t>
  </si>
  <si>
    <t xml:space="preserve">5716</t>
  </si>
  <si>
    <t xml:space="preserve">51804 </t>
  </si>
  <si>
    <t xml:space="preserve">李学军</t>
  </si>
  <si>
    <t xml:space="preserve">鲍江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秋台市会计本科</t>
    </r>
  </si>
  <si>
    <t xml:space="preserve">社会保障学</t>
  </si>
  <si>
    <t xml:space="preserve">5719</t>
  </si>
  <si>
    <t xml:space="preserve">50627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秋行政本科安邦班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行政本科</t>
    </r>
  </si>
  <si>
    <t xml:space="preserve">政府公共关系</t>
  </si>
  <si>
    <t xml:space="preserve">5723</t>
  </si>
  <si>
    <t xml:space="preserve">51057/5164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管理本科（新东港）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行政管理本科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行政本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本</t>
    </r>
  </si>
  <si>
    <t xml:space="preserve">16
29</t>
  </si>
  <si>
    <t xml:space="preserve">公共组织绩效评估</t>
  </si>
  <si>
    <t xml:space="preserve">5725</t>
  </si>
  <si>
    <t xml:space="preserve">50242 </t>
  </si>
  <si>
    <t xml:space="preserve">应丽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行政本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行政本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本</t>
    </r>
  </si>
  <si>
    <t xml:space="preserve">刑法学专题研究</t>
  </si>
  <si>
    <t xml:space="preserve">5728</t>
  </si>
  <si>
    <t xml:space="preserve">51411 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秋法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开本</t>
    </r>
    <r>
      <rPr>
        <sz val="12"/>
        <rFont val="仿宋"/>
        <family val="3"/>
        <charset val="134"/>
      </rPr>
      <t xml:space="preserve">)</t>
    </r>
  </si>
  <si>
    <t xml:space="preserve">结构计算软件</t>
  </si>
  <si>
    <t xml:space="preserve">5737</t>
  </si>
  <si>
    <t xml:space="preserve">吴力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土木本</t>
    </r>
  </si>
  <si>
    <t xml:space="preserve">市场营销学</t>
  </si>
  <si>
    <t xml:space="preserve">5740</t>
  </si>
  <si>
    <t xml:space="preserve">02325/1353</t>
  </si>
  <si>
    <t xml:space="preserve">王新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台市金融本科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台市金融本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台市金融本</t>
    </r>
  </si>
  <si>
    <t xml:space="preserve">21
11
2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秋台市金融本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台市金融本科</t>
    </r>
  </si>
  <si>
    <t xml:space="preserve">1
1</t>
  </si>
  <si>
    <t xml:space="preserve">商品学</t>
  </si>
  <si>
    <t xml:space="preserve">5741</t>
  </si>
  <si>
    <t xml:space="preserve">刘西川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春工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场营销）专科</t>
    </r>
  </si>
  <si>
    <r>
      <rPr>
        <sz val="11"/>
        <color rgb="FF000000"/>
        <rFont val="Noto Sans"/>
        <family val="2"/>
      </rPr>
      <t xml:space="preserve">控制系统</t>
    </r>
    <r>
      <rPr>
        <sz val="11"/>
        <color rgb="FF000000"/>
        <rFont val="仿宋_GB2312"/>
        <family val="3"/>
        <charset val="134"/>
      </rPr>
      <t xml:space="preserve">CAD</t>
    </r>
  </si>
  <si>
    <t xml:space="preserve">5745</t>
  </si>
  <si>
    <t xml:space="preserve">潘海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台市机械本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台市机械本</t>
    </r>
  </si>
  <si>
    <t xml:space="preserve">儿童文学</t>
  </si>
  <si>
    <t xml:space="preserve">5747</t>
  </si>
  <si>
    <t xml:space="preserve">邱蔚华</t>
  </si>
  <si>
    <t xml:space="preserve">徐丽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学前本</t>
    </r>
  </si>
  <si>
    <t xml:space="preserve">西方经济学</t>
  </si>
  <si>
    <t xml:space="preserve">6701</t>
  </si>
  <si>
    <t xml:space="preserve">01587</t>
  </si>
  <si>
    <t xml:space="preserve">许晓燕陈敏菊</t>
  </si>
  <si>
    <t xml:space="preserve">工程建设监理概论</t>
  </si>
  <si>
    <t xml:space="preserve">6702</t>
  </si>
  <si>
    <t xml:space="preserve">周朝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建专</t>
    </r>
  </si>
  <si>
    <t xml:space="preserve">实用写作</t>
  </si>
  <si>
    <t xml:space="preserve">67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会计方向，开专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政治制度史</t>
  </si>
  <si>
    <t xml:space="preserve">67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行政专 </t>
    </r>
    <r>
      <rPr>
        <sz val="11"/>
        <color rgb="FF000000"/>
        <rFont val="宋体"/>
        <family val="0"/>
        <charset val="134"/>
      </rPr>
      <t xml:space="preserve">1
17</t>
    </r>
    <r>
      <rPr>
        <sz val="11"/>
        <color rgb="FF000000"/>
        <rFont val="Noto Sans"/>
        <family val="2"/>
      </rPr>
      <t xml:space="preserve">春行政专  </t>
    </r>
    <r>
      <rPr>
        <sz val="11"/>
        <color rgb="FF000000"/>
        <rFont val="宋体"/>
        <family val="0"/>
        <charset val="134"/>
      </rPr>
      <t xml:space="preserve">1
17</t>
    </r>
    <r>
      <rPr>
        <sz val="11"/>
        <color rgb="FF000000"/>
        <rFont val="Noto Sans"/>
        <family val="2"/>
      </rPr>
      <t xml:space="preserve">秋行政专  </t>
    </r>
    <r>
      <rPr>
        <sz val="11"/>
        <color rgb="FF000000"/>
        <rFont val="宋体"/>
        <family val="0"/>
        <charset val="134"/>
      </rPr>
      <t xml:space="preserve">1</t>
    </r>
  </si>
  <si>
    <t xml:space="preserve">国际金融</t>
  </si>
  <si>
    <t xml:space="preserve">6708</t>
  </si>
  <si>
    <t xml:space="preserve">0058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台市金融专科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台市投资专</t>
    </r>
  </si>
  <si>
    <t xml:space="preserve">4
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秋台市金融学专</t>
    </r>
  </si>
  <si>
    <t xml:space="preserve">公共关系学</t>
  </si>
  <si>
    <t xml:space="preserve">6723</t>
  </si>
  <si>
    <t xml:space="preserve">00504</t>
  </si>
  <si>
    <t xml:space="preserve">王美云</t>
  </si>
  <si>
    <t xml:space="preserve">孙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台市行管专
辅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台市行管专</t>
    </r>
  </si>
  <si>
    <t xml:space="preserve">29
7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管理专科（新东港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行政管理（开专）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行政管理（辅警，开专）</t>
    </r>
  </si>
  <si>
    <t xml:space="preserve">54
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行政专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专</t>
    </r>
  </si>
  <si>
    <t xml:space="preserve">45
5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行政专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行政专</t>
    </r>
  </si>
  <si>
    <t xml:space="preserve">学前游戏理论与指导</t>
  </si>
  <si>
    <t xml:space="preserve">6742</t>
  </si>
  <si>
    <t xml:space="preserve">50918 </t>
  </si>
  <si>
    <t xml:space="preserve">郭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学前教育（开专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学前专</t>
    </r>
  </si>
  <si>
    <t xml:space="preserve">经济法律基础</t>
  </si>
  <si>
    <t xml:space="preserve">6745</t>
  </si>
  <si>
    <t xml:space="preserve">02310 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会计方向，开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秋台市工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武部提前注册班专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台市工商（企业管理）专，前进化工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商企业管理方向，开专</t>
    </r>
    <r>
      <rPr>
        <sz val="11"/>
        <color rgb="FF000000"/>
        <rFont val="宋体"/>
        <family val="0"/>
        <charset val="134"/>
      </rPr>
      <t xml:space="preserve">)
17</t>
    </r>
    <r>
      <rPr>
        <sz val="11"/>
        <color rgb="FF000000"/>
        <rFont val="Noto Sans"/>
        <family val="2"/>
      </rPr>
      <t xml:space="preserve">春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商企业管理方向，星星班，开专</t>
    </r>
    <r>
      <rPr>
        <sz val="11"/>
        <color rgb="FF000000"/>
        <rFont val="宋体"/>
        <family val="0"/>
        <charset val="134"/>
      </rPr>
      <t xml:space="preserve">)
17</t>
    </r>
    <r>
      <rPr>
        <sz val="11"/>
        <color rgb="FF000000"/>
        <rFont val="Noto Sans"/>
        <family val="2"/>
      </rPr>
      <t xml:space="preserve">春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商企业管理方向中新科技班，开专</t>
    </r>
    <r>
      <rPr>
        <sz val="11"/>
        <color rgb="FF000000"/>
        <rFont val="宋体"/>
        <family val="0"/>
        <charset val="134"/>
      </rPr>
      <t xml:space="preserve">)
17</t>
    </r>
    <r>
      <rPr>
        <sz val="11"/>
        <color rgb="FF000000"/>
        <rFont val="Noto Sans"/>
        <family val="2"/>
      </rPr>
      <t xml:space="preserve">秋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场营销方向，开专</t>
    </r>
    <r>
      <rPr>
        <sz val="11"/>
        <color rgb="FF000000"/>
        <rFont val="宋体"/>
        <family val="0"/>
        <charset val="134"/>
      </rPr>
      <t xml:space="preserve">)
17</t>
    </r>
    <r>
      <rPr>
        <sz val="11"/>
        <color rgb="FF000000"/>
        <rFont val="Noto Sans"/>
        <family val="2"/>
      </rPr>
      <t xml:space="preserve">秋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商企业管理方向，开专</t>
    </r>
    <r>
      <rPr>
        <sz val="11"/>
        <color rgb="FF000000"/>
        <rFont val="宋体"/>
        <family val="0"/>
        <charset val="134"/>
      </rPr>
      <t xml:space="preserve">)
18</t>
    </r>
    <r>
      <rPr>
        <sz val="11"/>
        <color rgb="FF000000"/>
        <rFont val="Noto Sans"/>
        <family val="2"/>
      </rPr>
      <t xml:space="preserve">春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销与策划方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开专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春台市会计专科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秋台市会计专科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台市会计专科</t>
    </r>
  </si>
  <si>
    <t xml:space="preserve">8
1
2
1
3
7
1
7
1
2
1</t>
  </si>
  <si>
    <t xml:space="preserve">财务管理</t>
  </si>
  <si>
    <t xml:space="preserve">6748</t>
  </si>
  <si>
    <t xml:space="preserve">02312/162</t>
  </si>
  <si>
    <t xml:space="preserve">陈国珍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场营销方向，开专</t>
    </r>
    <r>
      <rPr>
        <sz val="11"/>
        <color rgb="FF000000"/>
        <rFont val="宋体"/>
        <family val="0"/>
        <charset val="134"/>
      </rPr>
      <t xml:space="preserve">)
18</t>
    </r>
    <r>
      <rPr>
        <sz val="11"/>
        <color rgb="FF000000"/>
        <rFont val="Noto Sans"/>
        <family val="2"/>
      </rPr>
      <t xml:space="preserve">春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销与策划方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开专</t>
    </r>
  </si>
  <si>
    <t xml:space="preserve">23
1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春台市会计专科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秋台市会计本科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春台市会计本科</t>
    </r>
  </si>
  <si>
    <t xml:space="preserve">1
1
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工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场营销）专科</t>
    </r>
  </si>
  <si>
    <t xml:space="preserve">6754</t>
  </si>
  <si>
    <t xml:space="preserve">0248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场营销方向，开专</t>
    </r>
    <r>
      <rPr>
        <sz val="11"/>
        <color rgb="FF000000"/>
        <rFont val="宋体"/>
        <family val="0"/>
        <charset val="134"/>
      </rPr>
      <t xml:space="preserve">)</t>
    </r>
  </si>
  <si>
    <t xml:space="preserve">素质与思想品德教育</t>
  </si>
  <si>
    <t xml:space="preserve">6759</t>
  </si>
  <si>
    <t xml:space="preserve">51119 </t>
  </si>
  <si>
    <t xml:space="preserve">关宏超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台市金融专科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台市金融专科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台市投资专</t>
    </r>
  </si>
  <si>
    <t xml:space="preserve">9
4
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台市金融专科</t>
    </r>
  </si>
  <si>
    <t xml:space="preserve">6763</t>
  </si>
  <si>
    <t xml:space="preserve">50126 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建专</t>
    </r>
  </si>
  <si>
    <t xml:space="preserve">企业文化</t>
  </si>
  <si>
    <t xml:space="preserve">6764</t>
  </si>
  <si>
    <t xml:space="preserve">01185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秋台市工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武部提前注册班专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商企业管理方向中新科技班，开专</t>
    </r>
    <r>
      <rPr>
        <sz val="11"/>
        <color rgb="FF000000"/>
        <rFont val="宋体"/>
        <family val="0"/>
        <charset val="134"/>
      </rPr>
      <t xml:space="preserve">)
17</t>
    </r>
    <r>
      <rPr>
        <sz val="11"/>
        <color rgb="FF000000"/>
        <rFont val="Noto Sans"/>
        <family val="2"/>
      </rPr>
      <t xml:space="preserve">春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商企业管理方向，开专</t>
    </r>
    <r>
      <rPr>
        <sz val="11"/>
        <color rgb="FF000000"/>
        <rFont val="宋体"/>
        <family val="0"/>
        <charset val="134"/>
      </rPr>
      <t xml:space="preserve">)
17</t>
    </r>
    <r>
      <rPr>
        <sz val="11"/>
        <color rgb="FF000000"/>
        <rFont val="Noto Sans"/>
        <family val="2"/>
      </rPr>
      <t xml:space="preserve">秋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商企业管理方向，开专</t>
    </r>
    <r>
      <rPr>
        <sz val="11"/>
        <color rgb="FF000000"/>
        <rFont val="宋体"/>
        <family val="0"/>
        <charset val="134"/>
      </rPr>
      <t xml:space="preserve">)
18</t>
    </r>
    <r>
      <rPr>
        <sz val="11"/>
        <color rgb="FF000000"/>
        <rFont val="Noto Sans"/>
        <family val="2"/>
      </rPr>
      <t xml:space="preserve">春工商企业管理（开专）</t>
    </r>
  </si>
  <si>
    <t xml:space="preserve">11
21
16
38
2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销与策划方向</t>
    </r>
    <r>
      <rPr>
        <sz val="11"/>
        <color rgb="FF000000"/>
        <rFont val="宋体"/>
        <family val="0"/>
        <charset val="134"/>
      </rPr>
      <t xml:space="preserve">)
16</t>
    </r>
    <r>
      <rPr>
        <sz val="11"/>
        <color rgb="FF000000"/>
        <rFont val="Noto Sans"/>
        <family val="2"/>
      </rPr>
      <t xml:space="preserve">秋工商企业管理军人班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复学，开专）</t>
    </r>
  </si>
  <si>
    <t xml:space="preserve">21
26</t>
  </si>
  <si>
    <t xml:space="preserve">企业运营与发展</t>
  </si>
  <si>
    <t xml:space="preserve">6765</t>
  </si>
  <si>
    <t xml:space="preserve">02131 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工商专科（恒勃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工商（市场营销）专科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工商管理专科</t>
    </r>
  </si>
  <si>
    <t xml:space="preserve">社区治理</t>
  </si>
  <si>
    <t xml:space="preserve">677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行政专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行政专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行政专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专</t>
    </r>
  </si>
  <si>
    <t xml:space="preserve">西方行政制度</t>
  </si>
  <si>
    <t xml:space="preserve">6779</t>
  </si>
  <si>
    <t xml:space="preserve">邹大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行政专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专</t>
    </r>
  </si>
  <si>
    <t xml:space="preserve">儿童家庭与社区教育</t>
  </si>
  <si>
    <t xml:space="preserve">6781</t>
  </si>
  <si>
    <t xml:space="preserve">6782</t>
  </si>
  <si>
    <t xml:space="preserve">0047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台市工商（企业管理）专，前进化工</t>
    </r>
  </si>
  <si>
    <t xml:space="preserve">公务员制度讲座</t>
  </si>
  <si>
    <t xml:space="preserve">6784</t>
  </si>
  <si>
    <t xml:space="preserve">51550</t>
  </si>
  <si>
    <t xml:space="preserve">金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秋行政专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行政专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专</t>
    </r>
  </si>
  <si>
    <t xml:space="preserve">学前教育政策与法规</t>
  </si>
  <si>
    <t xml:space="preserve">50919</t>
  </si>
  <si>
    <t xml:space="preserve">马少军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春学前专</t>
    </r>
  </si>
  <si>
    <r>
      <rPr>
        <sz val="11"/>
        <color rgb="FF000000"/>
        <rFont val="Noto Sans"/>
        <family val="2"/>
      </rPr>
      <t xml:space="preserve">文秘英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5703</t>
  </si>
  <si>
    <t xml:space="preserve">52119</t>
  </si>
  <si>
    <t xml:space="preserve">李兰波</t>
  </si>
  <si>
    <t xml:space="preserve">学前特殊儿童教育</t>
  </si>
  <si>
    <t xml:space="preserve">5704</t>
  </si>
  <si>
    <t xml:space="preserve">51957</t>
  </si>
  <si>
    <t xml:space="preserve">教育学</t>
  </si>
  <si>
    <t xml:space="preserve">5705</t>
  </si>
  <si>
    <t xml:space="preserve">00924</t>
  </si>
  <si>
    <t xml:space="preserve">饭店英语（本）</t>
  </si>
  <si>
    <t xml:space="preserve">5707</t>
  </si>
  <si>
    <t xml:space="preserve">52121</t>
  </si>
  <si>
    <t xml:space="preserve">高级商务英语</t>
  </si>
  <si>
    <t xml:space="preserve">5708</t>
  </si>
  <si>
    <t xml:space="preserve">02820</t>
  </si>
  <si>
    <t xml:space="preserve">中级会计实务</t>
  </si>
  <si>
    <t xml:space="preserve">5709</t>
  </si>
  <si>
    <t xml:space="preserve">51143</t>
  </si>
  <si>
    <t xml:space="preserve">销售管理</t>
  </si>
  <si>
    <t xml:space="preserve">5710</t>
  </si>
  <si>
    <t xml:space="preserve">5715</t>
  </si>
  <si>
    <t xml:space="preserve">00591 </t>
  </si>
  <si>
    <t xml:space="preserve">琚向红</t>
  </si>
  <si>
    <t xml:space="preserve">配送中心运作与管理</t>
  </si>
  <si>
    <t xml:space="preserve">5717</t>
  </si>
  <si>
    <t xml:space="preserve">50567 </t>
  </si>
  <si>
    <t xml:space="preserve">汤俊</t>
  </si>
  <si>
    <t xml:space="preserve">国家赔偿法</t>
  </si>
  <si>
    <t xml:space="preserve">5718</t>
  </si>
  <si>
    <t xml:space="preserve">00604 </t>
  </si>
  <si>
    <t xml:space="preserve">胡瓷红</t>
  </si>
  <si>
    <t xml:space="preserve">应用写作（汉语）</t>
  </si>
  <si>
    <t xml:space="preserve">5720</t>
  </si>
  <si>
    <t xml:space="preserve">01803</t>
  </si>
  <si>
    <t xml:space="preserve">施建华</t>
  </si>
  <si>
    <t xml:space="preserve">客户关系管理</t>
  </si>
  <si>
    <t xml:space="preserve">5721</t>
  </si>
  <si>
    <t xml:space="preserve">02115 </t>
  </si>
  <si>
    <t xml:space="preserve">国际商务礼仪</t>
  </si>
  <si>
    <t xml:space="preserve">5722</t>
  </si>
  <si>
    <t xml:space="preserve">02816 </t>
  </si>
  <si>
    <t xml:space="preserve">江海青</t>
  </si>
  <si>
    <t xml:space="preserve">社会保障法</t>
  </si>
  <si>
    <t xml:space="preserve">5724</t>
  </si>
  <si>
    <t xml:space="preserve">51169</t>
  </si>
  <si>
    <t xml:space="preserve">学前教育史</t>
  </si>
  <si>
    <t xml:space="preserve">5726</t>
  </si>
  <si>
    <t xml:space="preserve">51956 </t>
  </si>
  <si>
    <t xml:space="preserve">郝志洋</t>
  </si>
  <si>
    <t xml:space="preserve">5727</t>
  </si>
  <si>
    <t xml:space="preserve">02133 </t>
  </si>
  <si>
    <t xml:space="preserve">5729</t>
  </si>
  <si>
    <t xml:space="preserve">02054 </t>
  </si>
  <si>
    <t xml:space="preserve">房地产估价</t>
  </si>
  <si>
    <t xml:space="preserve">5730</t>
  </si>
  <si>
    <t xml:space="preserve">00390 </t>
  </si>
  <si>
    <t xml:space="preserve">西方文化概观</t>
  </si>
  <si>
    <t xml:space="preserve">5731</t>
  </si>
  <si>
    <t xml:space="preserve">02517 </t>
  </si>
  <si>
    <t xml:space="preserve">李笔峰</t>
  </si>
  <si>
    <t xml:space="preserve">管理心理学概论</t>
  </si>
  <si>
    <t xml:space="preserve">5732</t>
  </si>
  <si>
    <t xml:space="preserve">51967</t>
  </si>
  <si>
    <t xml:space="preserve">蒋苹红</t>
  </si>
  <si>
    <t xml:space="preserve">比较教育</t>
  </si>
  <si>
    <t xml:space="preserve">5733</t>
  </si>
  <si>
    <t xml:space="preserve">50039 </t>
  </si>
  <si>
    <t xml:space="preserve">中国古代文学作品选读</t>
  </si>
  <si>
    <t xml:space="preserve">5734</t>
  </si>
  <si>
    <t xml:space="preserve">51037 </t>
  </si>
  <si>
    <t xml:space="preserve">中国古代文化讲座</t>
  </si>
  <si>
    <t xml:space="preserve">5735</t>
  </si>
  <si>
    <t xml:space="preserve">商法概论</t>
  </si>
  <si>
    <t xml:space="preserve">5736</t>
  </si>
  <si>
    <t xml:space="preserve">02635</t>
  </si>
  <si>
    <t xml:space="preserve">陈明</t>
  </si>
  <si>
    <t xml:space="preserve">艺术学概论</t>
  </si>
  <si>
    <t xml:space="preserve">5738</t>
  </si>
  <si>
    <t xml:space="preserve">01792</t>
  </si>
  <si>
    <t xml:space="preserve">幼儿园科学教育专题</t>
  </si>
  <si>
    <t xml:space="preserve">5739</t>
  </si>
  <si>
    <t xml:space="preserve">黄克伟</t>
  </si>
  <si>
    <t xml:space="preserve">律师实务</t>
  </si>
  <si>
    <t xml:space="preserve">5742</t>
  </si>
  <si>
    <t xml:space="preserve">外国行政法学</t>
  </si>
  <si>
    <t xml:space="preserve">5743</t>
  </si>
  <si>
    <t xml:space="preserve">沈军</t>
  </si>
  <si>
    <t xml:space="preserve">社区矫治</t>
  </si>
  <si>
    <t xml:space="preserve">5744</t>
  </si>
  <si>
    <t xml:space="preserve">电气传动与调速系统</t>
  </si>
  <si>
    <t xml:space="preserve">5746</t>
  </si>
  <si>
    <t xml:space="preserve">02094</t>
  </si>
  <si>
    <t xml:space="preserve">社会工作实务专题讲座</t>
  </si>
  <si>
    <t xml:space="preserve">5748</t>
  </si>
  <si>
    <t xml:space="preserve">张兴媛</t>
  </si>
  <si>
    <t xml:space="preserve">机电接口技术</t>
  </si>
  <si>
    <t xml:space="preserve">5749</t>
  </si>
  <si>
    <t xml:space="preserve">709</t>
  </si>
  <si>
    <t xml:space="preserve">林盈盈</t>
  </si>
  <si>
    <t xml:space="preserve">土壤学</t>
  </si>
  <si>
    <t xml:space="preserve">51637</t>
  </si>
  <si>
    <t xml:space="preserve">张吉先</t>
  </si>
  <si>
    <t xml:space="preserve">机电一体化系统</t>
  </si>
  <si>
    <t xml:space="preserve">6703</t>
  </si>
  <si>
    <r>
      <rPr>
        <sz val="11"/>
        <color rgb="FF000000"/>
        <rFont val="Noto Sans"/>
        <family val="2"/>
      </rPr>
      <t xml:space="preserve">酒店英语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06</t>
  </si>
  <si>
    <t xml:space="preserve">初级英语</t>
  </si>
  <si>
    <t xml:space="preserve">6707</t>
  </si>
  <si>
    <t xml:space="preserve">00229</t>
  </si>
  <si>
    <t xml:space="preserve">甘晔</t>
  </si>
  <si>
    <t xml:space="preserve">6709</t>
  </si>
  <si>
    <t xml:space="preserve">01236</t>
  </si>
  <si>
    <t xml:space="preserve">国际投资</t>
  </si>
  <si>
    <t xml:space="preserve">6710</t>
  </si>
  <si>
    <t xml:space="preserve">夏泰春</t>
  </si>
  <si>
    <t xml:space="preserve">现代金融业务</t>
  </si>
  <si>
    <t xml:space="preserve">6711</t>
  </si>
  <si>
    <t xml:space="preserve">02309</t>
  </si>
  <si>
    <t xml:space="preserve">曾慧</t>
  </si>
  <si>
    <t xml:space="preserve">税收理论与实务</t>
  </si>
  <si>
    <t xml:space="preserve">6712</t>
  </si>
  <si>
    <t xml:space="preserve">02468</t>
  </si>
  <si>
    <t xml:space="preserve">财政与税收</t>
  </si>
  <si>
    <t xml:space="preserve">6713</t>
  </si>
  <si>
    <t xml:space="preserve">00183</t>
  </si>
  <si>
    <t xml:space="preserve">国际贸易实务（专）</t>
  </si>
  <si>
    <t xml:space="preserve">6714</t>
  </si>
  <si>
    <t xml:space="preserve">00593</t>
  </si>
  <si>
    <t xml:space="preserve">商务谈判实务</t>
  </si>
  <si>
    <t xml:space="preserve">6715</t>
  </si>
  <si>
    <t xml:space="preserve">01281</t>
  </si>
  <si>
    <t xml:space="preserve">物流信息管理</t>
  </si>
  <si>
    <t xml:space="preserve">6716</t>
  </si>
  <si>
    <t xml:space="preserve">朱葵阳</t>
  </si>
  <si>
    <r>
      <rPr>
        <sz val="11"/>
        <color rgb="FF000000"/>
        <rFont val="Noto Sans"/>
        <family val="2"/>
      </rPr>
      <t xml:space="preserve">酒店英语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717</t>
  </si>
  <si>
    <t xml:space="preserve">汽车实用英语</t>
  </si>
  <si>
    <t xml:space="preserve">6718</t>
  </si>
  <si>
    <t xml:space="preserve">50588/3983</t>
  </si>
  <si>
    <t xml:space="preserve">朱渊</t>
  </si>
  <si>
    <t xml:space="preserve">英语翻译基础</t>
  </si>
  <si>
    <t xml:space="preserve">6719</t>
  </si>
  <si>
    <t xml:space="preserve">舒晓杨</t>
  </si>
  <si>
    <r>
      <rPr>
        <sz val="11"/>
        <color rgb="FF000000"/>
        <rFont val="Noto Sans"/>
        <family val="2"/>
      </rPr>
      <t xml:space="preserve">商务交际英语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720</t>
  </si>
  <si>
    <t xml:space="preserve"> 01269</t>
  </si>
  <si>
    <t xml:space="preserve">商务英语阅读</t>
  </si>
  <si>
    <t xml:space="preserve">6721</t>
  </si>
  <si>
    <t xml:space="preserve">01283</t>
  </si>
  <si>
    <t xml:space="preserve">黄瑞红</t>
  </si>
  <si>
    <t xml:space="preserve">小学语文教学论</t>
  </si>
  <si>
    <t xml:space="preserve">6722</t>
  </si>
  <si>
    <t xml:space="preserve">朱振薇</t>
  </si>
  <si>
    <t xml:space="preserve">6724</t>
  </si>
  <si>
    <t xml:space="preserve">劳动合同法</t>
  </si>
  <si>
    <t xml:space="preserve">6725</t>
  </si>
  <si>
    <t xml:space="preserve">胡建锋</t>
  </si>
  <si>
    <t xml:space="preserve">消费者权益保护法</t>
  </si>
  <si>
    <t xml:space="preserve">6726</t>
  </si>
  <si>
    <t xml:space="preserve">中国美术简史</t>
  </si>
  <si>
    <t xml:space="preserve">6727</t>
  </si>
  <si>
    <t xml:space="preserve">01984</t>
  </si>
  <si>
    <t xml:space="preserve">陈津津</t>
  </si>
  <si>
    <t xml:space="preserve">社会学概论</t>
  </si>
  <si>
    <t xml:space="preserve">6728</t>
  </si>
  <si>
    <t xml:space="preserve">01315</t>
  </si>
  <si>
    <t xml:space="preserve">杜娟</t>
  </si>
  <si>
    <t xml:space="preserve">汽车装饰与美容</t>
  </si>
  <si>
    <t xml:space="preserve">6729</t>
  </si>
  <si>
    <t xml:space="preserve">陈军辉</t>
  </si>
  <si>
    <t xml:space="preserve">化工环保概论</t>
  </si>
  <si>
    <t xml:space="preserve">6730</t>
  </si>
  <si>
    <t xml:space="preserve">林春绵</t>
  </si>
  <si>
    <t xml:space="preserve">汽车空调</t>
  </si>
  <si>
    <t xml:space="preserve">6731</t>
  </si>
  <si>
    <t xml:space="preserve">金涛</t>
  </si>
  <si>
    <t xml:space="preserve">高新技术基础</t>
  </si>
  <si>
    <t xml:space="preserve">6732</t>
  </si>
  <si>
    <t xml:space="preserve">动态网页制作</t>
  </si>
  <si>
    <t xml:space="preserve">6733</t>
  </si>
  <si>
    <t xml:space="preserve">李梅</t>
  </si>
  <si>
    <t xml:space="preserve">液压与气压传动</t>
  </si>
  <si>
    <t xml:space="preserve">6734</t>
  </si>
  <si>
    <t xml:space="preserve">二手车评估</t>
  </si>
  <si>
    <t xml:space="preserve">6735</t>
  </si>
  <si>
    <t xml:space="preserve">00366</t>
  </si>
  <si>
    <t xml:space="preserve">王广玉</t>
  </si>
  <si>
    <t xml:space="preserve">汽车驾驶基础知识</t>
  </si>
  <si>
    <t xml:space="preserve">6736</t>
  </si>
  <si>
    <t xml:space="preserve">信悦</t>
  </si>
  <si>
    <t xml:space="preserve">汽车专业资讯检索</t>
  </si>
  <si>
    <t xml:space="preserve">6737</t>
  </si>
  <si>
    <t xml:space="preserve">50603/3949</t>
  </si>
  <si>
    <t xml:space="preserve">汽车音响</t>
  </si>
  <si>
    <t xml:space="preserve">6738</t>
  </si>
  <si>
    <t xml:space="preserve">郑学敏</t>
  </si>
  <si>
    <t xml:space="preserve">工商企业经营管理</t>
  </si>
  <si>
    <t xml:space="preserve">6739</t>
  </si>
  <si>
    <t xml:space="preserve">00498 </t>
  </si>
  <si>
    <t xml:space="preserve">旅游资源概论</t>
  </si>
  <si>
    <t xml:space="preserve">6740</t>
  </si>
  <si>
    <t xml:space="preserve">01069 </t>
  </si>
  <si>
    <t xml:space="preserve">杜萍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仿宋_GB2312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技术应用及实例</t>
    </r>
  </si>
  <si>
    <t xml:space="preserve">6741</t>
  </si>
  <si>
    <t xml:space="preserve">51507 </t>
  </si>
  <si>
    <t xml:space="preserve">心理健康教育</t>
  </si>
  <si>
    <t xml:space="preserve">6743</t>
  </si>
  <si>
    <t xml:space="preserve">51199 </t>
  </si>
  <si>
    <t xml:space="preserve">国际贸易法</t>
  </si>
  <si>
    <t xml:space="preserve">6744</t>
  </si>
  <si>
    <t xml:space="preserve">00586 </t>
  </si>
  <si>
    <t xml:space="preserve">蔡晓洪</t>
  </si>
  <si>
    <t xml:space="preserve">婚姻家庭法学</t>
  </si>
  <si>
    <t xml:space="preserve">6746</t>
  </si>
  <si>
    <t xml:space="preserve">00696</t>
  </si>
  <si>
    <t xml:space="preserve">中国文化史</t>
  </si>
  <si>
    <t xml:space="preserve">6747</t>
  </si>
  <si>
    <t xml:space="preserve">51896 </t>
  </si>
  <si>
    <t xml:space="preserve">6749</t>
  </si>
  <si>
    <t xml:space="preserve">02325 </t>
  </si>
  <si>
    <t xml:space="preserve">煤化学</t>
  </si>
  <si>
    <t xml:space="preserve">6750</t>
  </si>
  <si>
    <t xml:space="preserve">51658 </t>
  </si>
  <si>
    <t xml:space="preserve">吴彩娟</t>
  </si>
  <si>
    <t xml:space="preserve">商务英语写作</t>
  </si>
  <si>
    <t xml:space="preserve">6751</t>
  </si>
  <si>
    <t xml:space="preserve">01286 </t>
  </si>
  <si>
    <t xml:space="preserve">张娇娣</t>
  </si>
  <si>
    <t xml:space="preserve">消费心理学</t>
  </si>
  <si>
    <t xml:space="preserve">6752</t>
  </si>
  <si>
    <t xml:space="preserve">01639 </t>
  </si>
  <si>
    <t xml:space="preserve">章永贞</t>
  </si>
  <si>
    <t xml:space="preserve">酒店财务管理</t>
  </si>
  <si>
    <t xml:space="preserve">6753</t>
  </si>
  <si>
    <t xml:space="preserve">51883 </t>
  </si>
  <si>
    <t xml:space="preserve">陈巧慧</t>
  </si>
  <si>
    <t xml:space="preserve">酒店人力资源管理</t>
  </si>
  <si>
    <t xml:space="preserve">6755</t>
  </si>
  <si>
    <t xml:space="preserve">51837 </t>
  </si>
  <si>
    <t xml:space="preserve">潘茜茜</t>
  </si>
  <si>
    <t xml:space="preserve">大学物理导论</t>
  </si>
  <si>
    <t xml:space="preserve">6756</t>
  </si>
  <si>
    <t xml:space="preserve">52028 </t>
  </si>
  <si>
    <t xml:space="preserve">毛宏颖</t>
  </si>
  <si>
    <t xml:space="preserve">物流成本管理</t>
  </si>
  <si>
    <t xml:space="preserve">6757</t>
  </si>
  <si>
    <t xml:space="preserve">50837 </t>
  </si>
  <si>
    <t xml:space="preserve">司银霞</t>
  </si>
  <si>
    <t xml:space="preserve">法律逻辑学</t>
  </si>
  <si>
    <t xml:space="preserve">6758</t>
  </si>
  <si>
    <t xml:space="preserve">00372 </t>
  </si>
  <si>
    <t xml:space="preserve">吴伟赋</t>
  </si>
  <si>
    <r>
      <rPr>
        <sz val="11"/>
        <color rgb="FF000000"/>
        <rFont val="Noto Sans"/>
        <family val="2"/>
      </rPr>
      <t xml:space="preserve">中国现当代文学名著导读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760</t>
  </si>
  <si>
    <t xml:space="preserve">51193 </t>
  </si>
  <si>
    <t xml:space="preserve">谢晓践</t>
  </si>
  <si>
    <r>
      <rPr>
        <sz val="11"/>
        <color rgb="FF000000"/>
        <rFont val="Noto Sans"/>
        <family val="2"/>
      </rPr>
      <t xml:space="preserve">商务交际英语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61</t>
  </si>
  <si>
    <t xml:space="preserve">01273 </t>
  </si>
  <si>
    <t xml:space="preserve">钟含春</t>
  </si>
  <si>
    <t xml:space="preserve">光伏专用装备原理及维护</t>
  </si>
  <si>
    <t xml:space="preserve">6762</t>
  </si>
  <si>
    <t xml:space="preserve">52032 </t>
  </si>
  <si>
    <r>
      <rPr>
        <sz val="11"/>
        <color rgb="FF000000"/>
        <rFont val="Noto Sans"/>
        <family val="2"/>
      </rPr>
      <t xml:space="preserve">汽车车身修复技术（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6766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(B)(1)</t>
    </r>
  </si>
  <si>
    <t xml:space="preserve">6767</t>
  </si>
  <si>
    <t xml:space="preserve">00449</t>
  </si>
  <si>
    <t xml:space="preserve">白婉宜</t>
  </si>
  <si>
    <t xml:space="preserve">婴幼儿营养与保育</t>
  </si>
  <si>
    <t xml:space="preserve">6768</t>
  </si>
  <si>
    <t xml:space="preserve">王秀萍</t>
  </si>
  <si>
    <t xml:space="preserve">西方社会学理论专题讲座</t>
  </si>
  <si>
    <t xml:space="preserve">6769</t>
  </si>
  <si>
    <t xml:space="preserve">崔刚辉</t>
  </si>
  <si>
    <t xml:space="preserve">小学社会教学论</t>
  </si>
  <si>
    <t xml:space="preserve">6770</t>
  </si>
  <si>
    <t xml:space="preserve">导游业务</t>
  </si>
  <si>
    <t xml:space="preserve">6771</t>
  </si>
  <si>
    <t xml:space="preserve">陈媛</t>
  </si>
  <si>
    <t xml:space="preserve">外贸函电</t>
  </si>
  <si>
    <t xml:space="preserve">6772</t>
  </si>
  <si>
    <t xml:space="preserve">02279</t>
  </si>
  <si>
    <t xml:space="preserve">项丹凤</t>
  </si>
  <si>
    <r>
      <rPr>
        <sz val="11"/>
        <color rgb="FF000000"/>
        <rFont val="Noto Sans"/>
        <family val="2"/>
      </rPr>
      <t xml:space="preserve">汽车涂装技术（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6773</t>
  </si>
  <si>
    <t xml:space="preserve">林国荣</t>
  </si>
  <si>
    <t xml:space="preserve">社会工作行政</t>
  </si>
  <si>
    <t xml:space="preserve">6774</t>
  </si>
  <si>
    <t xml:space="preserve">心理学</t>
  </si>
  <si>
    <t xml:space="preserve">6776</t>
  </si>
  <si>
    <t xml:space="preserve">01667/50689/51297</t>
  </si>
  <si>
    <t xml:space="preserve">报关实务</t>
  </si>
  <si>
    <t xml:space="preserve">6777</t>
  </si>
  <si>
    <t xml:space="preserve">姜红</t>
  </si>
  <si>
    <t xml:space="preserve">劳动争议与仲裁讲座</t>
  </si>
  <si>
    <t xml:space="preserve">6778</t>
  </si>
  <si>
    <r>
      <rPr>
        <sz val="11"/>
        <color rgb="FF000000"/>
        <rFont val="Noto Sans"/>
        <family val="2"/>
      </rPr>
      <t xml:space="preserve">中国现当代文学名著导读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780</t>
  </si>
  <si>
    <t xml:space="preserve">婚姻与家人关系</t>
  </si>
  <si>
    <t xml:space="preserve">6783</t>
  </si>
  <si>
    <t xml:space="preserve">52000</t>
  </si>
  <si>
    <t xml:space="preserve">6785</t>
  </si>
  <si>
    <t xml:space="preserve">02155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浙江电大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秋季学期特殊性考核科目列表</t>
    </r>
  </si>
  <si>
    <t xml:space="preserve">性质层次</t>
  </si>
  <si>
    <t xml:space="preserve">考试课程</t>
  </si>
  <si>
    <t xml:space="preserve">终考手段</t>
  </si>
  <si>
    <r>
      <rPr>
        <b val="true"/>
        <sz val="11"/>
        <rFont val="Noto Sans"/>
        <family val="2"/>
      </rPr>
      <t xml:space="preserve">形考比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11"/>
        <rFont val="宋体"/>
        <family val="0"/>
        <charset val="134"/>
      </rPr>
      <t xml:space="preserve">)</t>
    </r>
  </si>
  <si>
    <t xml:space="preserve">形考手段</t>
  </si>
  <si>
    <t xml:space="preserve">国开本科</t>
  </si>
  <si>
    <r>
      <rPr>
        <b val="true"/>
        <sz val="11"/>
        <color rgb="FFFF0000"/>
        <rFont val="Noto Sans"/>
        <family val="2"/>
      </rPr>
      <t xml:space="preserve">土木工程</t>
    </r>
    <r>
      <rPr>
        <b val="true"/>
        <sz val="11"/>
        <color rgb="FFFF0000"/>
        <rFont val="宋体"/>
        <family val="0"/>
        <charset val="134"/>
      </rPr>
      <t xml:space="preserve">CAD</t>
    </r>
  </si>
  <si>
    <t xml:space="preserve">112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土木本</t>
    </r>
  </si>
  <si>
    <t xml:space="preserve">现代汉语专题</t>
  </si>
  <si>
    <t xml:space="preserve">129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秋汉语言文学</t>
    </r>
  </si>
  <si>
    <t xml:space="preserve">儿童家庭教育指导</t>
  </si>
  <si>
    <t xml:space="preserve">1336</t>
  </si>
  <si>
    <r>
      <rPr>
        <sz val="11"/>
        <rFont val="Noto Sans"/>
        <family val="2"/>
      </rPr>
      <t xml:space="preserve">应用写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)</t>
    </r>
  </si>
  <si>
    <t xml:space="preserve">226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行政管理（开专）</t>
    </r>
  </si>
  <si>
    <t xml:space="preserve">陈佳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行政管理（开专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行政专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行政专科</t>
    </r>
  </si>
  <si>
    <t xml:space="preserve">建设工程项目管理</t>
  </si>
  <si>
    <t xml:space="preserve">7202</t>
  </si>
  <si>
    <t xml:space="preserve">远程实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土木本</t>
    </r>
  </si>
  <si>
    <t xml:space="preserve">省开专科</t>
  </si>
  <si>
    <t xml:space="preserve">电工电子技术</t>
  </si>
  <si>
    <t xml:space="preserve">2439</t>
  </si>
  <si>
    <t xml:space="preserve">国开课程</t>
  </si>
  <si>
    <t xml:space="preserve">林雪雯</t>
  </si>
  <si>
    <r>
      <rPr>
        <sz val="11"/>
        <color rgb="FF00000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春机械专科</t>
    </r>
  </si>
  <si>
    <r>
      <rPr>
        <sz val="10"/>
        <rFont val="Noto Sans"/>
        <family val="2"/>
      </rPr>
      <t xml:space="preserve">遗留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会计核算模拟实验</t>
  </si>
  <si>
    <t xml:space="preserve">821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8107</t>
    </r>
  </si>
  <si>
    <t xml:space="preserve">教育评价</t>
  </si>
  <si>
    <t xml:space="preserve">1153</t>
  </si>
  <si>
    <t xml:space="preserve">论文</t>
  </si>
  <si>
    <t xml:space="preserve">教育组织行为与管理案例</t>
  </si>
  <si>
    <t xml:space="preserve">1369</t>
  </si>
  <si>
    <t xml:space="preserve">公共管理学</t>
  </si>
  <si>
    <t xml:space="preserve">1148</t>
  </si>
  <si>
    <t xml:space="preserve">管理思想史</t>
  </si>
  <si>
    <t xml:space="preserve">1149</t>
  </si>
  <si>
    <t xml:space="preserve">现代教育管理专题</t>
  </si>
  <si>
    <t xml:space="preserve">1156</t>
  </si>
  <si>
    <t xml:space="preserve">国开专科</t>
  </si>
  <si>
    <t xml:space="preserve">中国特色社会主义理论体系概论★</t>
  </si>
  <si>
    <t xml:space="preserve">2001</t>
  </si>
  <si>
    <t xml:space="preserve">论述题</t>
  </si>
  <si>
    <r>
      <rPr>
        <sz val="11"/>
        <rFont val="Noto Sans"/>
        <family val="2"/>
      </rPr>
      <t xml:space="preserve">汽车电器设备与维修</t>
    </r>
    <r>
      <rPr>
        <sz val="11"/>
        <rFont val="宋体"/>
        <family val="0"/>
        <charset val="134"/>
      </rPr>
      <t xml:space="preserve">(A)★</t>
    </r>
  </si>
  <si>
    <t xml:space="preserve">2366</t>
  </si>
  <si>
    <t xml:space="preserve">大作业</t>
  </si>
  <si>
    <t xml:space="preserve">客户关系管理★</t>
  </si>
  <si>
    <r>
      <rPr>
        <sz val="11"/>
        <color rgb="FFFF0000"/>
        <rFont val="Noto Sans"/>
        <family val="2"/>
      </rPr>
      <t xml:space="preserve">汽车维修质量检验</t>
    </r>
    <r>
      <rPr>
        <sz val="11"/>
        <color rgb="FFFF0000"/>
        <rFont val="宋体"/>
        <family val="0"/>
        <charset val="134"/>
      </rPr>
      <t xml:space="preserve">(A)★</t>
    </r>
  </si>
  <si>
    <t xml:space="preserve">2442</t>
  </si>
  <si>
    <t xml:space="preserve">汽车保险★</t>
  </si>
  <si>
    <t xml:space="preserve">2513</t>
  </si>
  <si>
    <r>
      <rPr>
        <sz val="11"/>
        <rFont val="Noto Sans"/>
        <family val="2"/>
      </rPr>
      <t xml:space="preserve">汽车发动机电控系统的结构与维修</t>
    </r>
    <r>
      <rPr>
        <sz val="11"/>
        <rFont val="宋体"/>
        <family val="0"/>
        <charset val="134"/>
      </rPr>
      <t xml:space="preserve">(A)★</t>
    </r>
  </si>
  <si>
    <t xml:space="preserve">2514</t>
  </si>
  <si>
    <r>
      <rPr>
        <sz val="11"/>
        <color rgb="FFFF0000"/>
        <rFont val="Noto Sans"/>
        <family val="2"/>
      </rPr>
      <t xml:space="preserve">汽车电工电子基础及电路分析</t>
    </r>
    <r>
      <rPr>
        <sz val="11"/>
        <color rgb="FFFF0000"/>
        <rFont val="宋体"/>
        <family val="0"/>
        <charset val="134"/>
      </rPr>
      <t xml:space="preserve">(A)★</t>
    </r>
  </si>
  <si>
    <t xml:space="preserve">2523</t>
  </si>
  <si>
    <r>
      <rPr>
        <sz val="11"/>
        <rFont val="Noto Sans"/>
        <family val="2"/>
      </rPr>
      <t xml:space="preserve">汽车及配件营销管理</t>
    </r>
    <r>
      <rPr>
        <sz val="11"/>
        <rFont val="宋体"/>
        <family val="0"/>
        <charset val="134"/>
      </rPr>
      <t xml:space="preserve">(A)★</t>
    </r>
  </si>
  <si>
    <t xml:space="preserve">2534</t>
  </si>
  <si>
    <t xml:space="preserve">仪器分析</t>
  </si>
  <si>
    <t xml:space="preserve">2606</t>
  </si>
  <si>
    <t xml:space="preserve">化工分离技术</t>
  </si>
  <si>
    <t xml:space="preserve">2631</t>
  </si>
  <si>
    <t xml:space="preserve">盐化工生产技术</t>
  </si>
  <si>
    <t xml:space="preserve">2651</t>
  </si>
  <si>
    <t xml:space="preserve">石油化工生产技术</t>
  </si>
  <si>
    <t xml:space="preserve">2652</t>
  </si>
  <si>
    <t xml:space="preserve">精细化工生产技术</t>
  </si>
  <si>
    <t xml:space="preserve">2653</t>
  </si>
  <si>
    <t xml:space="preserve">工业分析检测技术</t>
  </si>
  <si>
    <t xml:space="preserve">2654</t>
  </si>
  <si>
    <t xml:space="preserve">办公自动化</t>
  </si>
  <si>
    <t xml:space="preserve">2181</t>
  </si>
  <si>
    <t xml:space="preserve">实用文体写作</t>
  </si>
  <si>
    <t xml:space="preserve">2197</t>
  </si>
  <si>
    <t xml:space="preserve">计算机图像处理</t>
  </si>
  <si>
    <t xml:space="preserve">2240</t>
  </si>
  <si>
    <t xml:space="preserve">素描</t>
  </si>
  <si>
    <t xml:space="preserve">2298</t>
  </si>
  <si>
    <t xml:space="preserve">色彩</t>
  </si>
  <si>
    <t xml:space="preserve">2330</t>
  </si>
  <si>
    <t xml:space="preserve">构成</t>
  </si>
  <si>
    <t xml:space="preserve">2457</t>
  </si>
  <si>
    <t xml:space="preserve">色彩静物写生</t>
  </si>
  <si>
    <t xml:space="preserve">2568</t>
  </si>
  <si>
    <t xml:space="preserve">立体构成</t>
  </si>
  <si>
    <t xml:space="preserve">2636</t>
  </si>
  <si>
    <t xml:space="preserve">动画造型基础</t>
  </si>
  <si>
    <t xml:space="preserve">2638</t>
  </si>
  <si>
    <t xml:space="preserve">动画视听语言</t>
  </si>
  <si>
    <t xml:space="preserve">2643</t>
  </si>
  <si>
    <t xml:space="preserve">动画运动规律</t>
  </si>
  <si>
    <t xml:space="preserve">2644</t>
  </si>
  <si>
    <t xml:space="preserve">动画场景绘制</t>
  </si>
  <si>
    <t xml:space="preserve">2645</t>
  </si>
  <si>
    <t xml:space="preserve">生活空间设计</t>
  </si>
  <si>
    <t xml:space="preserve">2647</t>
  </si>
  <si>
    <t xml:space="preserve">动画后期制作与合成</t>
  </si>
  <si>
    <t xml:space="preserve">2665</t>
  </si>
  <si>
    <r>
      <rPr>
        <sz val="11"/>
        <rFont val="宋体"/>
        <family val="0"/>
        <charset val="134"/>
      </rPr>
      <t xml:space="preserve">CI</t>
    </r>
    <r>
      <rPr>
        <sz val="11"/>
        <rFont val="Noto Sans"/>
        <family val="2"/>
      </rPr>
      <t xml:space="preserve">设计</t>
    </r>
  </si>
  <si>
    <t xml:space="preserve">3743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(1)</t>
    </r>
  </si>
  <si>
    <t xml:space="preserve">3932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(2)</t>
    </r>
  </si>
  <si>
    <t xml:space="preserve">3941</t>
  </si>
  <si>
    <t xml:space="preserve">课堂提问与引导</t>
  </si>
  <si>
    <t xml:space="preserve">3942</t>
  </si>
  <si>
    <t xml:space="preserve">国开一村一</t>
  </si>
  <si>
    <t xml:space="preserve">农村文化产业概论</t>
  </si>
  <si>
    <t xml:space="preserve">4962</t>
  </si>
  <si>
    <t xml:space="preserve">小城镇建设</t>
  </si>
  <si>
    <t xml:space="preserve">2735</t>
  </si>
  <si>
    <t xml:space="preserve">农业推广</t>
  </si>
  <si>
    <t xml:space="preserve">2740</t>
  </si>
  <si>
    <t xml:space="preserve">现代农业新技术</t>
  </si>
  <si>
    <t xml:space="preserve">2761</t>
  </si>
  <si>
    <t xml:space="preserve">农村发展概论</t>
  </si>
  <si>
    <t xml:space="preserve">4964</t>
  </si>
  <si>
    <t xml:space="preserve">休闲农业概论</t>
  </si>
  <si>
    <t xml:space="preserve">4980</t>
  </si>
  <si>
    <t xml:space="preserve">设计</t>
  </si>
  <si>
    <t xml:space="preserve">2702</t>
  </si>
  <si>
    <t xml:space="preserve">园林设计基础★</t>
  </si>
  <si>
    <t xml:space="preserve">2751</t>
  </si>
  <si>
    <t xml:space="preserve">作品</t>
  </si>
  <si>
    <t xml:space="preserve">专业导学</t>
  </si>
  <si>
    <t xml:space="preserve">4933</t>
  </si>
  <si>
    <t xml:space="preserve">园林设计★</t>
  </si>
  <si>
    <t xml:space="preserve">4971</t>
  </si>
  <si>
    <t xml:space="preserve">省开本科</t>
  </si>
  <si>
    <t xml:space="preserve">7201</t>
  </si>
  <si>
    <t xml:space="preserve">旅游英语（本）</t>
  </si>
  <si>
    <t xml:space="preserve">7203</t>
  </si>
  <si>
    <t xml:space="preserve">幼儿园班级管理</t>
  </si>
  <si>
    <t xml:space="preserve">7194</t>
  </si>
  <si>
    <t xml:space="preserve">教研工作管理</t>
  </si>
  <si>
    <t xml:space="preserve">7195</t>
  </si>
  <si>
    <t xml:space="preserve">财务案例分析</t>
  </si>
  <si>
    <t xml:space="preserve">7196</t>
  </si>
  <si>
    <t xml:space="preserve">现代管理专题</t>
  </si>
  <si>
    <t xml:space="preserve">7197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网络系统管理</t>
    </r>
  </si>
  <si>
    <t xml:space="preserve">8201</t>
  </si>
  <si>
    <t xml:space="preserve">组网技术</t>
  </si>
  <si>
    <t xml:space="preserve">8202</t>
  </si>
  <si>
    <t xml:space="preserve">工程造价基础知识</t>
  </si>
  <si>
    <t xml:space="preserve">8203</t>
  </si>
  <si>
    <t xml:space="preserve">计算机绘图</t>
  </si>
  <si>
    <t xml:space="preserve">8204</t>
  </si>
  <si>
    <t xml:space="preserve">电工电子技术基础</t>
  </si>
  <si>
    <t xml:space="preserve">8205</t>
  </si>
  <si>
    <t xml:space="preserve">8206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制作</t>
    </r>
  </si>
  <si>
    <t xml:space="preserve">8207</t>
  </si>
  <si>
    <r>
      <rPr>
        <sz val="11"/>
        <color rgb="FF000000"/>
        <rFont val="宋体"/>
        <family val="0"/>
        <charset val="134"/>
      </rPr>
      <t xml:space="preserve">Visua1Basic</t>
    </r>
    <r>
      <rPr>
        <sz val="11"/>
        <color rgb="FF000000"/>
        <rFont val="Noto Sans"/>
        <family val="2"/>
      </rPr>
      <t xml:space="preserve">程序设计</t>
    </r>
  </si>
  <si>
    <t xml:space="preserve">8208</t>
  </si>
  <si>
    <t xml:space="preserve">大学信息技术应用基础</t>
  </si>
  <si>
    <t xml:space="preserve">8209</t>
  </si>
  <si>
    <t xml:space="preserve">计算机新技术讲座</t>
  </si>
  <si>
    <t xml:space="preserve">8210</t>
  </si>
  <si>
    <r>
      <rPr>
        <sz val="11"/>
        <color rgb="FF000000"/>
        <rFont val="Noto Sans"/>
        <family val="2"/>
      </rPr>
      <t xml:space="preserve">旅游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8211</t>
  </si>
  <si>
    <t xml:space="preserve">网络安全管理</t>
  </si>
  <si>
    <t xml:space="preserve">8212</t>
  </si>
  <si>
    <t xml:space="preserve">图案基础</t>
  </si>
  <si>
    <t xml:space="preserve">8181</t>
  </si>
  <si>
    <t xml:space="preserve">包装设计</t>
  </si>
  <si>
    <t xml:space="preserve">8182</t>
  </si>
  <si>
    <t xml:space="preserve">字体设计</t>
  </si>
  <si>
    <t xml:space="preserve">8183</t>
  </si>
  <si>
    <t xml:space="preserve">平面广告设计与制作</t>
  </si>
  <si>
    <t xml:space="preserve">8184</t>
  </si>
  <si>
    <t xml:space="preserve">国画山水</t>
  </si>
  <si>
    <t xml:space="preserve">8185</t>
  </si>
  <si>
    <t xml:space="preserve">展示设计</t>
  </si>
  <si>
    <t xml:space="preserve">8186</t>
  </si>
  <si>
    <t xml:space="preserve">8187</t>
  </si>
  <si>
    <t xml:space="preserve">工笔花鸟</t>
  </si>
  <si>
    <t xml:space="preserve">8188</t>
  </si>
  <si>
    <r>
      <rPr>
        <sz val="11"/>
        <color rgb="FF000000"/>
        <rFont val="Noto Sans"/>
        <family val="2"/>
      </rPr>
      <t xml:space="preserve">职业生涯规划</t>
    </r>
    <r>
      <rPr>
        <sz val="11"/>
        <color rgb="FF000000"/>
        <rFont val="宋体"/>
        <family val="0"/>
        <charset val="134"/>
      </rPr>
      <t xml:space="preserve">(1)</t>
    </r>
  </si>
  <si>
    <t xml:space="preserve">8189</t>
  </si>
  <si>
    <t xml:space="preserve">人力资源管理案例选读</t>
  </si>
  <si>
    <t xml:space="preserve">8190</t>
  </si>
  <si>
    <t xml:space="preserve">金融专题讲座</t>
  </si>
  <si>
    <t xml:space="preserve">8191</t>
  </si>
  <si>
    <t xml:space="preserve">装饰色彩</t>
  </si>
  <si>
    <t xml:space="preserve">8192</t>
  </si>
  <si>
    <t xml:space="preserve">电子商务案例分析</t>
  </si>
  <si>
    <t xml:space="preserve">8193</t>
  </si>
  <si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广告设计</t>
    </r>
  </si>
  <si>
    <t xml:space="preserve">81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常规 2" xfId="21"/>
    <cellStyle name="常规 2 2" xfId="22"/>
    <cellStyle name="常规 3" xfId="23"/>
    <cellStyle name="常规 4" xfId="24"/>
    <cellStyle name="常规_Sheet1" xfId="2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4" min="4" style="1" width="24.49"/>
    <col collapsed="false" customWidth="true" hidden="false" outlineLevel="0" max="5" min="5" style="2" width="10.62"/>
    <col collapsed="false" customWidth="true" hidden="false" outlineLevel="0" max="6" min="6" style="1" width="15.49"/>
    <col collapsed="false" customWidth="true" hidden="false" outlineLevel="0" max="7" min="7" style="3" width="3.87"/>
    <col collapsed="false" customWidth="true" hidden="false" outlineLevel="0" max="10" min="8" style="1" width="3.87"/>
    <col collapsed="false" customWidth="true" hidden="false" outlineLevel="0" max="11" min="11" style="1" width="4.99"/>
    <col collapsed="false" customWidth="true" hidden="false" outlineLevel="0" max="12" min="12" style="1" width="4.62"/>
    <col collapsed="false" customWidth="true" hidden="false" outlineLevel="0" max="13" min="13" style="2" width="6.25"/>
    <col collapsed="false" customWidth="true" hidden="false" outlineLevel="0" max="14" min="14" style="1" width="11.49"/>
    <col collapsed="false" customWidth="true" hidden="false" outlineLevel="0" max="15" min="15" style="2" width="6.12"/>
    <col collapsed="false" customWidth="true" hidden="false" outlineLevel="0" max="16" min="16" style="4" width="10.62"/>
    <col collapsed="false" customWidth="false" hidden="false" outlineLevel="0" max="21" min="17" style="5" width="8.99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6" t="s">
        <v>0</v>
      </c>
      <c r="B1" s="6"/>
      <c r="C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6" customFormat="true" ht="27.7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  <c r="N3" s="12" t="s">
        <v>15</v>
      </c>
      <c r="O3" s="9" t="s">
        <v>16</v>
      </c>
      <c r="P3" s="13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5"/>
    </row>
    <row r="4" customFormat="false" ht="27.75" hidden="false" customHeight="true" outlineLevel="0" collapsed="false">
      <c r="A4" s="17" t="s">
        <v>23</v>
      </c>
      <c r="B4" s="18" t="s">
        <v>24</v>
      </c>
      <c r="C4" s="19" t="s">
        <v>25</v>
      </c>
      <c r="D4" s="18" t="s">
        <v>26</v>
      </c>
      <c r="E4" s="20" t="n">
        <v>2315</v>
      </c>
      <c r="F4" s="18"/>
      <c r="G4" s="21"/>
      <c r="H4" s="18"/>
      <c r="I4" s="18"/>
      <c r="J4" s="18"/>
      <c r="K4" s="22" t="s">
        <v>27</v>
      </c>
      <c r="L4" s="18" t="s">
        <v>28</v>
      </c>
      <c r="M4" s="23" t="s">
        <v>29</v>
      </c>
      <c r="N4" s="24" t="n">
        <v>13819988577</v>
      </c>
      <c r="O4" s="20"/>
      <c r="P4" s="25" t="s">
        <v>30</v>
      </c>
      <c r="Q4" s="26"/>
      <c r="R4" s="26"/>
      <c r="S4" s="26" t="s">
        <v>31</v>
      </c>
      <c r="T4" s="26" t="n">
        <v>1</v>
      </c>
      <c r="U4" s="27" t="s">
        <v>32</v>
      </c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7.75" hidden="false" customHeight="true" outlineLevel="0" collapsed="false">
      <c r="A5" s="17" t="s">
        <v>33</v>
      </c>
      <c r="B5" s="29" t="s">
        <v>24</v>
      </c>
      <c r="C5" s="30" t="s">
        <v>34</v>
      </c>
      <c r="D5" s="29" t="s">
        <v>35</v>
      </c>
      <c r="E5" s="31" t="s">
        <v>36</v>
      </c>
      <c r="F5" s="29"/>
      <c r="G5" s="32"/>
      <c r="H5" s="29"/>
      <c r="I5" s="29"/>
      <c r="J5" s="29"/>
      <c r="K5" s="33" t="s">
        <v>27</v>
      </c>
      <c r="L5" s="29" t="s">
        <v>28</v>
      </c>
      <c r="M5" s="34" t="s">
        <v>37</v>
      </c>
      <c r="N5" s="35" t="n">
        <v>18157137678</v>
      </c>
      <c r="O5" s="31"/>
      <c r="P5" s="36" t="s">
        <v>38</v>
      </c>
      <c r="Q5" s="37" t="s">
        <v>39</v>
      </c>
      <c r="R5" s="37" t="n">
        <v>3</v>
      </c>
      <c r="S5" s="37"/>
      <c r="T5" s="37"/>
      <c r="U5" s="38" t="s">
        <v>40</v>
      </c>
    </row>
    <row r="6" s="28" customFormat="true" ht="27.75" hidden="false" customHeight="true" outlineLevel="0" collapsed="false">
      <c r="A6" s="17" t="s">
        <v>33</v>
      </c>
      <c r="B6" s="39" t="s">
        <v>24</v>
      </c>
      <c r="C6" s="40" t="s">
        <v>34</v>
      </c>
      <c r="D6" s="39" t="s">
        <v>35</v>
      </c>
      <c r="E6" s="41" t="s">
        <v>36</v>
      </c>
      <c r="F6" s="42"/>
      <c r="G6" s="43"/>
      <c r="H6" s="42"/>
      <c r="I6" s="42"/>
      <c r="J6" s="42"/>
      <c r="K6" s="42" t="s">
        <v>27</v>
      </c>
      <c r="L6" s="39" t="s">
        <v>28</v>
      </c>
      <c r="M6" s="44" t="s">
        <v>37</v>
      </c>
      <c r="N6" s="44" t="n">
        <v>18157137678</v>
      </c>
      <c r="O6" s="41"/>
      <c r="P6" s="36" t="s">
        <v>38</v>
      </c>
      <c r="Q6" s="45" t="s">
        <v>41</v>
      </c>
      <c r="R6" s="45" t="s">
        <v>42</v>
      </c>
      <c r="S6" s="46"/>
      <c r="T6" s="46"/>
      <c r="U6" s="47" t="s">
        <v>43</v>
      </c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28" customFormat="true" ht="27.75" hidden="false" customHeight="true" outlineLevel="0" collapsed="false">
      <c r="A7" s="49" t="s">
        <v>33</v>
      </c>
      <c r="B7" s="50" t="s">
        <v>24</v>
      </c>
      <c r="C7" s="51" t="s">
        <v>34</v>
      </c>
      <c r="D7" s="50" t="s">
        <v>35</v>
      </c>
      <c r="E7" s="52" t="s">
        <v>36</v>
      </c>
      <c r="F7" s="50"/>
      <c r="G7" s="53"/>
      <c r="H7" s="50"/>
      <c r="I7" s="50"/>
      <c r="J7" s="50"/>
      <c r="K7" s="54" t="s">
        <v>27</v>
      </c>
      <c r="L7" s="50" t="s">
        <v>28</v>
      </c>
      <c r="M7" s="55" t="s">
        <v>37</v>
      </c>
      <c r="N7" s="56" t="n">
        <v>18157137678</v>
      </c>
      <c r="O7" s="52"/>
      <c r="P7" s="36" t="s">
        <v>38</v>
      </c>
      <c r="Q7" s="54" t="s">
        <v>44</v>
      </c>
      <c r="R7" s="54" t="n">
        <v>12</v>
      </c>
      <c r="S7" s="54"/>
      <c r="T7" s="54"/>
      <c r="U7" s="57" t="s">
        <v>45</v>
      </c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28" customFormat="true" ht="27.75" hidden="false" customHeight="true" outlineLevel="0" collapsed="false">
      <c r="A8" s="17" t="s">
        <v>33</v>
      </c>
      <c r="B8" s="18" t="s">
        <v>24</v>
      </c>
      <c r="C8" s="19" t="s">
        <v>34</v>
      </c>
      <c r="D8" s="18" t="s">
        <v>35</v>
      </c>
      <c r="E8" s="20" t="s">
        <v>36</v>
      </c>
      <c r="F8" s="22"/>
      <c r="G8" s="21"/>
      <c r="H8" s="22"/>
      <c r="I8" s="22"/>
      <c r="J8" s="22"/>
      <c r="K8" s="22" t="s">
        <v>27</v>
      </c>
      <c r="L8" s="18" t="s">
        <v>28</v>
      </c>
      <c r="M8" s="23" t="s">
        <v>37</v>
      </c>
      <c r="N8" s="24" t="n">
        <v>18157137678</v>
      </c>
      <c r="O8" s="20"/>
      <c r="P8" s="36" t="s">
        <v>38</v>
      </c>
      <c r="Q8" s="26" t="s">
        <v>46</v>
      </c>
      <c r="R8" s="26" t="n">
        <v>65</v>
      </c>
      <c r="S8" s="26" t="s">
        <v>47</v>
      </c>
      <c r="T8" s="26" t="n">
        <v>7</v>
      </c>
      <c r="U8" s="27" t="s">
        <v>32</v>
      </c>
    </row>
    <row r="9" s="28" customFormat="true" ht="27.75" hidden="false" customHeight="true" outlineLevel="0" collapsed="false">
      <c r="A9" s="17" t="s">
        <v>33</v>
      </c>
      <c r="B9" s="18" t="s">
        <v>24</v>
      </c>
      <c r="C9" s="19" t="s">
        <v>34</v>
      </c>
      <c r="D9" s="18" t="s">
        <v>35</v>
      </c>
      <c r="E9" s="20" t="s">
        <v>36</v>
      </c>
      <c r="F9" s="22"/>
      <c r="G9" s="21"/>
      <c r="H9" s="22"/>
      <c r="I9" s="22"/>
      <c r="J9" s="22"/>
      <c r="K9" s="22" t="s">
        <v>27</v>
      </c>
      <c r="L9" s="18" t="s">
        <v>28</v>
      </c>
      <c r="M9" s="23" t="s">
        <v>37</v>
      </c>
      <c r="N9" s="24" t="n">
        <v>18157137678</v>
      </c>
      <c r="O9" s="20"/>
      <c r="P9" s="36" t="s">
        <v>38</v>
      </c>
      <c r="Q9" s="59" t="s">
        <v>48</v>
      </c>
      <c r="R9" s="37" t="s">
        <v>49</v>
      </c>
      <c r="S9" s="26"/>
      <c r="T9" s="26"/>
      <c r="U9" s="38" t="s">
        <v>50</v>
      </c>
    </row>
    <row r="10" s="28" customFormat="true" ht="27.75" hidden="false" customHeight="true" outlineLevel="0" collapsed="false">
      <c r="A10" s="17" t="s">
        <v>51</v>
      </c>
      <c r="B10" s="39" t="s">
        <v>24</v>
      </c>
      <c r="C10" s="60" t="s">
        <v>52</v>
      </c>
      <c r="D10" s="61" t="s">
        <v>53</v>
      </c>
      <c r="E10" s="41" t="n">
        <v>784</v>
      </c>
      <c r="F10" s="42"/>
      <c r="G10" s="62"/>
      <c r="H10" s="63"/>
      <c r="I10" s="63"/>
      <c r="J10" s="63"/>
      <c r="K10" s="63" t="s">
        <v>27</v>
      </c>
      <c r="L10" s="61" t="s">
        <v>28</v>
      </c>
      <c r="M10" s="44" t="s">
        <v>54</v>
      </c>
      <c r="N10" s="44" t="n">
        <v>18157137968</v>
      </c>
      <c r="O10" s="64"/>
      <c r="P10" s="36" t="s">
        <v>55</v>
      </c>
      <c r="Q10" s="45" t="s">
        <v>56</v>
      </c>
      <c r="R10" s="45" t="s">
        <v>57</v>
      </c>
      <c r="S10" s="46"/>
      <c r="T10" s="46"/>
      <c r="U10" s="47" t="s">
        <v>43</v>
      </c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28" customFormat="true" ht="27.75" hidden="false" customHeight="true" outlineLevel="0" collapsed="false">
      <c r="A11" s="17" t="s">
        <v>58</v>
      </c>
      <c r="B11" s="18" t="s">
        <v>24</v>
      </c>
      <c r="C11" s="19" t="s">
        <v>59</v>
      </c>
      <c r="D11" s="18" t="s">
        <v>60</v>
      </c>
      <c r="E11" s="20" t="n">
        <v>1467</v>
      </c>
      <c r="F11" s="18" t="s">
        <v>61</v>
      </c>
      <c r="G11" s="21" t="s">
        <v>62</v>
      </c>
      <c r="H11" s="18" t="s">
        <v>63</v>
      </c>
      <c r="I11" s="18" t="s">
        <v>64</v>
      </c>
      <c r="J11" s="18" t="s">
        <v>65</v>
      </c>
      <c r="K11" s="22" t="s">
        <v>66</v>
      </c>
      <c r="L11" s="18" t="s">
        <v>28</v>
      </c>
      <c r="M11" s="23" t="s">
        <v>67</v>
      </c>
      <c r="N11" s="23" t="n">
        <v>18157137920</v>
      </c>
      <c r="O11" s="20"/>
      <c r="P11" s="25" t="s">
        <v>68</v>
      </c>
      <c r="Q11" s="26" t="s">
        <v>69</v>
      </c>
      <c r="R11" s="26" t="s">
        <v>70</v>
      </c>
      <c r="S11" s="26" t="s">
        <v>71</v>
      </c>
      <c r="T11" s="26" t="n">
        <v>11</v>
      </c>
      <c r="U11" s="27" t="s">
        <v>32</v>
      </c>
    </row>
    <row r="12" s="28" customFormat="true" ht="27.75" hidden="false" customHeight="true" outlineLevel="0" collapsed="false">
      <c r="A12" s="17" t="s">
        <v>72</v>
      </c>
      <c r="B12" s="18" t="s">
        <v>24</v>
      </c>
      <c r="C12" s="19" t="s">
        <v>73</v>
      </c>
      <c r="D12" s="18" t="s">
        <v>74</v>
      </c>
      <c r="E12" s="20" t="n">
        <v>474</v>
      </c>
      <c r="F12" s="18" t="s">
        <v>61</v>
      </c>
      <c r="G12" s="21" t="s">
        <v>62</v>
      </c>
      <c r="H12" s="18" t="s">
        <v>75</v>
      </c>
      <c r="I12" s="18" t="s">
        <v>64</v>
      </c>
      <c r="J12" s="18" t="s">
        <v>76</v>
      </c>
      <c r="K12" s="22" t="s">
        <v>66</v>
      </c>
      <c r="L12" s="18" t="s">
        <v>28</v>
      </c>
      <c r="M12" s="23" t="s">
        <v>77</v>
      </c>
      <c r="N12" s="23" t="n">
        <v>18157137611</v>
      </c>
      <c r="O12" s="20"/>
      <c r="P12" s="25" t="s">
        <v>78</v>
      </c>
      <c r="Q12" s="26" t="s">
        <v>79</v>
      </c>
      <c r="R12" s="26" t="n">
        <v>49</v>
      </c>
      <c r="S12" s="26" t="s">
        <v>80</v>
      </c>
      <c r="T12" s="26" t="n">
        <v>6</v>
      </c>
      <c r="U12" s="27" t="s">
        <v>32</v>
      </c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48" customFormat="true" ht="27.75" hidden="false" customHeight="true" outlineLevel="0" collapsed="false">
      <c r="A13" s="17" t="s">
        <v>81</v>
      </c>
      <c r="B13" s="18" t="s">
        <v>24</v>
      </c>
      <c r="C13" s="19" t="s">
        <v>82</v>
      </c>
      <c r="D13" s="18" t="s">
        <v>83</v>
      </c>
      <c r="E13" s="20" t="n">
        <v>2646</v>
      </c>
      <c r="F13" s="22"/>
      <c r="G13" s="21"/>
      <c r="H13" s="22"/>
      <c r="I13" s="22"/>
      <c r="J13" s="22"/>
      <c r="K13" s="22" t="s">
        <v>27</v>
      </c>
      <c r="L13" s="18" t="s">
        <v>28</v>
      </c>
      <c r="M13" s="23" t="s">
        <v>84</v>
      </c>
      <c r="N13" s="23" t="n">
        <v>17794561580</v>
      </c>
      <c r="O13" s="66" t="s">
        <v>85</v>
      </c>
      <c r="P13" s="25" t="s">
        <v>86</v>
      </c>
      <c r="Q13" s="26" t="s">
        <v>87</v>
      </c>
      <c r="R13" s="26" t="n">
        <v>11</v>
      </c>
      <c r="S13" s="26"/>
      <c r="T13" s="26"/>
      <c r="U13" s="27" t="s">
        <v>32</v>
      </c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48" customFormat="true" ht="27.75" hidden="false" customHeight="true" outlineLevel="0" collapsed="false">
      <c r="A14" s="17" t="s">
        <v>81</v>
      </c>
      <c r="B14" s="18" t="s">
        <v>24</v>
      </c>
      <c r="C14" s="19" t="s">
        <v>82</v>
      </c>
      <c r="D14" s="18" t="s">
        <v>83</v>
      </c>
      <c r="E14" s="20" t="n">
        <v>2646</v>
      </c>
      <c r="F14" s="22"/>
      <c r="G14" s="21"/>
      <c r="H14" s="22"/>
      <c r="I14" s="22"/>
      <c r="J14" s="22"/>
      <c r="K14" s="22" t="s">
        <v>27</v>
      </c>
      <c r="L14" s="18" t="s">
        <v>28</v>
      </c>
      <c r="M14" s="23" t="s">
        <v>84</v>
      </c>
      <c r="N14" s="23" t="n">
        <v>17794561580</v>
      </c>
      <c r="O14" s="66" t="s">
        <v>85</v>
      </c>
      <c r="P14" s="25" t="s">
        <v>86</v>
      </c>
      <c r="Q14" s="26" t="s">
        <v>88</v>
      </c>
      <c r="R14" s="26" t="s">
        <v>89</v>
      </c>
      <c r="S14" s="26"/>
      <c r="T14" s="26"/>
      <c r="U14" s="27" t="s">
        <v>90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48" customFormat="true" ht="27.75" hidden="false" customHeight="true" outlineLevel="0" collapsed="false">
      <c r="A15" s="17" t="s">
        <v>81</v>
      </c>
      <c r="B15" s="18" t="s">
        <v>24</v>
      </c>
      <c r="C15" s="19" t="s">
        <v>82</v>
      </c>
      <c r="D15" s="18" t="s">
        <v>83</v>
      </c>
      <c r="E15" s="20" t="n">
        <v>2646</v>
      </c>
      <c r="F15" s="22"/>
      <c r="G15" s="21"/>
      <c r="H15" s="22"/>
      <c r="I15" s="22"/>
      <c r="J15" s="22"/>
      <c r="K15" s="22" t="s">
        <v>27</v>
      </c>
      <c r="L15" s="18" t="s">
        <v>28</v>
      </c>
      <c r="M15" s="23" t="s">
        <v>84</v>
      </c>
      <c r="N15" s="23" t="n">
        <v>17794561580</v>
      </c>
      <c r="O15" s="66" t="s">
        <v>85</v>
      </c>
      <c r="P15" s="25" t="s">
        <v>86</v>
      </c>
      <c r="Q15" s="26" t="s">
        <v>91</v>
      </c>
      <c r="R15" s="26" t="n">
        <v>11</v>
      </c>
      <c r="S15" s="26"/>
      <c r="T15" s="26"/>
      <c r="U15" s="27" t="s">
        <v>92</v>
      </c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48" customFormat="true" ht="27.75" hidden="false" customHeight="true" outlineLevel="0" collapsed="false">
      <c r="A16" s="17" t="s">
        <v>93</v>
      </c>
      <c r="B16" s="29" t="s">
        <v>24</v>
      </c>
      <c r="C16" s="67" t="s">
        <v>94</v>
      </c>
      <c r="D16" s="68" t="s">
        <v>95</v>
      </c>
      <c r="E16" s="31" t="n">
        <v>4390</v>
      </c>
      <c r="F16" s="33" t="s">
        <v>96</v>
      </c>
      <c r="G16" s="69"/>
      <c r="H16" s="68"/>
      <c r="I16" s="68" t="s">
        <v>97</v>
      </c>
      <c r="J16" s="68"/>
      <c r="K16" s="70" t="s">
        <v>98</v>
      </c>
      <c r="L16" s="68" t="s">
        <v>28</v>
      </c>
      <c r="M16" s="34" t="s">
        <v>99</v>
      </c>
      <c r="N16" s="35" t="n">
        <v>18157137856</v>
      </c>
      <c r="O16" s="71"/>
      <c r="P16" s="13" t="s">
        <v>100</v>
      </c>
      <c r="Q16" s="37" t="s">
        <v>39</v>
      </c>
      <c r="R16" s="37" t="n">
        <v>3</v>
      </c>
      <c r="S16" s="37"/>
      <c r="T16" s="37"/>
      <c r="U16" s="38" t="s">
        <v>40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8" customFormat="true" ht="27.75" hidden="false" customHeight="true" outlineLevel="0" collapsed="false">
      <c r="A17" s="17" t="s">
        <v>93</v>
      </c>
      <c r="B17" s="39" t="s">
        <v>24</v>
      </c>
      <c r="C17" s="60" t="s">
        <v>94</v>
      </c>
      <c r="D17" s="61" t="s">
        <v>95</v>
      </c>
      <c r="E17" s="41" t="n">
        <v>4390</v>
      </c>
      <c r="F17" s="42" t="s">
        <v>96</v>
      </c>
      <c r="G17" s="62"/>
      <c r="H17" s="63"/>
      <c r="I17" s="61" t="s">
        <v>97</v>
      </c>
      <c r="J17" s="63"/>
      <c r="K17" s="63" t="s">
        <v>98</v>
      </c>
      <c r="L17" s="61" t="s">
        <v>28</v>
      </c>
      <c r="M17" s="44" t="s">
        <v>99</v>
      </c>
      <c r="N17" s="44" t="n">
        <v>18157137856</v>
      </c>
      <c r="O17" s="72"/>
      <c r="P17" s="36" t="s">
        <v>100</v>
      </c>
      <c r="Q17" s="45" t="s">
        <v>41</v>
      </c>
      <c r="R17" s="45" t="s">
        <v>42</v>
      </c>
      <c r="S17" s="46"/>
      <c r="T17" s="46"/>
      <c r="U17" s="47" t="s">
        <v>43</v>
      </c>
    </row>
    <row r="18" s="48" customFormat="true" ht="27.75" hidden="false" customHeight="true" outlineLevel="0" collapsed="false">
      <c r="A18" s="49" t="s">
        <v>93</v>
      </c>
      <c r="B18" s="50" t="s">
        <v>24</v>
      </c>
      <c r="C18" s="73" t="s">
        <v>94</v>
      </c>
      <c r="D18" s="74" t="s">
        <v>95</v>
      </c>
      <c r="E18" s="52" t="n">
        <v>4390</v>
      </c>
      <c r="F18" s="54" t="s">
        <v>96</v>
      </c>
      <c r="G18" s="75"/>
      <c r="H18" s="74"/>
      <c r="I18" s="74" t="s">
        <v>97</v>
      </c>
      <c r="J18" s="74"/>
      <c r="K18" s="76" t="s">
        <v>98</v>
      </c>
      <c r="L18" s="74" t="s">
        <v>28</v>
      </c>
      <c r="M18" s="55" t="s">
        <v>99</v>
      </c>
      <c r="N18" s="56" t="n">
        <v>18157137856</v>
      </c>
      <c r="O18" s="77"/>
      <c r="P18" s="36" t="s">
        <v>100</v>
      </c>
      <c r="Q18" s="54" t="s">
        <v>44</v>
      </c>
      <c r="R18" s="54" t="n">
        <v>12</v>
      </c>
      <c r="S18" s="54"/>
      <c r="T18" s="54"/>
      <c r="U18" s="78" t="s">
        <v>45</v>
      </c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48" customFormat="true" ht="27.75" hidden="false" customHeight="true" outlineLevel="0" collapsed="false">
      <c r="A19" s="17" t="s">
        <v>93</v>
      </c>
      <c r="B19" s="18" t="s">
        <v>24</v>
      </c>
      <c r="C19" s="79" t="s">
        <v>94</v>
      </c>
      <c r="D19" s="80" t="s">
        <v>95</v>
      </c>
      <c r="E19" s="20" t="n">
        <v>4390</v>
      </c>
      <c r="F19" s="22" t="s">
        <v>96</v>
      </c>
      <c r="G19" s="81"/>
      <c r="H19" s="80"/>
      <c r="I19" s="80" t="s">
        <v>97</v>
      </c>
      <c r="J19" s="80"/>
      <c r="K19" s="82" t="s">
        <v>98</v>
      </c>
      <c r="L19" s="80" t="s">
        <v>28</v>
      </c>
      <c r="M19" s="23" t="s">
        <v>99</v>
      </c>
      <c r="N19" s="23" t="n">
        <v>18157137856</v>
      </c>
      <c r="O19" s="83"/>
      <c r="P19" s="36" t="s">
        <v>100</v>
      </c>
      <c r="Q19" s="26" t="s">
        <v>101</v>
      </c>
      <c r="R19" s="26" t="n">
        <v>47</v>
      </c>
      <c r="S19" s="26"/>
      <c r="T19" s="26"/>
      <c r="U19" s="27" t="s">
        <v>32</v>
      </c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48" customFormat="true" ht="27.75" hidden="false" customHeight="true" outlineLevel="0" collapsed="false">
      <c r="A20" s="17" t="s">
        <v>93</v>
      </c>
      <c r="B20" s="18" t="s">
        <v>24</v>
      </c>
      <c r="C20" s="79" t="s">
        <v>94</v>
      </c>
      <c r="D20" s="80" t="s">
        <v>95</v>
      </c>
      <c r="E20" s="20" t="n">
        <v>4390</v>
      </c>
      <c r="F20" s="22" t="s">
        <v>96</v>
      </c>
      <c r="G20" s="81"/>
      <c r="H20" s="80"/>
      <c r="I20" s="80" t="s">
        <v>97</v>
      </c>
      <c r="J20" s="80"/>
      <c r="K20" s="82" t="s">
        <v>98</v>
      </c>
      <c r="L20" s="80" t="s">
        <v>28</v>
      </c>
      <c r="M20" s="23" t="s">
        <v>99</v>
      </c>
      <c r="N20" s="23" t="n">
        <v>18157137856</v>
      </c>
      <c r="O20" s="83"/>
      <c r="P20" s="36" t="s">
        <v>100</v>
      </c>
      <c r="Q20" s="37" t="s">
        <v>102</v>
      </c>
      <c r="R20" s="37" t="s">
        <v>103</v>
      </c>
      <c r="S20" s="26"/>
      <c r="T20" s="26"/>
      <c r="U20" s="27" t="s">
        <v>92</v>
      </c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84" customFormat="true" ht="27.75" hidden="false" customHeight="true" outlineLevel="0" collapsed="false">
      <c r="A21" s="17" t="s">
        <v>104</v>
      </c>
      <c r="B21" s="18" t="s">
        <v>24</v>
      </c>
      <c r="C21" s="19" t="s">
        <v>105</v>
      </c>
      <c r="D21" s="18" t="s">
        <v>106</v>
      </c>
      <c r="E21" s="20" t="n">
        <v>1640</v>
      </c>
      <c r="F21" s="22" t="s">
        <v>107</v>
      </c>
      <c r="G21" s="21" t="s">
        <v>108</v>
      </c>
      <c r="H21" s="18" t="s">
        <v>109</v>
      </c>
      <c r="I21" s="18" t="s">
        <v>110</v>
      </c>
      <c r="J21" s="22"/>
      <c r="K21" s="22" t="s">
        <v>98</v>
      </c>
      <c r="L21" s="18" t="s">
        <v>28</v>
      </c>
      <c r="M21" s="23" t="s">
        <v>111</v>
      </c>
      <c r="N21" s="23" t="n">
        <v>18157137712</v>
      </c>
      <c r="O21" s="20"/>
      <c r="P21" s="25" t="s">
        <v>112</v>
      </c>
      <c r="Q21" s="26" t="s">
        <v>113</v>
      </c>
      <c r="R21" s="26" t="n">
        <v>15</v>
      </c>
      <c r="S21" s="26"/>
      <c r="T21" s="26"/>
      <c r="U21" s="27" t="s">
        <v>114</v>
      </c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48" customFormat="true" ht="27.75" hidden="false" customHeight="true" outlineLevel="0" collapsed="false">
      <c r="A22" s="17" t="s">
        <v>104</v>
      </c>
      <c r="B22" s="18" t="s">
        <v>24</v>
      </c>
      <c r="C22" s="19" t="s">
        <v>105</v>
      </c>
      <c r="D22" s="18" t="s">
        <v>106</v>
      </c>
      <c r="E22" s="20" t="n">
        <v>1640</v>
      </c>
      <c r="F22" s="22" t="s">
        <v>107</v>
      </c>
      <c r="G22" s="21" t="s">
        <v>108</v>
      </c>
      <c r="H22" s="18" t="s">
        <v>109</v>
      </c>
      <c r="I22" s="18" t="s">
        <v>110</v>
      </c>
      <c r="J22" s="22"/>
      <c r="K22" s="22" t="s">
        <v>98</v>
      </c>
      <c r="L22" s="18" t="s">
        <v>28</v>
      </c>
      <c r="M22" s="23" t="s">
        <v>111</v>
      </c>
      <c r="N22" s="23" t="n">
        <v>18157137712</v>
      </c>
      <c r="O22" s="20"/>
      <c r="P22" s="25" t="s">
        <v>112</v>
      </c>
      <c r="Q22" s="37" t="s">
        <v>115</v>
      </c>
      <c r="R22" s="26" t="n">
        <v>38</v>
      </c>
      <c r="S22" s="37" t="s">
        <v>116</v>
      </c>
      <c r="T22" s="26" t="n">
        <v>6</v>
      </c>
      <c r="U22" s="27" t="s">
        <v>117</v>
      </c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48" customFormat="true" ht="27.75" hidden="false" customHeight="true" outlineLevel="0" collapsed="false">
      <c r="A23" s="17" t="s">
        <v>118</v>
      </c>
      <c r="B23" s="18" t="s">
        <v>24</v>
      </c>
      <c r="C23" s="19" t="s">
        <v>119</v>
      </c>
      <c r="D23" s="18" t="s">
        <v>120</v>
      </c>
      <c r="E23" s="20" t="n">
        <v>2311</v>
      </c>
      <c r="F23" s="22" t="s">
        <v>107</v>
      </c>
      <c r="G23" s="21" t="s">
        <v>108</v>
      </c>
      <c r="H23" s="18" t="s">
        <v>75</v>
      </c>
      <c r="I23" s="18" t="s">
        <v>110</v>
      </c>
      <c r="J23" s="22"/>
      <c r="K23" s="22" t="s">
        <v>98</v>
      </c>
      <c r="L23" s="18" t="s">
        <v>28</v>
      </c>
      <c r="M23" s="23" t="s">
        <v>121</v>
      </c>
      <c r="N23" s="23" t="n">
        <v>18157137930</v>
      </c>
      <c r="O23" s="20"/>
      <c r="P23" s="25" t="s">
        <v>122</v>
      </c>
      <c r="Q23" s="26" t="s">
        <v>113</v>
      </c>
      <c r="R23" s="26" t="n">
        <v>15</v>
      </c>
      <c r="S23" s="26" t="s">
        <v>123</v>
      </c>
      <c r="T23" s="26" t="n">
        <v>6</v>
      </c>
      <c r="U23" s="27" t="s">
        <v>114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8" customFormat="true" ht="16.5" hidden="false" customHeight="true" outlineLevel="0" collapsed="false">
      <c r="A24" s="17" t="s">
        <v>118</v>
      </c>
      <c r="B24" s="39" t="s">
        <v>24</v>
      </c>
      <c r="C24" s="40" t="s">
        <v>119</v>
      </c>
      <c r="D24" s="39" t="s">
        <v>120</v>
      </c>
      <c r="E24" s="41" t="n">
        <v>2311</v>
      </c>
      <c r="F24" s="42" t="s">
        <v>107</v>
      </c>
      <c r="G24" s="43" t="s">
        <v>108</v>
      </c>
      <c r="H24" s="39" t="s">
        <v>75</v>
      </c>
      <c r="I24" s="39" t="s">
        <v>110</v>
      </c>
      <c r="J24" s="42"/>
      <c r="K24" s="42" t="s">
        <v>98</v>
      </c>
      <c r="L24" s="39" t="s">
        <v>28</v>
      </c>
      <c r="M24" s="44" t="s">
        <v>121</v>
      </c>
      <c r="N24" s="44" t="n">
        <v>18157137930</v>
      </c>
      <c r="O24" s="41"/>
      <c r="P24" s="36" t="s">
        <v>122</v>
      </c>
      <c r="Q24" s="45" t="s">
        <v>124</v>
      </c>
      <c r="R24" s="46" t="n">
        <v>11</v>
      </c>
      <c r="S24" s="46"/>
      <c r="T24" s="46"/>
      <c r="U24" s="47" t="s">
        <v>43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28" customFormat="true" ht="16.5" hidden="false" customHeight="true" outlineLevel="0" collapsed="false">
      <c r="A25" s="17" t="s">
        <v>118</v>
      </c>
      <c r="B25" s="18" t="s">
        <v>24</v>
      </c>
      <c r="C25" s="19" t="s">
        <v>119</v>
      </c>
      <c r="D25" s="18" t="s">
        <v>120</v>
      </c>
      <c r="E25" s="20" t="n">
        <v>2311</v>
      </c>
      <c r="F25" s="22" t="s">
        <v>107</v>
      </c>
      <c r="G25" s="21" t="s">
        <v>108</v>
      </c>
      <c r="H25" s="18" t="s">
        <v>75</v>
      </c>
      <c r="I25" s="18" t="s">
        <v>110</v>
      </c>
      <c r="J25" s="22"/>
      <c r="K25" s="22" t="s">
        <v>98</v>
      </c>
      <c r="L25" s="18" t="s">
        <v>28</v>
      </c>
      <c r="M25" s="23" t="s">
        <v>121</v>
      </c>
      <c r="N25" s="23" t="n">
        <v>18157137930</v>
      </c>
      <c r="O25" s="20"/>
      <c r="P25" s="36" t="s">
        <v>122</v>
      </c>
      <c r="Q25" s="26"/>
      <c r="R25" s="26"/>
      <c r="S25" s="26" t="s">
        <v>31</v>
      </c>
      <c r="T25" s="26" t="n">
        <v>5</v>
      </c>
      <c r="U25" s="27" t="s">
        <v>32</v>
      </c>
    </row>
    <row r="26" s="58" customFormat="true" ht="34.5" hidden="false" customHeight="true" outlineLevel="0" collapsed="false">
      <c r="A26" s="17" t="s">
        <v>118</v>
      </c>
      <c r="B26" s="18" t="s">
        <v>24</v>
      </c>
      <c r="C26" s="19" t="s">
        <v>119</v>
      </c>
      <c r="D26" s="18" t="s">
        <v>120</v>
      </c>
      <c r="E26" s="20" t="n">
        <v>2311</v>
      </c>
      <c r="F26" s="22" t="s">
        <v>107</v>
      </c>
      <c r="G26" s="21" t="s">
        <v>108</v>
      </c>
      <c r="H26" s="18" t="s">
        <v>75</v>
      </c>
      <c r="I26" s="18" t="s">
        <v>110</v>
      </c>
      <c r="J26" s="22"/>
      <c r="K26" s="22" t="s">
        <v>98</v>
      </c>
      <c r="L26" s="18" t="s">
        <v>28</v>
      </c>
      <c r="M26" s="23" t="s">
        <v>121</v>
      </c>
      <c r="N26" s="23" t="n">
        <v>18157137930</v>
      </c>
      <c r="O26" s="20"/>
      <c r="P26" s="25" t="s">
        <v>122</v>
      </c>
      <c r="Q26" s="26" t="s">
        <v>125</v>
      </c>
      <c r="R26" s="26" t="n">
        <v>38</v>
      </c>
      <c r="S26" s="85"/>
      <c r="T26" s="85"/>
      <c r="U26" s="27" t="s">
        <v>11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58" customFormat="true" ht="34.5" hidden="false" customHeight="true" outlineLevel="0" collapsed="false">
      <c r="A27" s="17" t="s">
        <v>118</v>
      </c>
      <c r="B27" s="18" t="s">
        <v>24</v>
      </c>
      <c r="C27" s="19" t="s">
        <v>119</v>
      </c>
      <c r="D27" s="18" t="s">
        <v>120</v>
      </c>
      <c r="E27" s="20" t="n">
        <v>2311</v>
      </c>
      <c r="F27" s="22" t="s">
        <v>107</v>
      </c>
      <c r="G27" s="21" t="s">
        <v>108</v>
      </c>
      <c r="H27" s="18" t="s">
        <v>75</v>
      </c>
      <c r="I27" s="18" t="s">
        <v>110</v>
      </c>
      <c r="J27" s="22"/>
      <c r="K27" s="22" t="s">
        <v>98</v>
      </c>
      <c r="L27" s="18" t="s">
        <v>28</v>
      </c>
      <c r="M27" s="23" t="s">
        <v>121</v>
      </c>
      <c r="N27" s="23" t="n">
        <v>18157137930</v>
      </c>
      <c r="O27" s="20"/>
      <c r="P27" s="25" t="s">
        <v>122</v>
      </c>
      <c r="Q27" s="26" t="s">
        <v>126</v>
      </c>
      <c r="R27" s="26" t="n">
        <v>38</v>
      </c>
      <c r="S27" s="85"/>
      <c r="T27" s="85"/>
      <c r="U27" s="27" t="s">
        <v>92</v>
      </c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8" customFormat="true" ht="16.5" hidden="false" customHeight="true" outlineLevel="0" collapsed="false">
      <c r="A28" s="17" t="s">
        <v>127</v>
      </c>
      <c r="B28" s="18" t="s">
        <v>24</v>
      </c>
      <c r="C28" s="19" t="s">
        <v>128</v>
      </c>
      <c r="D28" s="18" t="s">
        <v>129</v>
      </c>
      <c r="E28" s="20" t="n">
        <v>447</v>
      </c>
      <c r="F28" s="22" t="s">
        <v>107</v>
      </c>
      <c r="G28" s="21" t="s">
        <v>108</v>
      </c>
      <c r="H28" s="18" t="s">
        <v>75</v>
      </c>
      <c r="I28" s="18" t="s">
        <v>110</v>
      </c>
      <c r="J28" s="22"/>
      <c r="K28" s="22" t="s">
        <v>98</v>
      </c>
      <c r="L28" s="18" t="s">
        <v>28</v>
      </c>
      <c r="M28" s="23" t="s">
        <v>130</v>
      </c>
      <c r="N28" s="23" t="n">
        <v>18157137902</v>
      </c>
      <c r="O28" s="20"/>
      <c r="P28" s="25" t="s">
        <v>131</v>
      </c>
      <c r="Q28" s="26"/>
      <c r="R28" s="26"/>
      <c r="S28" s="26" t="s">
        <v>31</v>
      </c>
      <c r="T28" s="26" t="n">
        <v>6</v>
      </c>
      <c r="U28" s="27" t="s">
        <v>32</v>
      </c>
    </row>
    <row r="29" s="28" customFormat="true" ht="16.5" hidden="false" customHeight="true" outlineLevel="0" collapsed="false">
      <c r="A29" s="17" t="s">
        <v>132</v>
      </c>
      <c r="B29" s="18" t="s">
        <v>24</v>
      </c>
      <c r="C29" s="19" t="s">
        <v>133</v>
      </c>
      <c r="D29" s="18" t="s">
        <v>134</v>
      </c>
      <c r="E29" s="20" t="n">
        <v>163</v>
      </c>
      <c r="F29" s="22" t="s">
        <v>107</v>
      </c>
      <c r="G29" s="21" t="s">
        <v>108</v>
      </c>
      <c r="H29" s="18" t="s">
        <v>75</v>
      </c>
      <c r="I29" s="18" t="s">
        <v>110</v>
      </c>
      <c r="J29" s="22"/>
      <c r="K29" s="22" t="s">
        <v>98</v>
      </c>
      <c r="L29" s="18" t="s">
        <v>28</v>
      </c>
      <c r="M29" s="23" t="s">
        <v>135</v>
      </c>
      <c r="N29" s="23" t="n">
        <v>15857117600</v>
      </c>
      <c r="O29" s="66"/>
      <c r="P29" s="25" t="s">
        <v>131</v>
      </c>
      <c r="Q29" s="26" t="s">
        <v>123</v>
      </c>
      <c r="R29" s="26" t="n">
        <v>38</v>
      </c>
      <c r="S29" s="26"/>
      <c r="T29" s="26"/>
      <c r="U29" s="27" t="s">
        <v>114</v>
      </c>
    </row>
    <row r="30" s="28" customFormat="true" ht="16.5" hidden="false" customHeight="true" outlineLevel="0" collapsed="false">
      <c r="A30" s="17" t="s">
        <v>136</v>
      </c>
      <c r="B30" s="18" t="s">
        <v>24</v>
      </c>
      <c r="C30" s="19" t="s">
        <v>137</v>
      </c>
      <c r="D30" s="18" t="s">
        <v>138</v>
      </c>
      <c r="E30" s="20" t="n">
        <v>691</v>
      </c>
      <c r="F30" s="22"/>
      <c r="G30" s="21"/>
      <c r="H30" s="22"/>
      <c r="I30" s="22"/>
      <c r="J30" s="22"/>
      <c r="K30" s="22" t="s">
        <v>27</v>
      </c>
      <c r="L30" s="18" t="s">
        <v>28</v>
      </c>
      <c r="M30" s="23" t="s">
        <v>139</v>
      </c>
      <c r="N30" s="23" t="n">
        <v>18157137970</v>
      </c>
      <c r="O30" s="20"/>
      <c r="P30" s="25" t="s">
        <v>140</v>
      </c>
      <c r="Q30" s="26" t="s">
        <v>141</v>
      </c>
      <c r="R30" s="26" t="n">
        <v>39</v>
      </c>
      <c r="S30" s="26"/>
      <c r="T30" s="26"/>
      <c r="U30" s="27" t="s">
        <v>114</v>
      </c>
    </row>
    <row r="31" s="28" customFormat="true" ht="16.5" hidden="false" customHeight="true" outlineLevel="0" collapsed="false">
      <c r="A31" s="17" t="s">
        <v>136</v>
      </c>
      <c r="B31" s="18" t="s">
        <v>24</v>
      </c>
      <c r="C31" s="19" t="s">
        <v>137</v>
      </c>
      <c r="D31" s="18" t="s">
        <v>138</v>
      </c>
      <c r="E31" s="20" t="n">
        <v>691</v>
      </c>
      <c r="F31" s="22"/>
      <c r="G31" s="21"/>
      <c r="H31" s="22"/>
      <c r="I31" s="22"/>
      <c r="J31" s="22"/>
      <c r="K31" s="22" t="s">
        <v>27</v>
      </c>
      <c r="L31" s="18" t="s">
        <v>28</v>
      </c>
      <c r="M31" s="23" t="s">
        <v>139</v>
      </c>
      <c r="N31" s="23" t="n">
        <v>18157137970</v>
      </c>
      <c r="O31" s="20"/>
      <c r="P31" s="25" t="s">
        <v>140</v>
      </c>
      <c r="Q31" s="26" t="s">
        <v>31</v>
      </c>
      <c r="R31" s="26" t="n">
        <v>33</v>
      </c>
      <c r="S31" s="26"/>
      <c r="T31" s="26"/>
      <c r="U31" s="27" t="s">
        <v>32</v>
      </c>
    </row>
    <row r="32" s="28" customFormat="true" ht="16.5" hidden="false" customHeight="true" outlineLevel="0" collapsed="false">
      <c r="A32" s="17" t="s">
        <v>142</v>
      </c>
      <c r="B32" s="18" t="s">
        <v>24</v>
      </c>
      <c r="C32" s="19" t="s">
        <v>143</v>
      </c>
      <c r="D32" s="18" t="s">
        <v>144</v>
      </c>
      <c r="E32" s="20" t="n">
        <v>650</v>
      </c>
      <c r="F32" s="22" t="s">
        <v>107</v>
      </c>
      <c r="G32" s="21" t="s">
        <v>62</v>
      </c>
      <c r="H32" s="18" t="s">
        <v>75</v>
      </c>
      <c r="I32" s="18" t="s">
        <v>110</v>
      </c>
      <c r="J32" s="22"/>
      <c r="K32" s="22" t="s">
        <v>66</v>
      </c>
      <c r="L32" s="18" t="s">
        <v>145</v>
      </c>
      <c r="M32" s="23" t="s">
        <v>146</v>
      </c>
      <c r="N32" s="23" t="n">
        <v>18157137939</v>
      </c>
      <c r="O32" s="66"/>
      <c r="P32" s="25" t="s">
        <v>147</v>
      </c>
      <c r="Q32" s="26" t="s">
        <v>148</v>
      </c>
      <c r="R32" s="26" t="n">
        <v>77</v>
      </c>
      <c r="S32" s="26"/>
      <c r="T32" s="26"/>
      <c r="U32" s="27" t="s">
        <v>32</v>
      </c>
    </row>
    <row r="33" s="28" customFormat="true" ht="16.5" hidden="false" customHeight="true" outlineLevel="0" collapsed="false">
      <c r="A33" s="17" t="s">
        <v>142</v>
      </c>
      <c r="B33" s="18" t="s">
        <v>24</v>
      </c>
      <c r="C33" s="19" t="s">
        <v>143</v>
      </c>
      <c r="D33" s="18" t="s">
        <v>144</v>
      </c>
      <c r="E33" s="20" t="n">
        <v>650</v>
      </c>
      <c r="F33" s="22" t="s">
        <v>107</v>
      </c>
      <c r="G33" s="21" t="s">
        <v>62</v>
      </c>
      <c r="H33" s="18" t="s">
        <v>75</v>
      </c>
      <c r="I33" s="18" t="s">
        <v>110</v>
      </c>
      <c r="J33" s="22"/>
      <c r="K33" s="22" t="s">
        <v>66</v>
      </c>
      <c r="L33" s="18" t="s">
        <v>145</v>
      </c>
      <c r="M33" s="23" t="s">
        <v>146</v>
      </c>
      <c r="N33" s="23" t="n">
        <v>18157137939</v>
      </c>
      <c r="O33" s="66"/>
      <c r="P33" s="25" t="s">
        <v>147</v>
      </c>
      <c r="Q33" s="26"/>
      <c r="R33" s="26"/>
      <c r="S33" s="37" t="s">
        <v>149</v>
      </c>
      <c r="T33" s="26" t="n">
        <v>6</v>
      </c>
      <c r="U33" s="27" t="s">
        <v>90</v>
      </c>
    </row>
    <row r="34" s="28" customFormat="true" ht="16.5" hidden="false" customHeight="true" outlineLevel="0" collapsed="false">
      <c r="A34" s="17" t="s">
        <v>142</v>
      </c>
      <c r="B34" s="18" t="s">
        <v>24</v>
      </c>
      <c r="C34" s="19" t="s">
        <v>143</v>
      </c>
      <c r="D34" s="18" t="s">
        <v>144</v>
      </c>
      <c r="E34" s="20" t="n">
        <v>650</v>
      </c>
      <c r="F34" s="22" t="s">
        <v>107</v>
      </c>
      <c r="G34" s="21" t="s">
        <v>62</v>
      </c>
      <c r="H34" s="18" t="s">
        <v>75</v>
      </c>
      <c r="I34" s="18" t="s">
        <v>110</v>
      </c>
      <c r="J34" s="22"/>
      <c r="K34" s="22" t="s">
        <v>66</v>
      </c>
      <c r="L34" s="18" t="s">
        <v>145</v>
      </c>
      <c r="M34" s="23" t="s">
        <v>146</v>
      </c>
      <c r="N34" s="23" t="n">
        <v>18157137939</v>
      </c>
      <c r="O34" s="66"/>
      <c r="P34" s="25" t="s">
        <v>147</v>
      </c>
      <c r="Q34" s="26" t="s">
        <v>150</v>
      </c>
      <c r="R34" s="26" t="n">
        <v>9</v>
      </c>
      <c r="S34" s="26"/>
      <c r="T34" s="26"/>
      <c r="U34" s="27" t="s">
        <v>92</v>
      </c>
    </row>
    <row r="35" s="28" customFormat="true" ht="16.5" hidden="false" customHeight="true" outlineLevel="0" collapsed="false">
      <c r="A35" s="17" t="s">
        <v>151</v>
      </c>
      <c r="B35" s="39" t="s">
        <v>24</v>
      </c>
      <c r="C35" s="40" t="s">
        <v>152</v>
      </c>
      <c r="D35" s="39" t="s">
        <v>153</v>
      </c>
      <c r="E35" s="41" t="n">
        <v>1601</v>
      </c>
      <c r="F35" s="42" t="s">
        <v>107</v>
      </c>
      <c r="G35" s="43" t="s">
        <v>62</v>
      </c>
      <c r="H35" s="39" t="s">
        <v>75</v>
      </c>
      <c r="I35" s="39" t="s">
        <v>110</v>
      </c>
      <c r="J35" s="42"/>
      <c r="K35" s="42" t="s">
        <v>98</v>
      </c>
      <c r="L35" s="39" t="s">
        <v>28</v>
      </c>
      <c r="M35" s="44" t="s">
        <v>154</v>
      </c>
      <c r="N35" s="44" t="n">
        <v>18157137936</v>
      </c>
      <c r="O35" s="41"/>
      <c r="P35" s="36" t="s">
        <v>122</v>
      </c>
      <c r="Q35" s="45" t="s">
        <v>155</v>
      </c>
      <c r="R35" s="45" t="s">
        <v>156</v>
      </c>
      <c r="S35" s="46" t="s">
        <v>157</v>
      </c>
      <c r="T35" s="86" t="n">
        <v>1</v>
      </c>
      <c r="U35" s="87" t="s">
        <v>43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65" customFormat="true" ht="16.5" hidden="false" customHeight="true" outlineLevel="0" collapsed="false">
      <c r="A36" s="17" t="s">
        <v>158</v>
      </c>
      <c r="B36" s="18" t="s">
        <v>24</v>
      </c>
      <c r="C36" s="19" t="s">
        <v>159</v>
      </c>
      <c r="D36" s="18" t="s">
        <v>160</v>
      </c>
      <c r="E36" s="20" t="n">
        <v>371</v>
      </c>
      <c r="F36" s="22" t="s">
        <v>107</v>
      </c>
      <c r="G36" s="21" t="s">
        <v>161</v>
      </c>
      <c r="H36" s="18" t="s">
        <v>75</v>
      </c>
      <c r="I36" s="18" t="s">
        <v>110</v>
      </c>
      <c r="J36" s="22"/>
      <c r="K36" s="22" t="s">
        <v>66</v>
      </c>
      <c r="L36" s="18" t="s">
        <v>145</v>
      </c>
      <c r="M36" s="23" t="s">
        <v>162</v>
      </c>
      <c r="N36" s="23" t="n">
        <v>13685777860</v>
      </c>
      <c r="O36" s="20"/>
      <c r="P36" s="25" t="s">
        <v>163</v>
      </c>
      <c r="Q36" s="37" t="s">
        <v>164</v>
      </c>
      <c r="R36" s="26" t="n">
        <v>23</v>
      </c>
      <c r="S36" s="26"/>
      <c r="T36" s="26"/>
      <c r="U36" s="27" t="s">
        <v>165</v>
      </c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28" customFormat="true" ht="16.5" hidden="false" customHeight="true" outlineLevel="0" collapsed="false">
      <c r="A37" s="17" t="s">
        <v>158</v>
      </c>
      <c r="B37" s="18" t="s">
        <v>24</v>
      </c>
      <c r="C37" s="19" t="s">
        <v>159</v>
      </c>
      <c r="D37" s="18" t="s">
        <v>160</v>
      </c>
      <c r="E37" s="20" t="n">
        <v>371</v>
      </c>
      <c r="F37" s="22" t="s">
        <v>107</v>
      </c>
      <c r="G37" s="21" t="s">
        <v>161</v>
      </c>
      <c r="H37" s="18" t="s">
        <v>75</v>
      </c>
      <c r="I37" s="18" t="s">
        <v>110</v>
      </c>
      <c r="J37" s="22"/>
      <c r="K37" s="22" t="s">
        <v>66</v>
      </c>
      <c r="L37" s="18" t="s">
        <v>145</v>
      </c>
      <c r="M37" s="23" t="s">
        <v>162</v>
      </c>
      <c r="N37" s="23" t="n">
        <v>13685777860</v>
      </c>
      <c r="O37" s="20"/>
      <c r="P37" s="25" t="s">
        <v>163</v>
      </c>
      <c r="Q37" s="26" t="s">
        <v>166</v>
      </c>
      <c r="R37" s="26" t="n">
        <v>77</v>
      </c>
      <c r="S37" s="26"/>
      <c r="T37" s="26"/>
      <c r="U37" s="27" t="s">
        <v>32</v>
      </c>
    </row>
    <row r="38" s="28" customFormat="true" ht="16.5" hidden="false" customHeight="true" outlineLevel="0" collapsed="false">
      <c r="A38" s="17" t="s">
        <v>158</v>
      </c>
      <c r="B38" s="18" t="s">
        <v>24</v>
      </c>
      <c r="C38" s="19" t="s">
        <v>159</v>
      </c>
      <c r="D38" s="18" t="s">
        <v>160</v>
      </c>
      <c r="E38" s="20" t="n">
        <v>371</v>
      </c>
      <c r="F38" s="22" t="s">
        <v>107</v>
      </c>
      <c r="G38" s="21" t="s">
        <v>161</v>
      </c>
      <c r="H38" s="18" t="s">
        <v>75</v>
      </c>
      <c r="I38" s="18" t="s">
        <v>110</v>
      </c>
      <c r="J38" s="22"/>
      <c r="K38" s="22" t="s">
        <v>66</v>
      </c>
      <c r="L38" s="18" t="s">
        <v>145</v>
      </c>
      <c r="M38" s="23" t="s">
        <v>162</v>
      </c>
      <c r="N38" s="23" t="n">
        <v>13685777860</v>
      </c>
      <c r="O38" s="20"/>
      <c r="P38" s="25" t="s">
        <v>163</v>
      </c>
      <c r="Q38" s="26" t="s">
        <v>167</v>
      </c>
      <c r="R38" s="26" t="n">
        <v>22</v>
      </c>
      <c r="S38" s="37" t="s">
        <v>168</v>
      </c>
      <c r="T38" s="26" t="n">
        <v>1</v>
      </c>
      <c r="U38" s="27" t="s">
        <v>90</v>
      </c>
    </row>
    <row r="39" s="65" customFormat="true" ht="16.5" hidden="false" customHeight="true" outlineLevel="0" collapsed="false">
      <c r="A39" s="17" t="s">
        <v>158</v>
      </c>
      <c r="B39" s="18" t="s">
        <v>24</v>
      </c>
      <c r="C39" s="19" t="s">
        <v>159</v>
      </c>
      <c r="D39" s="18" t="s">
        <v>160</v>
      </c>
      <c r="E39" s="20" t="n">
        <v>371</v>
      </c>
      <c r="F39" s="22" t="s">
        <v>107</v>
      </c>
      <c r="G39" s="21" t="s">
        <v>161</v>
      </c>
      <c r="H39" s="18" t="s">
        <v>75</v>
      </c>
      <c r="I39" s="18" t="s">
        <v>110</v>
      </c>
      <c r="J39" s="22"/>
      <c r="K39" s="22" t="s">
        <v>66</v>
      </c>
      <c r="L39" s="18" t="s">
        <v>145</v>
      </c>
      <c r="M39" s="23" t="s">
        <v>162</v>
      </c>
      <c r="N39" s="23" t="n">
        <v>13685777860</v>
      </c>
      <c r="O39" s="20"/>
      <c r="P39" s="25" t="s">
        <v>163</v>
      </c>
      <c r="Q39" s="37" t="s">
        <v>169</v>
      </c>
      <c r="R39" s="37" t="s">
        <v>170</v>
      </c>
      <c r="S39" s="26"/>
      <c r="T39" s="26"/>
      <c r="U39" s="27" t="s">
        <v>92</v>
      </c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8" customFormat="true" ht="16.5" hidden="false" customHeight="true" outlineLevel="0" collapsed="false">
      <c r="A40" s="17" t="s">
        <v>171</v>
      </c>
      <c r="B40" s="18" t="s">
        <v>24</v>
      </c>
      <c r="C40" s="19" t="s">
        <v>172</v>
      </c>
      <c r="D40" s="18" t="s">
        <v>173</v>
      </c>
      <c r="E40" s="20" t="n">
        <v>599</v>
      </c>
      <c r="F40" s="22" t="s">
        <v>107</v>
      </c>
      <c r="G40" s="21" t="s">
        <v>62</v>
      </c>
      <c r="H40" s="18" t="s">
        <v>75</v>
      </c>
      <c r="I40" s="18" t="s">
        <v>110</v>
      </c>
      <c r="J40" s="22"/>
      <c r="K40" s="22" t="s">
        <v>66</v>
      </c>
      <c r="L40" s="18" t="s">
        <v>145</v>
      </c>
      <c r="M40" s="23" t="s">
        <v>174</v>
      </c>
      <c r="N40" s="23" t="n">
        <v>18157137810</v>
      </c>
      <c r="O40" s="20"/>
      <c r="P40" s="25" t="s">
        <v>175</v>
      </c>
      <c r="Q40" s="26"/>
      <c r="R40" s="26"/>
      <c r="S40" s="37" t="s">
        <v>164</v>
      </c>
      <c r="T40" s="26" t="n">
        <v>1</v>
      </c>
      <c r="U40" s="27" t="s">
        <v>165</v>
      </c>
    </row>
    <row r="41" s="28" customFormat="true" ht="16.5" hidden="false" customHeight="true" outlineLevel="0" collapsed="false">
      <c r="A41" s="17" t="s">
        <v>176</v>
      </c>
      <c r="B41" s="18" t="s">
        <v>177</v>
      </c>
      <c r="C41" s="19" t="s">
        <v>178</v>
      </c>
      <c r="D41" s="18" t="s">
        <v>179</v>
      </c>
      <c r="E41" s="20" t="n">
        <v>815</v>
      </c>
      <c r="F41" s="22" t="s">
        <v>107</v>
      </c>
      <c r="G41" s="21" t="s">
        <v>27</v>
      </c>
      <c r="H41" s="18" t="s">
        <v>75</v>
      </c>
      <c r="I41" s="18" t="s">
        <v>110</v>
      </c>
      <c r="J41" s="22"/>
      <c r="K41" s="22" t="s">
        <v>66</v>
      </c>
      <c r="L41" s="18" t="s">
        <v>64</v>
      </c>
      <c r="M41" s="23" t="s">
        <v>180</v>
      </c>
      <c r="N41" s="23" t="n">
        <v>18157137760</v>
      </c>
      <c r="O41" s="66" t="s">
        <v>85</v>
      </c>
      <c r="P41" s="13" t="s">
        <v>181</v>
      </c>
      <c r="Q41" s="37" t="s">
        <v>182</v>
      </c>
      <c r="R41" s="37" t="s">
        <v>183</v>
      </c>
      <c r="S41" s="37" t="s">
        <v>184</v>
      </c>
      <c r="T41" s="37" t="s">
        <v>185</v>
      </c>
      <c r="U41" s="27" t="s">
        <v>114</v>
      </c>
    </row>
    <row r="42" s="28" customFormat="true" ht="16.5" hidden="false" customHeight="true" outlineLevel="0" collapsed="false">
      <c r="A42" s="17" t="s">
        <v>176</v>
      </c>
      <c r="B42" s="18" t="s">
        <v>177</v>
      </c>
      <c r="C42" s="19" t="s">
        <v>178</v>
      </c>
      <c r="D42" s="18" t="s">
        <v>179</v>
      </c>
      <c r="E42" s="20" t="n">
        <v>815</v>
      </c>
      <c r="F42" s="22" t="s">
        <v>107</v>
      </c>
      <c r="G42" s="21" t="s">
        <v>27</v>
      </c>
      <c r="H42" s="18" t="s">
        <v>75</v>
      </c>
      <c r="I42" s="18" t="s">
        <v>110</v>
      </c>
      <c r="J42" s="22"/>
      <c r="K42" s="22" t="s">
        <v>66</v>
      </c>
      <c r="L42" s="18" t="s">
        <v>64</v>
      </c>
      <c r="M42" s="23" t="s">
        <v>180</v>
      </c>
      <c r="N42" s="23" t="n">
        <v>18157137760</v>
      </c>
      <c r="O42" s="66" t="s">
        <v>85</v>
      </c>
      <c r="P42" s="25" t="s">
        <v>186</v>
      </c>
      <c r="Q42" s="26" t="s">
        <v>187</v>
      </c>
      <c r="R42" s="26" t="n">
        <v>21</v>
      </c>
      <c r="S42" s="26"/>
      <c r="T42" s="26"/>
      <c r="U42" s="27" t="s">
        <v>92</v>
      </c>
    </row>
    <row r="43" s="28" customFormat="true" ht="16.5" hidden="false" customHeight="true" outlineLevel="0" collapsed="false">
      <c r="A43" s="17" t="s">
        <v>188</v>
      </c>
      <c r="B43" s="39" t="s">
        <v>177</v>
      </c>
      <c r="C43" s="40" t="s">
        <v>189</v>
      </c>
      <c r="D43" s="39" t="s">
        <v>190</v>
      </c>
      <c r="E43" s="41" t="n">
        <v>471</v>
      </c>
      <c r="F43" s="42" t="s">
        <v>107</v>
      </c>
      <c r="G43" s="43" t="s">
        <v>62</v>
      </c>
      <c r="H43" s="39" t="s">
        <v>75</v>
      </c>
      <c r="I43" s="39" t="s">
        <v>110</v>
      </c>
      <c r="J43" s="42"/>
      <c r="K43" s="42" t="s">
        <v>98</v>
      </c>
      <c r="L43" s="39" t="s">
        <v>64</v>
      </c>
      <c r="M43" s="44" t="s">
        <v>191</v>
      </c>
      <c r="N43" s="44" t="n">
        <v>18157137716</v>
      </c>
      <c r="O43" s="41"/>
      <c r="P43" s="36" t="s">
        <v>112</v>
      </c>
      <c r="Q43" s="86" t="s">
        <v>192</v>
      </c>
      <c r="R43" s="86" t="n">
        <v>82</v>
      </c>
      <c r="S43" s="86" t="s">
        <v>193</v>
      </c>
      <c r="T43" s="86" t="n">
        <v>2</v>
      </c>
      <c r="U43" s="87" t="s">
        <v>43</v>
      </c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28" customFormat="true" ht="17.25" hidden="false" customHeight="true" outlineLevel="0" collapsed="false">
      <c r="A44" s="17" t="s">
        <v>188</v>
      </c>
      <c r="B44" s="18" t="s">
        <v>177</v>
      </c>
      <c r="C44" s="19" t="s">
        <v>189</v>
      </c>
      <c r="D44" s="18" t="s">
        <v>190</v>
      </c>
      <c r="E44" s="20" t="n">
        <v>471</v>
      </c>
      <c r="F44" s="22" t="s">
        <v>107</v>
      </c>
      <c r="G44" s="21" t="s">
        <v>62</v>
      </c>
      <c r="H44" s="18" t="s">
        <v>75</v>
      </c>
      <c r="I44" s="18" t="s">
        <v>110</v>
      </c>
      <c r="J44" s="22"/>
      <c r="K44" s="22" t="s">
        <v>98</v>
      </c>
      <c r="L44" s="18" t="s">
        <v>64</v>
      </c>
      <c r="M44" s="23" t="s">
        <v>191</v>
      </c>
      <c r="N44" s="23" t="n">
        <v>18157137716</v>
      </c>
      <c r="O44" s="20"/>
      <c r="P44" s="25" t="s">
        <v>112</v>
      </c>
      <c r="Q44" s="26"/>
      <c r="R44" s="26"/>
      <c r="S44" s="37" t="s">
        <v>194</v>
      </c>
      <c r="T44" s="26" t="n">
        <v>5</v>
      </c>
      <c r="U44" s="27" t="s">
        <v>90</v>
      </c>
    </row>
    <row r="45" s="28" customFormat="true" ht="17.25" hidden="false" customHeight="true" outlineLevel="0" collapsed="false">
      <c r="A45" s="17" t="s">
        <v>188</v>
      </c>
      <c r="B45" s="18" t="s">
        <v>177</v>
      </c>
      <c r="C45" s="19" t="s">
        <v>189</v>
      </c>
      <c r="D45" s="18" t="s">
        <v>190</v>
      </c>
      <c r="E45" s="20" t="n">
        <v>471</v>
      </c>
      <c r="F45" s="22" t="s">
        <v>107</v>
      </c>
      <c r="G45" s="21" t="s">
        <v>62</v>
      </c>
      <c r="H45" s="18" t="s">
        <v>75</v>
      </c>
      <c r="I45" s="18" t="s">
        <v>110</v>
      </c>
      <c r="J45" s="22"/>
      <c r="K45" s="22" t="s">
        <v>98</v>
      </c>
      <c r="L45" s="18" t="s">
        <v>64</v>
      </c>
      <c r="M45" s="23" t="s">
        <v>191</v>
      </c>
      <c r="N45" s="23" t="n">
        <v>18157137716</v>
      </c>
      <c r="O45" s="20"/>
      <c r="P45" s="25" t="s">
        <v>112</v>
      </c>
      <c r="Q45" s="26" t="s">
        <v>195</v>
      </c>
      <c r="R45" s="26" t="n">
        <v>2</v>
      </c>
      <c r="S45" s="26"/>
      <c r="T45" s="26"/>
      <c r="U45" s="27" t="s">
        <v>92</v>
      </c>
    </row>
    <row r="46" s="28" customFormat="true" ht="22.5" hidden="false" customHeight="true" outlineLevel="0" collapsed="false">
      <c r="A46" s="17" t="s">
        <v>196</v>
      </c>
      <c r="B46" s="18" t="s">
        <v>177</v>
      </c>
      <c r="C46" s="19" t="s">
        <v>197</v>
      </c>
      <c r="D46" s="18" t="s">
        <v>198</v>
      </c>
      <c r="E46" s="20" t="n">
        <v>1906</v>
      </c>
      <c r="F46" s="22" t="s">
        <v>107</v>
      </c>
      <c r="G46" s="21" t="s">
        <v>62</v>
      </c>
      <c r="H46" s="18" t="s">
        <v>75</v>
      </c>
      <c r="I46" s="18" t="s">
        <v>110</v>
      </c>
      <c r="J46" s="22"/>
      <c r="K46" s="22" t="s">
        <v>98</v>
      </c>
      <c r="L46" s="18" t="s">
        <v>64</v>
      </c>
      <c r="M46" s="23" t="s">
        <v>191</v>
      </c>
      <c r="N46" s="23" t="n">
        <v>18157137716</v>
      </c>
      <c r="O46" s="20"/>
      <c r="P46" s="25" t="s">
        <v>112</v>
      </c>
      <c r="Q46" s="37" t="s">
        <v>199</v>
      </c>
      <c r="R46" s="26" t="n">
        <v>30</v>
      </c>
      <c r="S46" s="37" t="s">
        <v>200</v>
      </c>
      <c r="T46" s="37" t="s">
        <v>201</v>
      </c>
      <c r="U46" s="27" t="s">
        <v>114</v>
      </c>
    </row>
    <row r="47" s="28" customFormat="true" ht="22.5" hidden="false" customHeight="true" outlineLevel="0" collapsed="false">
      <c r="A47" s="17" t="s">
        <v>202</v>
      </c>
      <c r="B47" s="18" t="s">
        <v>177</v>
      </c>
      <c r="C47" s="19" t="s">
        <v>203</v>
      </c>
      <c r="D47" s="18" t="s">
        <v>204</v>
      </c>
      <c r="E47" s="20" t="n">
        <v>892</v>
      </c>
      <c r="F47" s="22" t="s">
        <v>107</v>
      </c>
      <c r="G47" s="21" t="s">
        <v>108</v>
      </c>
      <c r="H47" s="18" t="s">
        <v>109</v>
      </c>
      <c r="I47" s="18" t="s">
        <v>110</v>
      </c>
      <c r="J47" s="18" t="s">
        <v>76</v>
      </c>
      <c r="K47" s="22" t="s">
        <v>98</v>
      </c>
      <c r="L47" s="18" t="s">
        <v>64</v>
      </c>
      <c r="M47" s="23" t="s">
        <v>67</v>
      </c>
      <c r="N47" s="23" t="n">
        <v>18157137920</v>
      </c>
      <c r="O47" s="66" t="s">
        <v>85</v>
      </c>
      <c r="P47" s="25" t="s">
        <v>205</v>
      </c>
      <c r="Q47" s="26" t="s">
        <v>206</v>
      </c>
      <c r="R47" s="26" t="n">
        <v>34</v>
      </c>
      <c r="S47" s="26"/>
      <c r="T47" s="26"/>
      <c r="U47" s="27" t="s">
        <v>32</v>
      </c>
    </row>
    <row r="48" s="28" customFormat="true" ht="22.5" hidden="false" customHeight="true" outlineLevel="0" collapsed="false">
      <c r="A48" s="17" t="s">
        <v>207</v>
      </c>
      <c r="B48" s="18" t="s">
        <v>177</v>
      </c>
      <c r="C48" s="19" t="s">
        <v>208</v>
      </c>
      <c r="D48" s="18" t="s">
        <v>209</v>
      </c>
      <c r="E48" s="20" t="n">
        <v>853</v>
      </c>
      <c r="F48" s="22" t="s">
        <v>107</v>
      </c>
      <c r="G48" s="21" t="s">
        <v>108</v>
      </c>
      <c r="H48" s="18" t="s">
        <v>75</v>
      </c>
      <c r="I48" s="18" t="s">
        <v>110</v>
      </c>
      <c r="J48" s="18" t="s">
        <v>76</v>
      </c>
      <c r="K48" s="22" t="s">
        <v>98</v>
      </c>
      <c r="L48" s="18" t="s">
        <v>64</v>
      </c>
      <c r="M48" s="23" t="s">
        <v>67</v>
      </c>
      <c r="N48" s="23" t="n">
        <v>18157137920</v>
      </c>
      <c r="O48" s="20"/>
      <c r="P48" s="25" t="s">
        <v>205</v>
      </c>
      <c r="Q48" s="26" t="s">
        <v>210</v>
      </c>
      <c r="R48" s="26" t="n">
        <v>40</v>
      </c>
      <c r="S48" s="26"/>
      <c r="T48" s="26"/>
      <c r="U48" s="27" t="s">
        <v>32</v>
      </c>
    </row>
    <row r="49" s="28" customFormat="true" ht="22.5" hidden="false" customHeight="true" outlineLevel="0" collapsed="false">
      <c r="A49" s="17" t="s">
        <v>211</v>
      </c>
      <c r="B49" s="18" t="s">
        <v>177</v>
      </c>
      <c r="C49" s="19" t="s">
        <v>212</v>
      </c>
      <c r="D49" s="18" t="s">
        <v>213</v>
      </c>
      <c r="E49" s="20" t="n">
        <v>873</v>
      </c>
      <c r="F49" s="22" t="s">
        <v>107</v>
      </c>
      <c r="G49" s="21" t="s">
        <v>108</v>
      </c>
      <c r="H49" s="18" t="s">
        <v>75</v>
      </c>
      <c r="I49" s="18" t="s">
        <v>110</v>
      </c>
      <c r="J49" s="18" t="s">
        <v>76</v>
      </c>
      <c r="K49" s="22" t="s">
        <v>98</v>
      </c>
      <c r="L49" s="18" t="s">
        <v>64</v>
      </c>
      <c r="M49" s="23" t="s">
        <v>214</v>
      </c>
      <c r="N49" s="23" t="n">
        <v>18157137991</v>
      </c>
      <c r="O49" s="20"/>
      <c r="P49" s="25" t="s">
        <v>215</v>
      </c>
      <c r="Q49" s="26" t="s">
        <v>216</v>
      </c>
      <c r="R49" s="26" t="n">
        <v>38</v>
      </c>
      <c r="S49" s="26"/>
      <c r="T49" s="26"/>
      <c r="U49" s="27" t="s">
        <v>32</v>
      </c>
    </row>
    <row r="50" s="28" customFormat="true" ht="22.5" hidden="false" customHeight="true" outlineLevel="0" collapsed="false">
      <c r="A50" s="17" t="s">
        <v>217</v>
      </c>
      <c r="B50" s="39" t="s">
        <v>177</v>
      </c>
      <c r="C50" s="40" t="s">
        <v>218</v>
      </c>
      <c r="D50" s="39" t="s">
        <v>219</v>
      </c>
      <c r="E50" s="41" t="n">
        <v>721</v>
      </c>
      <c r="F50" s="42" t="s">
        <v>107</v>
      </c>
      <c r="G50" s="43" t="s">
        <v>108</v>
      </c>
      <c r="H50" s="39" t="s">
        <v>75</v>
      </c>
      <c r="I50" s="39" t="s">
        <v>110</v>
      </c>
      <c r="J50" s="42"/>
      <c r="K50" s="42" t="s">
        <v>98</v>
      </c>
      <c r="L50" s="39" t="s">
        <v>64</v>
      </c>
      <c r="M50" s="44" t="s">
        <v>54</v>
      </c>
      <c r="N50" s="44" t="n">
        <v>18157137968</v>
      </c>
      <c r="O50" s="41"/>
      <c r="P50" s="88" t="s">
        <v>55</v>
      </c>
      <c r="Q50" s="45" t="s">
        <v>220</v>
      </c>
      <c r="R50" s="45" t="s">
        <v>221</v>
      </c>
      <c r="S50" s="46"/>
      <c r="T50" s="46"/>
      <c r="U50" s="47" t="s">
        <v>43</v>
      </c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s="28" customFormat="true" ht="22.5" hidden="false" customHeight="true" outlineLevel="0" collapsed="false">
      <c r="A51" s="17" t="s">
        <v>222</v>
      </c>
      <c r="B51" s="39" t="s">
        <v>177</v>
      </c>
      <c r="C51" s="40" t="s">
        <v>223</v>
      </c>
      <c r="D51" s="39" t="s">
        <v>224</v>
      </c>
      <c r="E51" s="41" t="n">
        <v>725</v>
      </c>
      <c r="F51" s="42" t="s">
        <v>107</v>
      </c>
      <c r="G51" s="43" t="s">
        <v>108</v>
      </c>
      <c r="H51" s="39" t="s">
        <v>75</v>
      </c>
      <c r="I51" s="39" t="s">
        <v>110</v>
      </c>
      <c r="J51" s="39" t="s">
        <v>76</v>
      </c>
      <c r="K51" s="42" t="s">
        <v>98</v>
      </c>
      <c r="L51" s="39" t="s">
        <v>64</v>
      </c>
      <c r="M51" s="44" t="s">
        <v>54</v>
      </c>
      <c r="N51" s="44" t="n">
        <v>18157137968</v>
      </c>
      <c r="O51" s="41"/>
      <c r="P51" s="88" t="s">
        <v>55</v>
      </c>
      <c r="Q51" s="45" t="s">
        <v>225</v>
      </c>
      <c r="R51" s="45" t="s">
        <v>226</v>
      </c>
      <c r="S51" s="46"/>
      <c r="T51" s="46"/>
      <c r="U51" s="47" t="s">
        <v>43</v>
      </c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s="28" customFormat="true" ht="22.5" hidden="false" customHeight="true" outlineLevel="0" collapsed="false">
      <c r="A52" s="17" t="s">
        <v>227</v>
      </c>
      <c r="B52" s="39" t="s">
        <v>177</v>
      </c>
      <c r="C52" s="40" t="s">
        <v>228</v>
      </c>
      <c r="D52" s="39" t="s">
        <v>229</v>
      </c>
      <c r="E52" s="41" t="n">
        <v>1386</v>
      </c>
      <c r="F52" s="42" t="s">
        <v>107</v>
      </c>
      <c r="G52" s="43" t="s">
        <v>108</v>
      </c>
      <c r="H52" s="39" t="s">
        <v>75</v>
      </c>
      <c r="I52" s="39" t="s">
        <v>110</v>
      </c>
      <c r="J52" s="39" t="s">
        <v>76</v>
      </c>
      <c r="K52" s="42" t="s">
        <v>98</v>
      </c>
      <c r="L52" s="39" t="s">
        <v>64</v>
      </c>
      <c r="M52" s="44" t="s">
        <v>230</v>
      </c>
      <c r="N52" s="44" t="n">
        <v>18157137877</v>
      </c>
      <c r="O52" s="41"/>
      <c r="P52" s="88" t="s">
        <v>231</v>
      </c>
      <c r="Q52" s="45" t="s">
        <v>232</v>
      </c>
      <c r="R52" s="46" t="n">
        <v>38</v>
      </c>
      <c r="S52" s="46"/>
      <c r="T52" s="46"/>
      <c r="U52" s="47" t="s">
        <v>43</v>
      </c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s="28" customFormat="true" ht="22.5" hidden="false" customHeight="true" outlineLevel="0" collapsed="false">
      <c r="A53" s="17" t="s">
        <v>233</v>
      </c>
      <c r="B53" s="18" t="s">
        <v>177</v>
      </c>
      <c r="C53" s="19" t="s">
        <v>234</v>
      </c>
      <c r="D53" s="18" t="s">
        <v>235</v>
      </c>
      <c r="E53" s="20" t="n">
        <v>340</v>
      </c>
      <c r="F53" s="22"/>
      <c r="G53" s="21"/>
      <c r="H53" s="22"/>
      <c r="I53" s="22"/>
      <c r="J53" s="22"/>
      <c r="K53" s="22" t="s">
        <v>27</v>
      </c>
      <c r="L53" s="18" t="s">
        <v>28</v>
      </c>
      <c r="M53" s="23" t="s">
        <v>139</v>
      </c>
      <c r="N53" s="23" t="n">
        <v>18157137970</v>
      </c>
      <c r="O53" s="20"/>
      <c r="P53" s="89" t="s">
        <v>236</v>
      </c>
      <c r="Q53" s="26"/>
      <c r="R53" s="26"/>
      <c r="S53" s="26" t="s">
        <v>237</v>
      </c>
      <c r="T53" s="26" t="n">
        <v>3</v>
      </c>
      <c r="U53" s="27" t="s">
        <v>32</v>
      </c>
    </row>
    <row r="54" s="28" customFormat="true" ht="22.5" hidden="false" customHeight="true" outlineLevel="0" collapsed="false">
      <c r="A54" s="17" t="s">
        <v>238</v>
      </c>
      <c r="B54" s="18" t="s">
        <v>177</v>
      </c>
      <c r="C54" s="19" t="s">
        <v>239</v>
      </c>
      <c r="D54" s="18" t="s">
        <v>240</v>
      </c>
      <c r="E54" s="20" t="n">
        <v>2286</v>
      </c>
      <c r="F54" s="22" t="s">
        <v>107</v>
      </c>
      <c r="G54" s="21" t="s">
        <v>108</v>
      </c>
      <c r="H54" s="18" t="s">
        <v>75</v>
      </c>
      <c r="I54" s="18" t="s">
        <v>110</v>
      </c>
      <c r="J54" s="18" t="s">
        <v>76</v>
      </c>
      <c r="K54" s="22" t="s">
        <v>241</v>
      </c>
      <c r="L54" s="22"/>
      <c r="M54" s="23" t="s">
        <v>242</v>
      </c>
      <c r="N54" s="23" t="n">
        <v>18157137676</v>
      </c>
      <c r="O54" s="20"/>
      <c r="P54" s="89" t="s">
        <v>243</v>
      </c>
      <c r="Q54" s="26" t="s">
        <v>244</v>
      </c>
      <c r="R54" s="26" t="n">
        <v>41</v>
      </c>
      <c r="S54" s="37" t="s">
        <v>245</v>
      </c>
      <c r="T54" s="37" t="s">
        <v>246</v>
      </c>
      <c r="U54" s="27" t="s">
        <v>114</v>
      </c>
    </row>
    <row r="55" s="28" customFormat="true" ht="22.5" hidden="false" customHeight="true" outlineLevel="0" collapsed="false">
      <c r="A55" s="17" t="s">
        <v>247</v>
      </c>
      <c r="B55" s="39" t="s">
        <v>177</v>
      </c>
      <c r="C55" s="40" t="s">
        <v>248</v>
      </c>
      <c r="D55" s="39" t="s">
        <v>35</v>
      </c>
      <c r="E55" s="41" t="s">
        <v>249</v>
      </c>
      <c r="F55" s="42"/>
      <c r="G55" s="43"/>
      <c r="H55" s="42"/>
      <c r="I55" s="42"/>
      <c r="J55" s="42"/>
      <c r="K55" s="42" t="s">
        <v>27</v>
      </c>
      <c r="L55" s="39" t="s">
        <v>28</v>
      </c>
      <c r="M55" s="90" t="s">
        <v>37</v>
      </c>
      <c r="N55" s="44" t="n">
        <v>18157137678</v>
      </c>
      <c r="O55" s="41"/>
      <c r="P55" s="88" t="s">
        <v>38</v>
      </c>
      <c r="Q55" s="46" t="s">
        <v>250</v>
      </c>
      <c r="R55" s="46" t="n">
        <v>24</v>
      </c>
      <c r="S55" s="47" t="s">
        <v>251</v>
      </c>
      <c r="T55" s="46" t="n">
        <v>1</v>
      </c>
      <c r="U55" s="47" t="s">
        <v>43</v>
      </c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s="28" customFormat="true" ht="22.5" hidden="false" customHeight="true" outlineLevel="0" collapsed="false">
      <c r="A56" s="17" t="s">
        <v>247</v>
      </c>
      <c r="B56" s="18" t="s">
        <v>177</v>
      </c>
      <c r="C56" s="19" t="s">
        <v>248</v>
      </c>
      <c r="D56" s="18" t="s">
        <v>35</v>
      </c>
      <c r="E56" s="20" t="s">
        <v>249</v>
      </c>
      <c r="F56" s="22"/>
      <c r="G56" s="21"/>
      <c r="H56" s="22"/>
      <c r="I56" s="22"/>
      <c r="J56" s="22"/>
      <c r="K56" s="22" t="s">
        <v>27</v>
      </c>
      <c r="L56" s="18" t="s">
        <v>28</v>
      </c>
      <c r="M56" s="23" t="s">
        <v>37</v>
      </c>
      <c r="N56" s="23" t="n">
        <v>18157137678</v>
      </c>
      <c r="O56" s="20"/>
      <c r="P56" s="88" t="s">
        <v>38</v>
      </c>
      <c r="Q56" s="59" t="s">
        <v>252</v>
      </c>
      <c r="R56" s="37" t="s">
        <v>253</v>
      </c>
      <c r="S56" s="26"/>
      <c r="T56" s="26"/>
      <c r="U56" s="27" t="s">
        <v>92</v>
      </c>
    </row>
    <row r="57" s="28" customFormat="true" ht="22.5" hidden="false" customHeight="true" outlineLevel="0" collapsed="false">
      <c r="A57" s="17" t="s">
        <v>254</v>
      </c>
      <c r="B57" s="39" t="s">
        <v>177</v>
      </c>
      <c r="C57" s="60" t="s">
        <v>255</v>
      </c>
      <c r="D57" s="61" t="s">
        <v>256</v>
      </c>
      <c r="E57" s="41" t="n">
        <v>4389</v>
      </c>
      <c r="F57" s="42" t="s">
        <v>96</v>
      </c>
      <c r="G57" s="62"/>
      <c r="H57" s="63"/>
      <c r="I57" s="61" t="s">
        <v>97</v>
      </c>
      <c r="J57" s="63"/>
      <c r="K57" s="63" t="s">
        <v>98</v>
      </c>
      <c r="L57" s="61" t="s">
        <v>28</v>
      </c>
      <c r="M57" s="44" t="s">
        <v>257</v>
      </c>
      <c r="N57" s="44" t="n">
        <v>18157137759</v>
      </c>
      <c r="O57" s="72"/>
      <c r="P57" s="88" t="s">
        <v>175</v>
      </c>
      <c r="Q57" s="86" t="s">
        <v>258</v>
      </c>
      <c r="R57" s="86" t="n">
        <v>24</v>
      </c>
      <c r="S57" s="86"/>
      <c r="T57" s="86"/>
      <c r="U57" s="87" t="s">
        <v>43</v>
      </c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s="28" customFormat="true" ht="22.5" hidden="false" customHeight="true" outlineLevel="0" collapsed="false">
      <c r="A58" s="17" t="s">
        <v>254</v>
      </c>
      <c r="B58" s="18" t="s">
        <v>177</v>
      </c>
      <c r="C58" s="79" t="s">
        <v>255</v>
      </c>
      <c r="D58" s="80" t="s">
        <v>256</v>
      </c>
      <c r="E58" s="20" t="n">
        <v>4389</v>
      </c>
      <c r="F58" s="22" t="s">
        <v>96</v>
      </c>
      <c r="G58" s="81"/>
      <c r="H58" s="80"/>
      <c r="I58" s="80" t="s">
        <v>97</v>
      </c>
      <c r="J58" s="80"/>
      <c r="K58" s="82" t="s">
        <v>98</v>
      </c>
      <c r="L58" s="80" t="s">
        <v>28</v>
      </c>
      <c r="M58" s="23" t="s">
        <v>257</v>
      </c>
      <c r="N58" s="23" t="n">
        <v>18157137759</v>
      </c>
      <c r="O58" s="83"/>
      <c r="P58" s="88" t="s">
        <v>175</v>
      </c>
      <c r="Q58" s="26" t="s">
        <v>259</v>
      </c>
      <c r="R58" s="26" t="n">
        <v>18</v>
      </c>
      <c r="S58" s="26"/>
      <c r="T58" s="26"/>
      <c r="U58" s="27" t="s">
        <v>32</v>
      </c>
    </row>
    <row r="59" s="28" customFormat="true" ht="22.5" hidden="false" customHeight="true" outlineLevel="0" collapsed="false">
      <c r="A59" s="17" t="s">
        <v>254</v>
      </c>
      <c r="B59" s="18" t="s">
        <v>177</v>
      </c>
      <c r="C59" s="79" t="s">
        <v>255</v>
      </c>
      <c r="D59" s="80" t="s">
        <v>256</v>
      </c>
      <c r="E59" s="20" t="n">
        <v>4389</v>
      </c>
      <c r="F59" s="22" t="s">
        <v>96</v>
      </c>
      <c r="G59" s="81"/>
      <c r="H59" s="80"/>
      <c r="I59" s="80" t="s">
        <v>97</v>
      </c>
      <c r="J59" s="80"/>
      <c r="K59" s="82" t="s">
        <v>98</v>
      </c>
      <c r="L59" s="80" t="s">
        <v>28</v>
      </c>
      <c r="M59" s="23" t="s">
        <v>257</v>
      </c>
      <c r="N59" s="23" t="n">
        <v>18157137759</v>
      </c>
      <c r="O59" s="83"/>
      <c r="P59" s="36" t="s">
        <v>175</v>
      </c>
      <c r="Q59" s="37" t="s">
        <v>260</v>
      </c>
      <c r="R59" s="37" t="s">
        <v>261</v>
      </c>
      <c r="S59" s="26"/>
      <c r="T59" s="26"/>
      <c r="U59" s="27" t="s">
        <v>92</v>
      </c>
    </row>
    <row r="60" s="28" customFormat="true" ht="27.75" hidden="false" customHeight="true" outlineLevel="0" collapsed="false">
      <c r="E60" s="91"/>
      <c r="G60" s="92"/>
      <c r="M60" s="91"/>
      <c r="O60" s="91"/>
      <c r="P60" s="93"/>
      <c r="Q60" s="94"/>
      <c r="R60" s="94"/>
      <c r="S60" s="94"/>
      <c r="T60" s="94"/>
      <c r="U60" s="94"/>
    </row>
    <row r="61" s="101" customFormat="true" ht="14.25" hidden="false" customHeight="true" outlineLevel="0" collapsed="false">
      <c r="A61" s="95" t="s">
        <v>262</v>
      </c>
      <c r="B61" s="29" t="s">
        <v>24</v>
      </c>
      <c r="C61" s="30" t="s">
        <v>263</v>
      </c>
      <c r="D61" s="29" t="s">
        <v>264</v>
      </c>
      <c r="E61" s="96"/>
      <c r="F61" s="29"/>
      <c r="G61" s="97"/>
      <c r="H61" s="29"/>
      <c r="I61" s="29"/>
      <c r="J61" s="29"/>
      <c r="K61" s="33" t="s">
        <v>27</v>
      </c>
      <c r="L61" s="29" t="s">
        <v>28</v>
      </c>
      <c r="M61" s="31"/>
      <c r="N61" s="98"/>
      <c r="O61" s="99" t="s">
        <v>85</v>
      </c>
      <c r="P61" s="100"/>
      <c r="Q61" s="100"/>
      <c r="R61" s="100"/>
      <c r="S61" s="100"/>
      <c r="T61" s="100"/>
      <c r="U61" s="100"/>
    </row>
    <row r="62" s="101" customFormat="true" ht="14.25" hidden="false" customHeight="true" outlineLevel="0" collapsed="false">
      <c r="A62" s="95" t="s">
        <v>265</v>
      </c>
      <c r="B62" s="29" t="s">
        <v>24</v>
      </c>
      <c r="C62" s="30" t="s">
        <v>266</v>
      </c>
      <c r="D62" s="29" t="s">
        <v>267</v>
      </c>
      <c r="E62" s="96" t="n">
        <v>2807</v>
      </c>
      <c r="F62" s="33"/>
      <c r="G62" s="97"/>
      <c r="H62" s="33"/>
      <c r="I62" s="33"/>
      <c r="J62" s="33"/>
      <c r="K62" s="33" t="s">
        <v>27</v>
      </c>
      <c r="L62" s="29" t="s">
        <v>28</v>
      </c>
      <c r="M62" s="34" t="s">
        <v>268</v>
      </c>
      <c r="N62" s="34" t="n">
        <v>18157137806</v>
      </c>
      <c r="O62" s="96"/>
      <c r="P62" s="100"/>
      <c r="Q62" s="100"/>
      <c r="R62" s="100"/>
      <c r="S62" s="100"/>
      <c r="T62" s="100"/>
      <c r="U62" s="100"/>
    </row>
    <row r="63" s="101" customFormat="true" ht="14.25" hidden="false" customHeight="true" outlineLevel="0" collapsed="false">
      <c r="A63" s="95" t="s">
        <v>269</v>
      </c>
      <c r="B63" s="29" t="s">
        <v>24</v>
      </c>
      <c r="C63" s="30" t="s">
        <v>270</v>
      </c>
      <c r="D63" s="29" t="s">
        <v>271</v>
      </c>
      <c r="E63" s="96" t="n">
        <v>2644</v>
      </c>
      <c r="F63" s="33"/>
      <c r="G63" s="97"/>
      <c r="H63" s="33"/>
      <c r="I63" s="33"/>
      <c r="J63" s="33"/>
      <c r="K63" s="33" t="s">
        <v>27</v>
      </c>
      <c r="L63" s="29" t="s">
        <v>28</v>
      </c>
      <c r="M63" s="34" t="s">
        <v>272</v>
      </c>
      <c r="N63" s="34" t="n">
        <v>18157137925</v>
      </c>
      <c r="O63" s="96"/>
      <c r="P63" s="100"/>
      <c r="Q63" s="100"/>
      <c r="R63" s="100"/>
      <c r="S63" s="100"/>
      <c r="T63" s="100"/>
      <c r="U63" s="100"/>
    </row>
    <row r="64" s="101" customFormat="true" ht="14.25" hidden="false" customHeight="true" outlineLevel="0" collapsed="false">
      <c r="A64" s="95" t="s">
        <v>273</v>
      </c>
      <c r="B64" s="29" t="s">
        <v>24</v>
      </c>
      <c r="C64" s="30" t="s">
        <v>274</v>
      </c>
      <c r="D64" s="29" t="s">
        <v>275</v>
      </c>
      <c r="E64" s="96"/>
      <c r="F64" s="33"/>
      <c r="G64" s="97"/>
      <c r="H64" s="33"/>
      <c r="I64" s="33"/>
      <c r="J64" s="33"/>
      <c r="K64" s="33" t="s">
        <v>27</v>
      </c>
      <c r="L64" s="29" t="s">
        <v>28</v>
      </c>
      <c r="M64" s="31"/>
      <c r="N64" s="34"/>
      <c r="O64" s="96"/>
      <c r="P64" s="100"/>
      <c r="Q64" s="100"/>
      <c r="R64" s="100"/>
      <c r="S64" s="100"/>
      <c r="T64" s="100"/>
      <c r="U64" s="100"/>
    </row>
    <row r="65" s="101" customFormat="true" ht="14.25" hidden="false" customHeight="true" outlineLevel="0" collapsed="false">
      <c r="A65" s="95" t="s">
        <v>23</v>
      </c>
      <c r="B65" s="29" t="s">
        <v>24</v>
      </c>
      <c r="C65" s="30" t="s">
        <v>25</v>
      </c>
      <c r="D65" s="29" t="s">
        <v>26</v>
      </c>
      <c r="E65" s="96" t="n">
        <v>2315</v>
      </c>
      <c r="F65" s="33"/>
      <c r="G65" s="97"/>
      <c r="H65" s="33"/>
      <c r="I65" s="33"/>
      <c r="J65" s="33"/>
      <c r="K65" s="33" t="s">
        <v>27</v>
      </c>
      <c r="L65" s="29" t="s">
        <v>28</v>
      </c>
      <c r="M65" s="34" t="s">
        <v>29</v>
      </c>
      <c r="N65" s="34" t="n">
        <v>13819988577</v>
      </c>
      <c r="O65" s="96"/>
      <c r="P65" s="100"/>
      <c r="Q65" s="100"/>
      <c r="R65" s="100"/>
      <c r="S65" s="100"/>
      <c r="T65" s="100"/>
      <c r="U65" s="100"/>
    </row>
    <row r="66" s="101" customFormat="true" ht="14.25" hidden="false" customHeight="true" outlineLevel="0" collapsed="false">
      <c r="A66" s="95" t="s">
        <v>276</v>
      </c>
      <c r="B66" s="29" t="s">
        <v>24</v>
      </c>
      <c r="C66" s="30" t="s">
        <v>277</v>
      </c>
      <c r="D66" s="29" t="s">
        <v>278</v>
      </c>
      <c r="E66" s="96" t="n">
        <v>2327</v>
      </c>
      <c r="F66" s="33"/>
      <c r="G66" s="97"/>
      <c r="H66" s="33"/>
      <c r="I66" s="33"/>
      <c r="J66" s="33"/>
      <c r="K66" s="33" t="s">
        <v>27</v>
      </c>
      <c r="L66" s="29" t="s">
        <v>28</v>
      </c>
      <c r="M66" s="34" t="s">
        <v>130</v>
      </c>
      <c r="N66" s="34" t="n">
        <v>18157137902</v>
      </c>
      <c r="O66" s="96"/>
      <c r="P66" s="100"/>
      <c r="Q66" s="100"/>
      <c r="R66" s="100"/>
      <c r="S66" s="100"/>
      <c r="T66" s="100"/>
      <c r="U66" s="100"/>
    </row>
    <row r="67" s="101" customFormat="true" ht="14.25" hidden="false" customHeight="true" outlineLevel="0" collapsed="false">
      <c r="A67" s="95" t="s">
        <v>33</v>
      </c>
      <c r="B67" s="29" t="s">
        <v>24</v>
      </c>
      <c r="C67" s="30" t="s">
        <v>34</v>
      </c>
      <c r="D67" s="29" t="s">
        <v>35</v>
      </c>
      <c r="E67" s="96" t="s">
        <v>36</v>
      </c>
      <c r="F67" s="33"/>
      <c r="G67" s="97"/>
      <c r="H67" s="33"/>
      <c r="I67" s="33"/>
      <c r="J67" s="33"/>
      <c r="K67" s="33" t="s">
        <v>27</v>
      </c>
      <c r="L67" s="29" t="s">
        <v>28</v>
      </c>
      <c r="M67" s="34" t="s">
        <v>37</v>
      </c>
      <c r="N67" s="34" t="n">
        <v>18157137678</v>
      </c>
      <c r="O67" s="96"/>
      <c r="P67" s="26"/>
      <c r="Q67" s="26"/>
      <c r="R67" s="26"/>
      <c r="S67" s="26"/>
      <c r="T67" s="26"/>
      <c r="U67" s="26"/>
    </row>
    <row r="68" s="101" customFormat="true" ht="14.25" hidden="false" customHeight="true" outlineLevel="0" collapsed="false">
      <c r="A68" s="95" t="s">
        <v>51</v>
      </c>
      <c r="B68" s="29" t="s">
        <v>24</v>
      </c>
      <c r="C68" s="102" t="s">
        <v>52</v>
      </c>
      <c r="D68" s="103" t="s">
        <v>279</v>
      </c>
      <c r="E68" s="96" t="n">
        <v>784</v>
      </c>
      <c r="F68" s="33"/>
      <c r="G68" s="104"/>
      <c r="H68" s="103"/>
      <c r="I68" s="103"/>
      <c r="J68" s="103"/>
      <c r="K68" s="105" t="s">
        <v>27</v>
      </c>
      <c r="L68" s="103" t="s">
        <v>28</v>
      </c>
      <c r="M68" s="34" t="s">
        <v>54</v>
      </c>
      <c r="N68" s="34" t="n">
        <v>18157137968</v>
      </c>
      <c r="O68" s="99"/>
      <c r="P68" s="100"/>
      <c r="Q68" s="100"/>
      <c r="R68" s="100"/>
      <c r="S68" s="100"/>
      <c r="T68" s="100"/>
      <c r="U68" s="100"/>
    </row>
    <row r="69" s="106" customFormat="true" ht="14.25" hidden="false" customHeight="true" outlineLevel="0" collapsed="false">
      <c r="A69" s="95" t="s">
        <v>280</v>
      </c>
      <c r="B69" s="29" t="s">
        <v>24</v>
      </c>
      <c r="C69" s="30" t="s">
        <v>281</v>
      </c>
      <c r="D69" s="29" t="s">
        <v>282</v>
      </c>
      <c r="E69" s="96"/>
      <c r="F69" s="33"/>
      <c r="G69" s="97"/>
      <c r="H69" s="33"/>
      <c r="I69" s="33"/>
      <c r="J69" s="33"/>
      <c r="K69" s="33" t="s">
        <v>27</v>
      </c>
      <c r="L69" s="29" t="s">
        <v>28</v>
      </c>
      <c r="M69" s="31"/>
      <c r="N69" s="34"/>
      <c r="O69" s="96"/>
      <c r="P69" s="100"/>
      <c r="Q69" s="100"/>
      <c r="R69" s="100"/>
      <c r="S69" s="100"/>
      <c r="T69" s="100"/>
      <c r="U69" s="100"/>
    </row>
    <row r="70" s="107" customFormat="true" ht="14.25" hidden="false" customHeight="true" outlineLevel="0" collapsed="false">
      <c r="A70" s="95" t="s">
        <v>283</v>
      </c>
      <c r="B70" s="29" t="s">
        <v>24</v>
      </c>
      <c r="C70" s="30" t="s">
        <v>284</v>
      </c>
      <c r="D70" s="29" t="s">
        <v>285</v>
      </c>
      <c r="E70" s="96"/>
      <c r="F70" s="33"/>
      <c r="G70" s="97"/>
      <c r="H70" s="33"/>
      <c r="I70" s="33"/>
      <c r="J70" s="33"/>
      <c r="K70" s="33" t="s">
        <v>27</v>
      </c>
      <c r="L70" s="29" t="s">
        <v>145</v>
      </c>
      <c r="M70" s="31"/>
      <c r="N70" s="34"/>
      <c r="O70" s="96"/>
      <c r="P70" s="100"/>
      <c r="Q70" s="100"/>
      <c r="R70" s="100"/>
      <c r="S70" s="100"/>
      <c r="T70" s="100"/>
      <c r="U70" s="100"/>
    </row>
    <row r="71" s="101" customFormat="true" ht="14.25" hidden="false" customHeight="true" outlineLevel="0" collapsed="false">
      <c r="A71" s="95" t="s">
        <v>286</v>
      </c>
      <c r="B71" s="29" t="s">
        <v>24</v>
      </c>
      <c r="C71" s="30" t="s">
        <v>287</v>
      </c>
      <c r="D71" s="29" t="s">
        <v>288</v>
      </c>
      <c r="E71" s="96"/>
      <c r="F71" s="33"/>
      <c r="G71" s="97"/>
      <c r="H71" s="33"/>
      <c r="I71" s="33"/>
      <c r="J71" s="33"/>
      <c r="K71" s="33" t="s">
        <v>27</v>
      </c>
      <c r="L71" s="29" t="s">
        <v>145</v>
      </c>
      <c r="M71" s="31"/>
      <c r="N71" s="34"/>
      <c r="O71" s="96"/>
      <c r="P71" s="100"/>
      <c r="Q71" s="100"/>
      <c r="R71" s="100"/>
      <c r="S71" s="100"/>
      <c r="T71" s="100"/>
      <c r="U71" s="100"/>
    </row>
    <row r="72" s="106" customFormat="true" ht="14.25" hidden="false" customHeight="true" outlineLevel="0" collapsed="false">
      <c r="A72" s="95" t="s">
        <v>289</v>
      </c>
      <c r="B72" s="29" t="s">
        <v>24</v>
      </c>
      <c r="C72" s="30" t="s">
        <v>290</v>
      </c>
      <c r="D72" s="29" t="s">
        <v>291</v>
      </c>
      <c r="E72" s="96"/>
      <c r="F72" s="33"/>
      <c r="G72" s="97"/>
      <c r="H72" s="33"/>
      <c r="I72" s="33"/>
      <c r="J72" s="33"/>
      <c r="K72" s="33" t="s">
        <v>27</v>
      </c>
      <c r="L72" s="29" t="s">
        <v>28</v>
      </c>
      <c r="M72" s="31"/>
      <c r="N72" s="34"/>
      <c r="O72" s="96"/>
      <c r="P72" s="100"/>
      <c r="Q72" s="100"/>
      <c r="R72" s="100"/>
      <c r="S72" s="100"/>
      <c r="T72" s="100"/>
      <c r="U72" s="100"/>
    </row>
    <row r="73" s="101" customFormat="true" ht="14.25" hidden="false" customHeight="true" outlineLevel="0" collapsed="false">
      <c r="A73" s="95" t="s">
        <v>292</v>
      </c>
      <c r="B73" s="29" t="s">
        <v>24</v>
      </c>
      <c r="C73" s="30" t="s">
        <v>293</v>
      </c>
      <c r="D73" s="29" t="s">
        <v>294</v>
      </c>
      <c r="E73" s="96"/>
      <c r="F73" s="33"/>
      <c r="G73" s="97"/>
      <c r="H73" s="33"/>
      <c r="I73" s="33"/>
      <c r="J73" s="33"/>
      <c r="K73" s="33" t="s">
        <v>27</v>
      </c>
      <c r="L73" s="29" t="s">
        <v>145</v>
      </c>
      <c r="M73" s="31"/>
      <c r="N73" s="34"/>
      <c r="O73" s="96"/>
      <c r="P73" s="108"/>
      <c r="Q73" s="108"/>
      <c r="R73" s="108"/>
      <c r="S73" s="108"/>
      <c r="T73" s="108"/>
      <c r="U73" s="108"/>
    </row>
    <row r="74" s="107" customFormat="true" ht="14.25" hidden="false" customHeight="true" outlineLevel="0" collapsed="false">
      <c r="A74" s="95" t="s">
        <v>295</v>
      </c>
      <c r="B74" s="29" t="s">
        <v>24</v>
      </c>
      <c r="C74" s="30" t="s">
        <v>296</v>
      </c>
      <c r="D74" s="29" t="s">
        <v>297</v>
      </c>
      <c r="E74" s="96"/>
      <c r="F74" s="33"/>
      <c r="G74" s="97"/>
      <c r="H74" s="33"/>
      <c r="I74" s="33"/>
      <c r="J74" s="33"/>
      <c r="K74" s="33" t="s">
        <v>27</v>
      </c>
      <c r="L74" s="29" t="s">
        <v>145</v>
      </c>
      <c r="M74" s="31"/>
      <c r="N74" s="34"/>
      <c r="O74" s="96"/>
      <c r="P74" s="109"/>
      <c r="Q74" s="100"/>
      <c r="R74" s="100"/>
      <c r="S74" s="100"/>
      <c r="T74" s="100"/>
      <c r="U74" s="100"/>
    </row>
    <row r="75" s="101" customFormat="true" ht="14.25" hidden="false" customHeight="true" outlineLevel="0" collapsed="false">
      <c r="A75" s="95" t="s">
        <v>298</v>
      </c>
      <c r="B75" s="29" t="s">
        <v>24</v>
      </c>
      <c r="C75" s="30" t="s">
        <v>299</v>
      </c>
      <c r="D75" s="29" t="s">
        <v>300</v>
      </c>
      <c r="E75" s="96"/>
      <c r="F75" s="33"/>
      <c r="G75" s="97"/>
      <c r="H75" s="33"/>
      <c r="I75" s="33"/>
      <c r="J75" s="33"/>
      <c r="K75" s="33" t="s">
        <v>27</v>
      </c>
      <c r="L75" s="29" t="s">
        <v>145</v>
      </c>
      <c r="M75" s="31"/>
      <c r="N75" s="34"/>
      <c r="O75" s="96"/>
      <c r="P75" s="109"/>
      <c r="Q75" s="100"/>
      <c r="R75" s="100"/>
      <c r="S75" s="100"/>
      <c r="T75" s="100"/>
      <c r="U75" s="100"/>
    </row>
    <row r="76" s="101" customFormat="true" ht="14.25" hidden="false" customHeight="true" outlineLevel="0" collapsed="false">
      <c r="A76" s="95" t="s">
        <v>301</v>
      </c>
      <c r="B76" s="29" t="s">
        <v>24</v>
      </c>
      <c r="C76" s="30" t="s">
        <v>302</v>
      </c>
      <c r="D76" s="29" t="s">
        <v>303</v>
      </c>
      <c r="E76" s="96"/>
      <c r="F76" s="33"/>
      <c r="G76" s="97"/>
      <c r="H76" s="33"/>
      <c r="I76" s="33"/>
      <c r="J76" s="33"/>
      <c r="K76" s="33" t="s">
        <v>27</v>
      </c>
      <c r="L76" s="29" t="s">
        <v>145</v>
      </c>
      <c r="M76" s="31"/>
      <c r="N76" s="34"/>
      <c r="O76" s="96"/>
      <c r="P76" s="109"/>
      <c r="Q76" s="100"/>
      <c r="R76" s="100"/>
      <c r="S76" s="100"/>
      <c r="T76" s="100"/>
      <c r="U76" s="100"/>
    </row>
    <row r="77" s="101" customFormat="true" ht="14.25" hidden="false" customHeight="true" outlineLevel="0" collapsed="false">
      <c r="A77" s="95" t="s">
        <v>304</v>
      </c>
      <c r="B77" s="29" t="s">
        <v>24</v>
      </c>
      <c r="C77" s="30" t="s">
        <v>305</v>
      </c>
      <c r="D77" s="29" t="s">
        <v>306</v>
      </c>
      <c r="E77" s="96"/>
      <c r="F77" s="33"/>
      <c r="G77" s="97"/>
      <c r="H77" s="33"/>
      <c r="I77" s="33"/>
      <c r="J77" s="33"/>
      <c r="K77" s="33" t="s">
        <v>27</v>
      </c>
      <c r="L77" s="29" t="s">
        <v>145</v>
      </c>
      <c r="M77" s="31"/>
      <c r="N77" s="34"/>
      <c r="O77" s="96"/>
      <c r="P77" s="109"/>
      <c r="Q77" s="100"/>
      <c r="R77" s="100"/>
      <c r="S77" s="100"/>
      <c r="T77" s="100"/>
      <c r="U77" s="100"/>
    </row>
    <row r="78" s="101" customFormat="true" ht="14.25" hidden="false" customHeight="true" outlineLevel="0" collapsed="false">
      <c r="A78" s="95" t="s">
        <v>307</v>
      </c>
      <c r="B78" s="29" t="s">
        <v>24</v>
      </c>
      <c r="C78" s="102" t="s">
        <v>308</v>
      </c>
      <c r="D78" s="103" t="s">
        <v>309</v>
      </c>
      <c r="E78" s="96" t="n">
        <v>2379</v>
      </c>
      <c r="F78" s="33"/>
      <c r="G78" s="104"/>
      <c r="H78" s="105"/>
      <c r="I78" s="105"/>
      <c r="J78" s="105"/>
      <c r="K78" s="105" t="s">
        <v>27</v>
      </c>
      <c r="L78" s="103" t="s">
        <v>28</v>
      </c>
      <c r="M78" s="34" t="s">
        <v>310</v>
      </c>
      <c r="N78" s="34" t="n">
        <v>17757170550</v>
      </c>
      <c r="O78" s="110"/>
      <c r="P78" s="109"/>
      <c r="Q78" s="100"/>
      <c r="R78" s="100"/>
      <c r="S78" s="100"/>
      <c r="T78" s="100"/>
      <c r="U78" s="100"/>
    </row>
    <row r="79" s="101" customFormat="true" ht="14.25" hidden="false" customHeight="true" outlineLevel="0" collapsed="false">
      <c r="A79" s="95" t="s">
        <v>311</v>
      </c>
      <c r="B79" s="29" t="s">
        <v>24</v>
      </c>
      <c r="C79" s="102" t="s">
        <v>312</v>
      </c>
      <c r="D79" s="103" t="s">
        <v>313</v>
      </c>
      <c r="E79" s="96"/>
      <c r="F79" s="33"/>
      <c r="G79" s="104"/>
      <c r="H79" s="105"/>
      <c r="I79" s="105"/>
      <c r="J79" s="105"/>
      <c r="K79" s="105" t="s">
        <v>27</v>
      </c>
      <c r="L79" s="103" t="s">
        <v>28</v>
      </c>
      <c r="M79" s="31"/>
      <c r="N79" s="34"/>
      <c r="O79" s="110"/>
      <c r="P79" s="109"/>
      <c r="Q79" s="100"/>
      <c r="R79" s="100"/>
      <c r="S79" s="100"/>
      <c r="T79" s="100"/>
      <c r="U79" s="100"/>
    </row>
    <row r="80" s="101" customFormat="true" ht="14.25" hidden="false" customHeight="true" outlineLevel="0" collapsed="false">
      <c r="A80" s="95" t="s">
        <v>81</v>
      </c>
      <c r="B80" s="29" t="s">
        <v>24</v>
      </c>
      <c r="C80" s="30" t="s">
        <v>82</v>
      </c>
      <c r="D80" s="29" t="s">
        <v>83</v>
      </c>
      <c r="E80" s="96" t="n">
        <v>2646</v>
      </c>
      <c r="F80" s="33"/>
      <c r="G80" s="97"/>
      <c r="H80" s="33"/>
      <c r="I80" s="33"/>
      <c r="J80" s="33"/>
      <c r="K80" s="33" t="s">
        <v>27</v>
      </c>
      <c r="L80" s="29" t="s">
        <v>28</v>
      </c>
      <c r="M80" s="34" t="s">
        <v>84</v>
      </c>
      <c r="N80" s="34" t="n">
        <v>17794561580</v>
      </c>
      <c r="O80" s="99" t="s">
        <v>85</v>
      </c>
      <c r="P80" s="109"/>
      <c r="Q80" s="100"/>
      <c r="R80" s="100"/>
      <c r="S80" s="100"/>
      <c r="T80" s="100"/>
      <c r="U80" s="100"/>
    </row>
    <row r="81" s="101" customFormat="true" ht="14.25" hidden="false" customHeight="true" outlineLevel="0" collapsed="false">
      <c r="A81" s="95" t="s">
        <v>314</v>
      </c>
      <c r="B81" s="29" t="s">
        <v>24</v>
      </c>
      <c r="C81" s="102" t="s">
        <v>315</v>
      </c>
      <c r="D81" s="103" t="s">
        <v>316</v>
      </c>
      <c r="E81" s="96" t="n">
        <v>2655</v>
      </c>
      <c r="F81" s="33"/>
      <c r="G81" s="104"/>
      <c r="H81" s="105"/>
      <c r="I81" s="105"/>
      <c r="J81" s="105"/>
      <c r="K81" s="105" t="s">
        <v>27</v>
      </c>
      <c r="L81" s="103" t="s">
        <v>28</v>
      </c>
      <c r="M81" s="34" t="s">
        <v>317</v>
      </c>
      <c r="N81" s="34" t="n">
        <v>18157137706</v>
      </c>
      <c r="O81" s="110"/>
      <c r="P81" s="109"/>
      <c r="Q81" s="100"/>
      <c r="R81" s="100"/>
      <c r="S81" s="100"/>
      <c r="T81" s="100"/>
      <c r="U81" s="100"/>
    </row>
    <row r="82" s="101" customFormat="true" ht="14.25" hidden="false" customHeight="true" outlineLevel="0" collapsed="false">
      <c r="A82" s="95" t="s">
        <v>318</v>
      </c>
      <c r="B82" s="29" t="s">
        <v>24</v>
      </c>
      <c r="C82" s="102" t="s">
        <v>319</v>
      </c>
      <c r="D82" s="103" t="s">
        <v>320</v>
      </c>
      <c r="E82" s="96" t="n">
        <v>2802</v>
      </c>
      <c r="F82" s="33"/>
      <c r="G82" s="104"/>
      <c r="H82" s="105"/>
      <c r="I82" s="105"/>
      <c r="J82" s="105"/>
      <c r="K82" s="105" t="s">
        <v>27</v>
      </c>
      <c r="L82" s="103" t="s">
        <v>28</v>
      </c>
      <c r="M82" s="34" t="s">
        <v>321</v>
      </c>
      <c r="N82" s="34" t="n">
        <v>18157137728</v>
      </c>
      <c r="O82" s="110"/>
      <c r="P82" s="100"/>
      <c r="Q82" s="100"/>
      <c r="R82" s="100"/>
      <c r="S82" s="100"/>
      <c r="T82" s="100"/>
      <c r="U82" s="100"/>
    </row>
    <row r="83" s="101" customFormat="true" ht="14.25" hidden="false" customHeight="true" outlineLevel="0" collapsed="false">
      <c r="A83" s="95" t="s">
        <v>136</v>
      </c>
      <c r="B83" s="29" t="s">
        <v>24</v>
      </c>
      <c r="C83" s="30" t="s">
        <v>137</v>
      </c>
      <c r="D83" s="29" t="s">
        <v>138</v>
      </c>
      <c r="E83" s="96" t="n">
        <v>691</v>
      </c>
      <c r="F83" s="33"/>
      <c r="G83" s="97"/>
      <c r="H83" s="33"/>
      <c r="I83" s="33"/>
      <c r="J83" s="33"/>
      <c r="K83" s="33" t="s">
        <v>27</v>
      </c>
      <c r="L83" s="29" t="s">
        <v>28</v>
      </c>
      <c r="M83" s="34" t="s">
        <v>139</v>
      </c>
      <c r="N83" s="34" t="n">
        <v>18157137970</v>
      </c>
      <c r="O83" s="96"/>
      <c r="P83" s="100"/>
      <c r="Q83" s="100"/>
      <c r="R83" s="100"/>
      <c r="S83" s="100"/>
      <c r="T83" s="100"/>
      <c r="U83" s="100"/>
    </row>
    <row r="84" s="101" customFormat="true" ht="14.25" hidden="false" customHeight="true" outlineLevel="0" collapsed="false">
      <c r="A84" s="95" t="s">
        <v>322</v>
      </c>
      <c r="B84" s="29" t="s">
        <v>24</v>
      </c>
      <c r="C84" s="30" t="s">
        <v>323</v>
      </c>
      <c r="D84" s="29" t="s">
        <v>324</v>
      </c>
      <c r="E84" s="96" t="n">
        <v>1011</v>
      </c>
      <c r="F84" s="33"/>
      <c r="G84" s="97"/>
      <c r="H84" s="33"/>
      <c r="I84" s="33"/>
      <c r="J84" s="33"/>
      <c r="K84" s="33" t="s">
        <v>27</v>
      </c>
      <c r="L84" s="29" t="s">
        <v>145</v>
      </c>
      <c r="M84" s="34" t="s">
        <v>325</v>
      </c>
      <c r="N84" s="34" t="n">
        <v>18157137720</v>
      </c>
      <c r="O84" s="99"/>
      <c r="P84" s="100"/>
      <c r="Q84" s="100"/>
      <c r="R84" s="100"/>
      <c r="S84" s="100"/>
      <c r="T84" s="100"/>
      <c r="U84" s="100"/>
    </row>
    <row r="85" s="101" customFormat="true" ht="14.25" hidden="false" customHeight="true" outlineLevel="0" collapsed="false">
      <c r="A85" s="95" t="s">
        <v>93</v>
      </c>
      <c r="B85" s="29" t="s">
        <v>24</v>
      </c>
      <c r="C85" s="102" t="s">
        <v>94</v>
      </c>
      <c r="D85" s="103" t="s">
        <v>95</v>
      </c>
      <c r="E85" s="96" t="n">
        <v>4390</v>
      </c>
      <c r="F85" s="33" t="s">
        <v>96</v>
      </c>
      <c r="G85" s="104"/>
      <c r="H85" s="105"/>
      <c r="I85" s="103" t="s">
        <v>97</v>
      </c>
      <c r="J85" s="105"/>
      <c r="K85" s="105" t="s">
        <v>98</v>
      </c>
      <c r="L85" s="103" t="s">
        <v>28</v>
      </c>
      <c r="M85" s="34" t="s">
        <v>99</v>
      </c>
      <c r="N85" s="34" t="n">
        <v>18157137856</v>
      </c>
      <c r="O85" s="110"/>
      <c r="P85" s="100"/>
      <c r="Q85" s="100"/>
      <c r="R85" s="100"/>
      <c r="S85" s="100"/>
      <c r="T85" s="100"/>
      <c r="U85" s="100"/>
    </row>
    <row r="86" s="101" customFormat="true" ht="14.25" hidden="false" customHeight="true" outlineLevel="0" collapsed="false">
      <c r="A86" s="95" t="s">
        <v>326</v>
      </c>
      <c r="B86" s="29" t="s">
        <v>24</v>
      </c>
      <c r="C86" s="30" t="s">
        <v>327</v>
      </c>
      <c r="D86" s="29" t="s">
        <v>328</v>
      </c>
      <c r="E86" s="96" t="s">
        <v>329</v>
      </c>
      <c r="F86" s="29" t="s">
        <v>61</v>
      </c>
      <c r="G86" s="97" t="s">
        <v>62</v>
      </c>
      <c r="H86" s="29" t="s">
        <v>63</v>
      </c>
      <c r="I86" s="29" t="s">
        <v>64</v>
      </c>
      <c r="J86" s="33"/>
      <c r="K86" s="33" t="s">
        <v>66</v>
      </c>
      <c r="L86" s="29" t="s">
        <v>28</v>
      </c>
      <c r="M86" s="34" t="s">
        <v>330</v>
      </c>
      <c r="N86" s="34" t="n">
        <v>18157137960</v>
      </c>
      <c r="O86" s="96"/>
      <c r="P86" s="100"/>
      <c r="Q86" s="100"/>
      <c r="R86" s="100"/>
      <c r="S86" s="100"/>
      <c r="T86" s="100"/>
      <c r="U86" s="100"/>
    </row>
    <row r="87" s="101" customFormat="true" ht="14.25" hidden="false" customHeight="true" outlineLevel="0" collapsed="false">
      <c r="A87" s="95" t="s">
        <v>58</v>
      </c>
      <c r="B87" s="18" t="s">
        <v>24</v>
      </c>
      <c r="C87" s="19" t="s">
        <v>59</v>
      </c>
      <c r="D87" s="18" t="s">
        <v>60</v>
      </c>
      <c r="E87" s="96" t="n">
        <v>1467</v>
      </c>
      <c r="F87" s="29" t="s">
        <v>61</v>
      </c>
      <c r="G87" s="21" t="s">
        <v>62</v>
      </c>
      <c r="H87" s="18" t="s">
        <v>63</v>
      </c>
      <c r="I87" s="18" t="s">
        <v>64</v>
      </c>
      <c r="J87" s="18" t="s">
        <v>65</v>
      </c>
      <c r="K87" s="22" t="s">
        <v>66</v>
      </c>
      <c r="L87" s="18" t="s">
        <v>28</v>
      </c>
      <c r="M87" s="111" t="s">
        <v>67</v>
      </c>
      <c r="N87" s="34" t="n">
        <v>18157137920</v>
      </c>
      <c r="O87" s="112"/>
      <c r="P87" s="100"/>
      <c r="Q87" s="100"/>
      <c r="R87" s="100"/>
      <c r="S87" s="100"/>
      <c r="T87" s="100"/>
      <c r="U87" s="100"/>
    </row>
    <row r="88" s="106" customFormat="true" ht="14.25" hidden="false" customHeight="true" outlineLevel="0" collapsed="false">
      <c r="A88" s="95" t="s">
        <v>72</v>
      </c>
      <c r="B88" s="29" t="s">
        <v>24</v>
      </c>
      <c r="C88" s="30" t="s">
        <v>73</v>
      </c>
      <c r="D88" s="29" t="s">
        <v>74</v>
      </c>
      <c r="E88" s="96" t="n">
        <v>474</v>
      </c>
      <c r="F88" s="29" t="s">
        <v>61</v>
      </c>
      <c r="G88" s="97" t="s">
        <v>62</v>
      </c>
      <c r="H88" s="29" t="s">
        <v>75</v>
      </c>
      <c r="I88" s="29" t="s">
        <v>64</v>
      </c>
      <c r="J88" s="29" t="s">
        <v>76</v>
      </c>
      <c r="K88" s="33" t="s">
        <v>66</v>
      </c>
      <c r="L88" s="29" t="s">
        <v>28</v>
      </c>
      <c r="M88" s="34" t="s">
        <v>77</v>
      </c>
      <c r="N88" s="34" t="n">
        <v>18157137611</v>
      </c>
      <c r="O88" s="96"/>
      <c r="P88" s="109"/>
      <c r="Q88" s="100"/>
      <c r="R88" s="100"/>
      <c r="S88" s="100"/>
      <c r="T88" s="100"/>
      <c r="U88" s="100"/>
    </row>
    <row r="89" s="106" customFormat="true" ht="14.25" hidden="false" customHeight="true" outlineLevel="0" collapsed="false">
      <c r="A89" s="95" t="s">
        <v>331</v>
      </c>
      <c r="B89" s="18" t="s">
        <v>24</v>
      </c>
      <c r="C89" s="19" t="s">
        <v>332</v>
      </c>
      <c r="D89" s="18" t="s">
        <v>333</v>
      </c>
      <c r="E89" s="96" t="n">
        <v>915</v>
      </c>
      <c r="F89" s="29" t="s">
        <v>61</v>
      </c>
      <c r="G89" s="21" t="s">
        <v>62</v>
      </c>
      <c r="H89" s="18" t="s">
        <v>75</v>
      </c>
      <c r="I89" s="18" t="s">
        <v>64</v>
      </c>
      <c r="J89" s="22"/>
      <c r="K89" s="22" t="s">
        <v>66</v>
      </c>
      <c r="L89" s="18" t="s">
        <v>145</v>
      </c>
      <c r="M89" s="34" t="s">
        <v>334</v>
      </c>
      <c r="N89" s="34" t="n">
        <v>18157137987</v>
      </c>
      <c r="O89" s="112"/>
      <c r="P89" s="109"/>
      <c r="Q89" s="109"/>
      <c r="R89" s="109"/>
      <c r="S89" s="109"/>
      <c r="T89" s="109"/>
      <c r="U89" s="109"/>
    </row>
    <row r="90" s="101" customFormat="true" ht="14.25" hidden="false" customHeight="true" outlineLevel="0" collapsed="false">
      <c r="A90" s="95" t="s">
        <v>335</v>
      </c>
      <c r="B90" s="29" t="s">
        <v>24</v>
      </c>
      <c r="C90" s="30" t="s">
        <v>336</v>
      </c>
      <c r="D90" s="29" t="s">
        <v>337</v>
      </c>
      <c r="E90" s="96" t="n">
        <v>1007</v>
      </c>
      <c r="F90" s="29" t="s">
        <v>61</v>
      </c>
      <c r="G90" s="97" t="s">
        <v>62</v>
      </c>
      <c r="H90" s="29" t="s">
        <v>109</v>
      </c>
      <c r="I90" s="29" t="s">
        <v>64</v>
      </c>
      <c r="J90" s="33"/>
      <c r="K90" s="33" t="s">
        <v>98</v>
      </c>
      <c r="L90" s="29" t="s">
        <v>28</v>
      </c>
      <c r="M90" s="34" t="s">
        <v>330</v>
      </c>
      <c r="N90" s="34" t="n">
        <v>18157137960</v>
      </c>
      <c r="O90" s="96"/>
      <c r="P90" s="109"/>
      <c r="Q90" s="109"/>
      <c r="R90" s="109"/>
      <c r="S90" s="109"/>
      <c r="T90" s="109"/>
      <c r="U90" s="109"/>
    </row>
    <row r="91" s="101" customFormat="true" ht="14.25" hidden="false" customHeight="true" outlineLevel="0" collapsed="false">
      <c r="A91" s="95" t="s">
        <v>338</v>
      </c>
      <c r="B91" s="29" t="s">
        <v>24</v>
      </c>
      <c r="C91" s="30" t="s">
        <v>339</v>
      </c>
      <c r="D91" s="29" t="s">
        <v>340</v>
      </c>
      <c r="E91" s="96" t="n">
        <v>1563</v>
      </c>
      <c r="F91" s="29" t="s">
        <v>61</v>
      </c>
      <c r="G91" s="97" t="s">
        <v>62</v>
      </c>
      <c r="H91" s="29" t="s">
        <v>63</v>
      </c>
      <c r="I91" s="29" t="s">
        <v>64</v>
      </c>
      <c r="J91" s="33"/>
      <c r="K91" s="33" t="s">
        <v>98</v>
      </c>
      <c r="L91" s="29" t="s">
        <v>28</v>
      </c>
      <c r="M91" s="34" t="s">
        <v>341</v>
      </c>
      <c r="N91" s="34" t="n">
        <v>18157137633</v>
      </c>
      <c r="O91" s="96"/>
      <c r="P91" s="100"/>
      <c r="Q91" s="100"/>
      <c r="R91" s="100"/>
      <c r="S91" s="100"/>
      <c r="T91" s="100"/>
      <c r="U91" s="100"/>
    </row>
    <row r="92" s="101" customFormat="true" ht="14.25" hidden="false" customHeight="true" outlineLevel="0" collapsed="false">
      <c r="A92" s="95" t="s">
        <v>342</v>
      </c>
      <c r="B92" s="29" t="s">
        <v>24</v>
      </c>
      <c r="C92" s="30" t="s">
        <v>343</v>
      </c>
      <c r="D92" s="29" t="s">
        <v>344</v>
      </c>
      <c r="E92" s="96" t="n">
        <v>2150</v>
      </c>
      <c r="F92" s="33" t="s">
        <v>107</v>
      </c>
      <c r="G92" s="97" t="s">
        <v>108</v>
      </c>
      <c r="H92" s="29" t="s">
        <v>75</v>
      </c>
      <c r="I92" s="29" t="s">
        <v>110</v>
      </c>
      <c r="J92" s="33"/>
      <c r="K92" s="33" t="s">
        <v>66</v>
      </c>
      <c r="L92" s="29" t="s">
        <v>28</v>
      </c>
      <c r="M92" s="34" t="s">
        <v>345</v>
      </c>
      <c r="N92" s="34" t="n">
        <v>18157137950</v>
      </c>
      <c r="O92" s="96"/>
      <c r="P92" s="100"/>
      <c r="Q92" s="100"/>
      <c r="R92" s="100"/>
      <c r="S92" s="100"/>
      <c r="T92" s="100"/>
      <c r="U92" s="100"/>
    </row>
    <row r="93" s="101" customFormat="true" ht="14.25" hidden="false" customHeight="true" outlineLevel="0" collapsed="false">
      <c r="A93" s="95" t="s">
        <v>346</v>
      </c>
      <c r="B93" s="29" t="s">
        <v>24</v>
      </c>
      <c r="C93" s="30" t="s">
        <v>347</v>
      </c>
      <c r="D93" s="29" t="s">
        <v>348</v>
      </c>
      <c r="E93" s="96" t="n">
        <v>1182</v>
      </c>
      <c r="F93" s="33" t="s">
        <v>107</v>
      </c>
      <c r="G93" s="97" t="s">
        <v>62</v>
      </c>
      <c r="H93" s="29" t="s">
        <v>109</v>
      </c>
      <c r="I93" s="29" t="s">
        <v>110</v>
      </c>
      <c r="J93" s="33"/>
      <c r="K93" s="33" t="s">
        <v>98</v>
      </c>
      <c r="L93" s="29" t="s">
        <v>28</v>
      </c>
      <c r="M93" s="34" t="s">
        <v>349</v>
      </c>
      <c r="N93" s="34" t="n">
        <v>18157137635</v>
      </c>
      <c r="O93" s="96"/>
      <c r="P93" s="100"/>
      <c r="Q93" s="100"/>
      <c r="R93" s="100"/>
      <c r="S93" s="100"/>
      <c r="T93" s="100"/>
      <c r="U93" s="100"/>
    </row>
    <row r="94" s="101" customFormat="true" ht="14.25" hidden="false" customHeight="true" outlineLevel="0" collapsed="false">
      <c r="A94" s="95" t="s">
        <v>350</v>
      </c>
      <c r="B94" s="29" t="s">
        <v>24</v>
      </c>
      <c r="C94" s="30" t="s">
        <v>351</v>
      </c>
      <c r="D94" s="29" t="s">
        <v>352</v>
      </c>
      <c r="E94" s="96" t="n">
        <v>1651</v>
      </c>
      <c r="F94" s="33" t="s">
        <v>107</v>
      </c>
      <c r="G94" s="97" t="s">
        <v>62</v>
      </c>
      <c r="H94" s="29" t="s">
        <v>75</v>
      </c>
      <c r="I94" s="29" t="s">
        <v>110</v>
      </c>
      <c r="J94" s="33"/>
      <c r="K94" s="33" t="s">
        <v>98</v>
      </c>
      <c r="L94" s="29" t="s">
        <v>145</v>
      </c>
      <c r="M94" s="34" t="s">
        <v>353</v>
      </c>
      <c r="N94" s="34" t="n">
        <v>18157137897</v>
      </c>
      <c r="O94" s="96"/>
      <c r="P94" s="100"/>
      <c r="Q94" s="100"/>
      <c r="R94" s="100"/>
      <c r="S94" s="100"/>
      <c r="T94" s="100"/>
      <c r="U94" s="100"/>
    </row>
    <row r="95" s="101" customFormat="true" ht="14.25" hidden="false" customHeight="true" outlineLevel="0" collapsed="false">
      <c r="A95" s="95" t="s">
        <v>104</v>
      </c>
      <c r="B95" s="29" t="s">
        <v>24</v>
      </c>
      <c r="C95" s="30" t="s">
        <v>105</v>
      </c>
      <c r="D95" s="29" t="s">
        <v>106</v>
      </c>
      <c r="E95" s="96" t="n">
        <v>1640</v>
      </c>
      <c r="F95" s="33" t="s">
        <v>107</v>
      </c>
      <c r="G95" s="97" t="s">
        <v>108</v>
      </c>
      <c r="H95" s="29" t="s">
        <v>109</v>
      </c>
      <c r="I95" s="29" t="s">
        <v>110</v>
      </c>
      <c r="J95" s="33"/>
      <c r="K95" s="33" t="s">
        <v>98</v>
      </c>
      <c r="L95" s="29" t="s">
        <v>28</v>
      </c>
      <c r="M95" s="34" t="s">
        <v>111</v>
      </c>
      <c r="N95" s="34" t="n">
        <v>18157137712</v>
      </c>
      <c r="O95" s="96"/>
      <c r="P95" s="100"/>
      <c r="Q95" s="100"/>
      <c r="R95" s="100"/>
      <c r="S95" s="100"/>
      <c r="T95" s="100"/>
      <c r="U95" s="100"/>
    </row>
    <row r="96" s="101" customFormat="true" ht="14.25" hidden="false" customHeight="true" outlineLevel="0" collapsed="false">
      <c r="A96" s="95" t="s">
        <v>118</v>
      </c>
      <c r="B96" s="29" t="s">
        <v>24</v>
      </c>
      <c r="C96" s="30" t="s">
        <v>119</v>
      </c>
      <c r="D96" s="29" t="s">
        <v>120</v>
      </c>
      <c r="E96" s="96" t="n">
        <v>2311</v>
      </c>
      <c r="F96" s="33" t="s">
        <v>107</v>
      </c>
      <c r="G96" s="97" t="s">
        <v>108</v>
      </c>
      <c r="H96" s="29" t="s">
        <v>75</v>
      </c>
      <c r="I96" s="29" t="s">
        <v>110</v>
      </c>
      <c r="J96" s="33"/>
      <c r="K96" s="33" t="s">
        <v>98</v>
      </c>
      <c r="L96" s="29" t="s">
        <v>28</v>
      </c>
      <c r="M96" s="34" t="s">
        <v>121</v>
      </c>
      <c r="N96" s="34" t="n">
        <v>18157137930</v>
      </c>
      <c r="O96" s="96"/>
      <c r="P96" s="113"/>
      <c r="Q96" s="113"/>
      <c r="R96" s="113"/>
      <c r="S96" s="113"/>
      <c r="T96" s="113"/>
      <c r="U96" s="113"/>
    </row>
    <row r="97" s="101" customFormat="true" ht="14.25" hidden="false" customHeight="true" outlineLevel="0" collapsed="false">
      <c r="A97" s="95" t="s">
        <v>354</v>
      </c>
      <c r="B97" s="29" t="s">
        <v>24</v>
      </c>
      <c r="C97" s="30" t="s">
        <v>355</v>
      </c>
      <c r="D97" s="29" t="s">
        <v>356</v>
      </c>
      <c r="E97" s="96" t="n">
        <v>523</v>
      </c>
      <c r="F97" s="33" t="s">
        <v>107</v>
      </c>
      <c r="G97" s="97" t="s">
        <v>108</v>
      </c>
      <c r="H97" s="29" t="s">
        <v>75</v>
      </c>
      <c r="I97" s="29" t="s">
        <v>110</v>
      </c>
      <c r="J97" s="33"/>
      <c r="K97" s="33" t="s">
        <v>98</v>
      </c>
      <c r="L97" s="29" t="s">
        <v>28</v>
      </c>
      <c r="M97" s="34" t="s">
        <v>357</v>
      </c>
      <c r="N97" s="34" t="n">
        <v>18157137685</v>
      </c>
      <c r="O97" s="96"/>
      <c r="P97" s="100"/>
      <c r="Q97" s="100"/>
      <c r="R97" s="100"/>
      <c r="S97" s="100"/>
      <c r="T97" s="100"/>
      <c r="U97" s="100"/>
    </row>
    <row r="98" s="101" customFormat="true" ht="14.25" hidden="false" customHeight="true" outlineLevel="0" collapsed="false">
      <c r="A98" s="95" t="s">
        <v>358</v>
      </c>
      <c r="B98" s="29" t="s">
        <v>24</v>
      </c>
      <c r="C98" s="30" t="s">
        <v>359</v>
      </c>
      <c r="D98" s="29" t="s">
        <v>360</v>
      </c>
      <c r="E98" s="96" t="n">
        <v>1031</v>
      </c>
      <c r="F98" s="33" t="s">
        <v>107</v>
      </c>
      <c r="G98" s="97" t="s">
        <v>108</v>
      </c>
      <c r="H98" s="29" t="s">
        <v>75</v>
      </c>
      <c r="I98" s="29" t="s">
        <v>110</v>
      </c>
      <c r="J98" s="33"/>
      <c r="K98" s="33" t="s">
        <v>98</v>
      </c>
      <c r="L98" s="29" t="s">
        <v>28</v>
      </c>
      <c r="M98" s="34" t="s">
        <v>361</v>
      </c>
      <c r="N98" s="34" t="n">
        <v>13757158426</v>
      </c>
      <c r="O98" s="99"/>
      <c r="P98" s="100"/>
      <c r="Q98" s="100"/>
      <c r="R98" s="100"/>
      <c r="S98" s="100"/>
      <c r="T98" s="100"/>
      <c r="U98" s="100"/>
    </row>
    <row r="99" s="101" customFormat="true" ht="14.25" hidden="false" customHeight="true" outlineLevel="0" collapsed="false">
      <c r="A99" s="95" t="s">
        <v>127</v>
      </c>
      <c r="B99" s="29" t="s">
        <v>24</v>
      </c>
      <c r="C99" s="30" t="s">
        <v>128</v>
      </c>
      <c r="D99" s="29" t="s">
        <v>129</v>
      </c>
      <c r="E99" s="96" t="n">
        <v>447</v>
      </c>
      <c r="F99" s="33" t="s">
        <v>107</v>
      </c>
      <c r="G99" s="97" t="s">
        <v>108</v>
      </c>
      <c r="H99" s="29" t="s">
        <v>75</v>
      </c>
      <c r="I99" s="29" t="s">
        <v>110</v>
      </c>
      <c r="J99" s="33"/>
      <c r="K99" s="33" t="s">
        <v>98</v>
      </c>
      <c r="L99" s="29" t="s">
        <v>28</v>
      </c>
      <c r="M99" s="34" t="s">
        <v>130</v>
      </c>
      <c r="N99" s="34" t="n">
        <v>18157137902</v>
      </c>
      <c r="O99" s="96"/>
      <c r="P99" s="100"/>
      <c r="Q99" s="100"/>
      <c r="R99" s="100"/>
      <c r="S99" s="100"/>
      <c r="T99" s="100"/>
      <c r="U99" s="100"/>
    </row>
    <row r="100" s="101" customFormat="true" ht="14.25" hidden="false" customHeight="true" outlineLevel="0" collapsed="false">
      <c r="A100" s="95" t="s">
        <v>132</v>
      </c>
      <c r="B100" s="29" t="s">
        <v>24</v>
      </c>
      <c r="C100" s="30" t="s">
        <v>133</v>
      </c>
      <c r="D100" s="29" t="s">
        <v>134</v>
      </c>
      <c r="E100" s="96" t="n">
        <v>163</v>
      </c>
      <c r="F100" s="33" t="s">
        <v>107</v>
      </c>
      <c r="G100" s="97" t="s">
        <v>108</v>
      </c>
      <c r="H100" s="29" t="s">
        <v>75</v>
      </c>
      <c r="I100" s="29" t="s">
        <v>110</v>
      </c>
      <c r="J100" s="33"/>
      <c r="K100" s="33" t="s">
        <v>98</v>
      </c>
      <c r="L100" s="29" t="s">
        <v>28</v>
      </c>
      <c r="M100" s="34" t="s">
        <v>135</v>
      </c>
      <c r="N100" s="34" t="n">
        <v>15857117600</v>
      </c>
      <c r="O100" s="99"/>
      <c r="P100" s="100"/>
      <c r="Q100" s="100"/>
      <c r="R100" s="100"/>
      <c r="S100" s="100"/>
      <c r="T100" s="100"/>
      <c r="U100" s="100"/>
    </row>
    <row r="101" s="101" customFormat="true" ht="14.25" hidden="false" customHeight="true" outlineLevel="0" collapsed="false">
      <c r="A101" s="95" t="s">
        <v>362</v>
      </c>
      <c r="B101" s="29" t="s">
        <v>24</v>
      </c>
      <c r="C101" s="30" t="s">
        <v>363</v>
      </c>
      <c r="D101" s="29" t="s">
        <v>364</v>
      </c>
      <c r="E101" s="96" t="n">
        <v>576</v>
      </c>
      <c r="F101" s="33" t="s">
        <v>107</v>
      </c>
      <c r="G101" s="97" t="s">
        <v>62</v>
      </c>
      <c r="H101" s="29" t="s">
        <v>75</v>
      </c>
      <c r="I101" s="29" t="s">
        <v>110</v>
      </c>
      <c r="J101" s="33"/>
      <c r="K101" s="33" t="s">
        <v>66</v>
      </c>
      <c r="L101" s="29" t="s">
        <v>145</v>
      </c>
      <c r="M101" s="111" t="s">
        <v>257</v>
      </c>
      <c r="N101" s="34" t="n">
        <v>18157137759</v>
      </c>
      <c r="O101" s="96"/>
      <c r="P101" s="109"/>
      <c r="Q101" s="109"/>
      <c r="R101" s="109"/>
      <c r="S101" s="109"/>
      <c r="T101" s="109"/>
      <c r="U101" s="109"/>
    </row>
    <row r="102" s="101" customFormat="true" ht="14.25" hidden="false" customHeight="true" outlineLevel="0" collapsed="false">
      <c r="A102" s="95" t="s">
        <v>142</v>
      </c>
      <c r="B102" s="29" t="s">
        <v>24</v>
      </c>
      <c r="C102" s="30" t="s">
        <v>143</v>
      </c>
      <c r="D102" s="29" t="s">
        <v>144</v>
      </c>
      <c r="E102" s="96" t="n">
        <v>650</v>
      </c>
      <c r="F102" s="33" t="s">
        <v>107</v>
      </c>
      <c r="G102" s="97" t="s">
        <v>62</v>
      </c>
      <c r="H102" s="29" t="s">
        <v>75</v>
      </c>
      <c r="I102" s="29" t="s">
        <v>110</v>
      </c>
      <c r="J102" s="33"/>
      <c r="K102" s="33" t="s">
        <v>66</v>
      </c>
      <c r="L102" s="29" t="s">
        <v>145</v>
      </c>
      <c r="M102" s="34" t="s">
        <v>146</v>
      </c>
      <c r="N102" s="34" t="n">
        <v>18157137939</v>
      </c>
      <c r="O102" s="99"/>
      <c r="P102" s="100"/>
      <c r="Q102" s="100"/>
      <c r="R102" s="100"/>
      <c r="S102" s="100"/>
      <c r="T102" s="100"/>
      <c r="U102" s="100"/>
    </row>
    <row r="103" s="101" customFormat="true" ht="14.25" hidden="false" customHeight="true" outlineLevel="0" collapsed="false">
      <c r="A103" s="95" t="s">
        <v>151</v>
      </c>
      <c r="B103" s="29" t="s">
        <v>24</v>
      </c>
      <c r="C103" s="30" t="s">
        <v>152</v>
      </c>
      <c r="D103" s="29" t="s">
        <v>153</v>
      </c>
      <c r="E103" s="96" t="n">
        <v>1601</v>
      </c>
      <c r="F103" s="33" t="s">
        <v>107</v>
      </c>
      <c r="G103" s="97" t="s">
        <v>62</v>
      </c>
      <c r="H103" s="29" t="s">
        <v>75</v>
      </c>
      <c r="I103" s="29" t="s">
        <v>110</v>
      </c>
      <c r="J103" s="33"/>
      <c r="K103" s="33" t="s">
        <v>98</v>
      </c>
      <c r="L103" s="29" t="s">
        <v>28</v>
      </c>
      <c r="M103" s="34" t="s">
        <v>154</v>
      </c>
      <c r="N103" s="34" t="n">
        <v>18157137936</v>
      </c>
      <c r="O103" s="96"/>
      <c r="P103" s="100"/>
      <c r="Q103" s="100"/>
      <c r="R103" s="100"/>
      <c r="S103" s="100"/>
      <c r="T103" s="100"/>
      <c r="U103" s="100"/>
    </row>
    <row r="104" s="101" customFormat="true" ht="14.25" hidden="false" customHeight="true" outlineLevel="0" collapsed="false">
      <c r="A104" s="95" t="s">
        <v>365</v>
      </c>
      <c r="B104" s="29" t="s">
        <v>24</v>
      </c>
      <c r="C104" s="30" t="s">
        <v>366</v>
      </c>
      <c r="D104" s="29" t="s">
        <v>367</v>
      </c>
      <c r="E104" s="96" t="n">
        <v>50</v>
      </c>
      <c r="F104" s="33" t="s">
        <v>107</v>
      </c>
      <c r="G104" s="97" t="s">
        <v>62</v>
      </c>
      <c r="H104" s="29" t="s">
        <v>75</v>
      </c>
      <c r="I104" s="29" t="s">
        <v>110</v>
      </c>
      <c r="J104" s="33"/>
      <c r="K104" s="33" t="s">
        <v>98</v>
      </c>
      <c r="L104" s="29" t="s">
        <v>28</v>
      </c>
      <c r="M104" s="111" t="s">
        <v>154</v>
      </c>
      <c r="N104" s="34" t="n">
        <v>18157137936</v>
      </c>
      <c r="O104" s="96"/>
      <c r="P104" s="114"/>
      <c r="Q104" s="114"/>
      <c r="R104" s="114"/>
      <c r="S104" s="114"/>
      <c r="T104" s="114"/>
      <c r="U104" s="114"/>
    </row>
    <row r="105" s="101" customFormat="true" ht="14.25" hidden="false" customHeight="true" outlineLevel="0" collapsed="false">
      <c r="A105" s="95" t="s">
        <v>368</v>
      </c>
      <c r="B105" s="29" t="s">
        <v>24</v>
      </c>
      <c r="C105" s="30" t="s">
        <v>369</v>
      </c>
      <c r="D105" s="29" t="s">
        <v>370</v>
      </c>
      <c r="E105" s="96" t="n">
        <v>1401</v>
      </c>
      <c r="F105" s="33" t="s">
        <v>107</v>
      </c>
      <c r="G105" s="97" t="s">
        <v>62</v>
      </c>
      <c r="H105" s="29" t="s">
        <v>75</v>
      </c>
      <c r="I105" s="29" t="s">
        <v>110</v>
      </c>
      <c r="J105" s="33"/>
      <c r="K105" s="33" t="s">
        <v>98</v>
      </c>
      <c r="L105" s="29" t="s">
        <v>28</v>
      </c>
      <c r="M105" s="34" t="s">
        <v>330</v>
      </c>
      <c r="N105" s="34" t="n">
        <v>18157137960</v>
      </c>
      <c r="O105" s="96"/>
      <c r="P105" s="114"/>
      <c r="Q105" s="114"/>
      <c r="R105" s="114"/>
      <c r="S105" s="114"/>
      <c r="T105" s="114"/>
      <c r="U105" s="114"/>
    </row>
    <row r="106" s="106" customFormat="true" ht="14.25" hidden="false" customHeight="true" outlineLevel="0" collapsed="false">
      <c r="A106" s="95" t="s">
        <v>371</v>
      </c>
      <c r="B106" s="29" t="s">
        <v>24</v>
      </c>
      <c r="C106" s="30" t="s">
        <v>372</v>
      </c>
      <c r="D106" s="29" t="s">
        <v>373</v>
      </c>
      <c r="E106" s="96" t="n">
        <v>53</v>
      </c>
      <c r="F106" s="33" t="s">
        <v>107</v>
      </c>
      <c r="G106" s="97" t="s">
        <v>62</v>
      </c>
      <c r="H106" s="29" t="s">
        <v>75</v>
      </c>
      <c r="I106" s="29" t="s">
        <v>110</v>
      </c>
      <c r="J106" s="33"/>
      <c r="K106" s="33" t="s">
        <v>98</v>
      </c>
      <c r="L106" s="29" t="s">
        <v>28</v>
      </c>
      <c r="M106" s="34" t="s">
        <v>374</v>
      </c>
      <c r="N106" s="34" t="n">
        <v>17794561587</v>
      </c>
      <c r="O106" s="96"/>
      <c r="P106" s="113"/>
      <c r="Q106" s="113"/>
      <c r="R106" s="113"/>
      <c r="S106" s="113"/>
      <c r="T106" s="113"/>
      <c r="U106" s="113"/>
    </row>
    <row r="107" s="106" customFormat="true" ht="14.25" hidden="false" customHeight="true" outlineLevel="0" collapsed="false">
      <c r="A107" s="95" t="s">
        <v>375</v>
      </c>
      <c r="B107" s="29" t="s">
        <v>24</v>
      </c>
      <c r="C107" s="30" t="s">
        <v>376</v>
      </c>
      <c r="D107" s="29" t="s">
        <v>377</v>
      </c>
      <c r="E107" s="96" t="n">
        <v>920</v>
      </c>
      <c r="F107" s="33" t="s">
        <v>107</v>
      </c>
      <c r="G107" s="97" t="s">
        <v>62</v>
      </c>
      <c r="H107" s="29" t="s">
        <v>75</v>
      </c>
      <c r="I107" s="29" t="s">
        <v>110</v>
      </c>
      <c r="J107" s="33"/>
      <c r="K107" s="33" t="s">
        <v>98</v>
      </c>
      <c r="L107" s="29" t="s">
        <v>145</v>
      </c>
      <c r="M107" s="34" t="s">
        <v>374</v>
      </c>
      <c r="N107" s="34" t="n">
        <v>17794561587</v>
      </c>
      <c r="O107" s="96"/>
      <c r="P107" s="113"/>
      <c r="Q107" s="113"/>
      <c r="R107" s="113"/>
      <c r="S107" s="113"/>
      <c r="T107" s="113"/>
      <c r="U107" s="113"/>
    </row>
    <row r="108" s="101" customFormat="true" ht="14.25" hidden="false" customHeight="true" outlineLevel="0" collapsed="false">
      <c r="A108" s="95" t="s">
        <v>378</v>
      </c>
      <c r="B108" s="29" t="s">
        <v>24</v>
      </c>
      <c r="C108" s="30" t="s">
        <v>379</v>
      </c>
      <c r="D108" s="29" t="s">
        <v>380</v>
      </c>
      <c r="E108" s="96" t="n">
        <v>1233</v>
      </c>
      <c r="F108" s="33" t="s">
        <v>107</v>
      </c>
      <c r="G108" s="97" t="s">
        <v>62</v>
      </c>
      <c r="H108" s="29" t="s">
        <v>109</v>
      </c>
      <c r="I108" s="29" t="s">
        <v>110</v>
      </c>
      <c r="J108" s="33"/>
      <c r="K108" s="33" t="s">
        <v>98</v>
      </c>
      <c r="L108" s="29" t="s">
        <v>28</v>
      </c>
      <c r="M108" s="111" t="s">
        <v>381</v>
      </c>
      <c r="N108" s="34" t="n">
        <v>18157137767</v>
      </c>
      <c r="O108" s="99" t="s">
        <v>85</v>
      </c>
      <c r="P108" s="113"/>
      <c r="Q108" s="113"/>
      <c r="R108" s="113"/>
      <c r="S108" s="113"/>
      <c r="T108" s="113"/>
      <c r="U108" s="113"/>
    </row>
    <row r="109" s="101" customFormat="true" ht="14.25" hidden="false" customHeight="true" outlineLevel="0" collapsed="false">
      <c r="A109" s="95" t="s">
        <v>382</v>
      </c>
      <c r="B109" s="29" t="s">
        <v>24</v>
      </c>
      <c r="C109" s="30" t="s">
        <v>383</v>
      </c>
      <c r="D109" s="29" t="s">
        <v>384</v>
      </c>
      <c r="E109" s="96" t="n">
        <v>1611</v>
      </c>
      <c r="F109" s="33" t="s">
        <v>107</v>
      </c>
      <c r="G109" s="97" t="s">
        <v>62</v>
      </c>
      <c r="H109" s="29" t="s">
        <v>75</v>
      </c>
      <c r="I109" s="29" t="s">
        <v>110</v>
      </c>
      <c r="J109" s="33"/>
      <c r="K109" s="33" t="s">
        <v>98</v>
      </c>
      <c r="L109" s="29" t="s">
        <v>145</v>
      </c>
      <c r="M109" s="111" t="s">
        <v>385</v>
      </c>
      <c r="N109" s="34" t="n">
        <v>18157137770</v>
      </c>
      <c r="O109" s="96"/>
      <c r="P109" s="113"/>
      <c r="Q109" s="113"/>
      <c r="R109" s="113"/>
      <c r="S109" s="113"/>
      <c r="T109" s="113"/>
      <c r="U109" s="113"/>
    </row>
    <row r="110" s="101" customFormat="true" ht="14.25" hidden="false" customHeight="true" outlineLevel="0" collapsed="false">
      <c r="A110" s="95" t="s">
        <v>158</v>
      </c>
      <c r="B110" s="29" t="s">
        <v>24</v>
      </c>
      <c r="C110" s="30" t="s">
        <v>159</v>
      </c>
      <c r="D110" s="29" t="s">
        <v>160</v>
      </c>
      <c r="E110" s="96" t="n">
        <v>371</v>
      </c>
      <c r="F110" s="33" t="s">
        <v>107</v>
      </c>
      <c r="G110" s="97" t="s">
        <v>161</v>
      </c>
      <c r="H110" s="29" t="s">
        <v>75</v>
      </c>
      <c r="I110" s="29" t="s">
        <v>110</v>
      </c>
      <c r="J110" s="33"/>
      <c r="K110" s="33" t="s">
        <v>66</v>
      </c>
      <c r="L110" s="29" t="s">
        <v>145</v>
      </c>
      <c r="M110" s="111" t="s">
        <v>162</v>
      </c>
      <c r="N110" s="34" t="n">
        <v>13685777860</v>
      </c>
      <c r="O110" s="96"/>
      <c r="P110" s="113"/>
      <c r="Q110" s="113"/>
      <c r="R110" s="113"/>
      <c r="S110" s="113"/>
      <c r="T110" s="113"/>
      <c r="U110" s="113"/>
    </row>
    <row r="111" s="101" customFormat="true" ht="14.25" hidden="false" customHeight="true" outlineLevel="0" collapsed="false">
      <c r="A111" s="95" t="s">
        <v>171</v>
      </c>
      <c r="B111" s="29" t="s">
        <v>24</v>
      </c>
      <c r="C111" s="30" t="s">
        <v>172</v>
      </c>
      <c r="D111" s="29" t="s">
        <v>173</v>
      </c>
      <c r="E111" s="96" t="n">
        <v>599</v>
      </c>
      <c r="F111" s="33" t="s">
        <v>107</v>
      </c>
      <c r="G111" s="97" t="s">
        <v>62</v>
      </c>
      <c r="H111" s="29" t="s">
        <v>75</v>
      </c>
      <c r="I111" s="29" t="s">
        <v>110</v>
      </c>
      <c r="J111" s="33"/>
      <c r="K111" s="33" t="s">
        <v>66</v>
      </c>
      <c r="L111" s="29" t="s">
        <v>145</v>
      </c>
      <c r="M111" s="34" t="s">
        <v>174</v>
      </c>
      <c r="N111" s="34" t="n">
        <v>18157137810</v>
      </c>
      <c r="O111" s="96"/>
      <c r="P111" s="113"/>
      <c r="Q111" s="113"/>
      <c r="R111" s="113"/>
      <c r="S111" s="113"/>
      <c r="T111" s="113"/>
      <c r="U111" s="113"/>
    </row>
    <row r="112" s="101" customFormat="true" ht="14.25" hidden="false" customHeight="true" outlineLevel="0" collapsed="false">
      <c r="A112" s="95" t="s">
        <v>386</v>
      </c>
      <c r="B112" s="29" t="s">
        <v>24</v>
      </c>
      <c r="C112" s="30" t="s">
        <v>387</v>
      </c>
      <c r="D112" s="29" t="s">
        <v>388</v>
      </c>
      <c r="E112" s="96" t="n">
        <v>1659</v>
      </c>
      <c r="F112" s="33" t="s">
        <v>107</v>
      </c>
      <c r="G112" s="97" t="s">
        <v>62</v>
      </c>
      <c r="H112" s="29" t="s">
        <v>109</v>
      </c>
      <c r="I112" s="29" t="s">
        <v>110</v>
      </c>
      <c r="J112" s="33"/>
      <c r="K112" s="33" t="s">
        <v>98</v>
      </c>
      <c r="L112" s="29" t="s">
        <v>28</v>
      </c>
      <c r="M112" s="111" t="s">
        <v>389</v>
      </c>
      <c r="N112" s="34" t="n">
        <v>18157137860</v>
      </c>
      <c r="O112" s="99"/>
      <c r="P112" s="113"/>
      <c r="Q112" s="113"/>
      <c r="R112" s="113"/>
      <c r="S112" s="113"/>
      <c r="T112" s="113"/>
      <c r="U112" s="113"/>
    </row>
    <row r="113" s="101" customFormat="true" ht="14.25" hidden="false" customHeight="true" outlineLevel="0" collapsed="false">
      <c r="A113" s="95" t="s">
        <v>390</v>
      </c>
      <c r="B113" s="29" t="s">
        <v>24</v>
      </c>
      <c r="C113" s="30" t="s">
        <v>391</v>
      </c>
      <c r="D113" s="29" t="s">
        <v>392</v>
      </c>
      <c r="E113" s="96" t="n">
        <v>580</v>
      </c>
      <c r="F113" s="33" t="s">
        <v>107</v>
      </c>
      <c r="G113" s="97" t="s">
        <v>62</v>
      </c>
      <c r="H113" s="29" t="s">
        <v>75</v>
      </c>
      <c r="I113" s="29" t="s">
        <v>110</v>
      </c>
      <c r="J113" s="33"/>
      <c r="K113" s="33" t="s">
        <v>98</v>
      </c>
      <c r="L113" s="29" t="s">
        <v>64</v>
      </c>
      <c r="M113" s="111" t="s">
        <v>257</v>
      </c>
      <c r="N113" s="34" t="n">
        <v>18157137759</v>
      </c>
      <c r="O113" s="96"/>
      <c r="P113" s="113"/>
      <c r="Q113" s="113"/>
      <c r="R113" s="113"/>
      <c r="S113" s="113"/>
      <c r="T113" s="113"/>
      <c r="U113" s="113"/>
    </row>
    <row r="114" s="101" customFormat="true" ht="14.25" hidden="false" customHeight="true" outlineLevel="0" collapsed="false">
      <c r="A114" s="95" t="s">
        <v>393</v>
      </c>
      <c r="B114" s="29" t="s">
        <v>24</v>
      </c>
      <c r="C114" s="30" t="s">
        <v>394</v>
      </c>
      <c r="D114" s="29" t="s">
        <v>395</v>
      </c>
      <c r="E114" s="96" t="n">
        <v>1718</v>
      </c>
      <c r="F114" s="33" t="s">
        <v>107</v>
      </c>
      <c r="G114" s="97" t="s">
        <v>62</v>
      </c>
      <c r="H114" s="29" t="s">
        <v>75</v>
      </c>
      <c r="I114" s="29" t="s">
        <v>110</v>
      </c>
      <c r="J114" s="33"/>
      <c r="K114" s="33" t="s">
        <v>98</v>
      </c>
      <c r="L114" s="29" t="s">
        <v>64</v>
      </c>
      <c r="M114" s="111" t="s">
        <v>396</v>
      </c>
      <c r="N114" s="34" t="n">
        <v>18157137887</v>
      </c>
      <c r="O114" s="96"/>
      <c r="P114" s="113"/>
      <c r="Q114" s="113"/>
      <c r="R114" s="113"/>
      <c r="S114" s="113"/>
      <c r="T114" s="113"/>
      <c r="U114" s="113"/>
    </row>
    <row r="115" s="101" customFormat="true" ht="14.25" hidden="false" customHeight="true" outlineLevel="0" collapsed="false">
      <c r="A115" s="95" t="s">
        <v>397</v>
      </c>
      <c r="B115" s="29" t="s">
        <v>24</v>
      </c>
      <c r="C115" s="30" t="s">
        <v>398</v>
      </c>
      <c r="D115" s="29" t="s">
        <v>399</v>
      </c>
      <c r="E115" s="96" t="n">
        <v>2112</v>
      </c>
      <c r="F115" s="33" t="s">
        <v>107</v>
      </c>
      <c r="G115" s="97" t="s">
        <v>62</v>
      </c>
      <c r="H115" s="29" t="s">
        <v>75</v>
      </c>
      <c r="I115" s="29" t="s">
        <v>110</v>
      </c>
      <c r="J115" s="33"/>
      <c r="K115" s="33" t="s">
        <v>98</v>
      </c>
      <c r="L115" s="29" t="s">
        <v>64</v>
      </c>
      <c r="M115" s="111" t="s">
        <v>396</v>
      </c>
      <c r="N115" s="34" t="n">
        <v>18157137887</v>
      </c>
      <c r="O115" s="96"/>
      <c r="P115" s="113"/>
      <c r="Q115" s="113"/>
      <c r="R115" s="113"/>
      <c r="S115" s="113"/>
      <c r="T115" s="113"/>
      <c r="U115" s="113"/>
    </row>
    <row r="116" s="101" customFormat="true" ht="14.25" hidden="false" customHeight="true" outlineLevel="0" collapsed="false">
      <c r="A116" s="95" t="s">
        <v>400</v>
      </c>
      <c r="B116" s="29" t="s">
        <v>24</v>
      </c>
      <c r="C116" s="30" t="s">
        <v>401</v>
      </c>
      <c r="D116" s="29" t="s">
        <v>402</v>
      </c>
      <c r="E116" s="96" t="n">
        <v>1724</v>
      </c>
      <c r="F116" s="33" t="s">
        <v>107</v>
      </c>
      <c r="G116" s="97" t="s">
        <v>62</v>
      </c>
      <c r="H116" s="29" t="s">
        <v>75</v>
      </c>
      <c r="I116" s="29" t="s">
        <v>110</v>
      </c>
      <c r="J116" s="33"/>
      <c r="K116" s="33" t="s">
        <v>98</v>
      </c>
      <c r="L116" s="29" t="s">
        <v>64</v>
      </c>
      <c r="M116" s="111" t="s">
        <v>174</v>
      </c>
      <c r="N116" s="34" t="n">
        <v>18157137810</v>
      </c>
      <c r="O116" s="96"/>
      <c r="P116" s="113"/>
      <c r="Q116" s="113"/>
      <c r="R116" s="113"/>
      <c r="S116" s="113"/>
      <c r="T116" s="113"/>
      <c r="U116" s="113"/>
    </row>
    <row r="117" s="101" customFormat="true" ht="14.25" hidden="false" customHeight="true" outlineLevel="0" collapsed="false">
      <c r="A117" s="95" t="s">
        <v>403</v>
      </c>
      <c r="B117" s="29" t="s">
        <v>24</v>
      </c>
      <c r="C117" s="30" t="s">
        <v>404</v>
      </c>
      <c r="D117" s="29" t="s">
        <v>405</v>
      </c>
      <c r="E117" s="96" t="n">
        <v>808</v>
      </c>
      <c r="F117" s="33" t="s">
        <v>107</v>
      </c>
      <c r="G117" s="97" t="s">
        <v>27</v>
      </c>
      <c r="H117" s="29" t="s">
        <v>75</v>
      </c>
      <c r="I117" s="29" t="s">
        <v>110</v>
      </c>
      <c r="J117" s="33"/>
      <c r="K117" s="33" t="s">
        <v>241</v>
      </c>
      <c r="L117" s="33"/>
      <c r="M117" s="34" t="s">
        <v>180</v>
      </c>
      <c r="N117" s="34" t="n">
        <v>18157137760</v>
      </c>
      <c r="O117" s="96"/>
      <c r="P117" s="113"/>
      <c r="Q117" s="113"/>
      <c r="R117" s="113"/>
      <c r="S117" s="113"/>
      <c r="T117" s="113"/>
      <c r="U117" s="113"/>
    </row>
    <row r="118" s="101" customFormat="true" ht="14.25" hidden="false" customHeight="true" outlineLevel="0" collapsed="false">
      <c r="A118" s="95" t="s">
        <v>406</v>
      </c>
      <c r="B118" s="29" t="s">
        <v>177</v>
      </c>
      <c r="C118" s="30" t="s">
        <v>407</v>
      </c>
      <c r="D118" s="29" t="s">
        <v>408</v>
      </c>
      <c r="E118" s="96" t="n">
        <v>1690</v>
      </c>
      <c r="F118" s="33"/>
      <c r="G118" s="97"/>
      <c r="H118" s="33"/>
      <c r="I118" s="33"/>
      <c r="J118" s="33"/>
      <c r="K118" s="33" t="s">
        <v>27</v>
      </c>
      <c r="L118" s="29" t="s">
        <v>28</v>
      </c>
      <c r="M118" s="34" t="s">
        <v>409</v>
      </c>
      <c r="N118" s="34" t="n">
        <v>17757170522</v>
      </c>
      <c r="O118" s="96"/>
      <c r="P118" s="113"/>
      <c r="Q118" s="113"/>
      <c r="R118" s="113"/>
      <c r="S118" s="113"/>
      <c r="T118" s="113"/>
      <c r="U118" s="113"/>
    </row>
    <row r="119" s="101" customFormat="true" ht="14.25" hidden="false" customHeight="true" outlineLevel="0" collapsed="false">
      <c r="A119" s="95" t="s">
        <v>410</v>
      </c>
      <c r="B119" s="29" t="s">
        <v>177</v>
      </c>
      <c r="C119" s="102" t="s">
        <v>411</v>
      </c>
      <c r="D119" s="103" t="s">
        <v>412</v>
      </c>
      <c r="E119" s="96" t="n">
        <v>2057</v>
      </c>
      <c r="F119" s="33"/>
      <c r="G119" s="104"/>
      <c r="H119" s="105"/>
      <c r="I119" s="105"/>
      <c r="J119" s="105"/>
      <c r="K119" s="105" t="s">
        <v>27</v>
      </c>
      <c r="L119" s="103" t="s">
        <v>145</v>
      </c>
      <c r="M119" s="115" t="s">
        <v>413</v>
      </c>
      <c r="N119" s="34" t="n">
        <v>18157137790</v>
      </c>
      <c r="O119" s="110"/>
      <c r="P119" s="113"/>
      <c r="Q119" s="113"/>
      <c r="R119" s="113"/>
      <c r="S119" s="113"/>
      <c r="T119" s="113"/>
      <c r="U119" s="113"/>
    </row>
    <row r="120" s="101" customFormat="true" ht="14.25" hidden="false" customHeight="true" outlineLevel="0" collapsed="false">
      <c r="A120" s="95" t="s">
        <v>414</v>
      </c>
      <c r="B120" s="29" t="s">
        <v>177</v>
      </c>
      <c r="C120" s="102" t="s">
        <v>415</v>
      </c>
      <c r="D120" s="103" t="s">
        <v>416</v>
      </c>
      <c r="E120" s="96" t="n">
        <v>2064</v>
      </c>
      <c r="F120" s="33"/>
      <c r="G120" s="104"/>
      <c r="H120" s="105"/>
      <c r="I120" s="105"/>
      <c r="J120" s="105"/>
      <c r="K120" s="105" t="s">
        <v>27</v>
      </c>
      <c r="L120" s="103" t="s">
        <v>145</v>
      </c>
      <c r="M120" s="115" t="s">
        <v>413</v>
      </c>
      <c r="N120" s="34" t="n">
        <v>18157137790</v>
      </c>
      <c r="O120" s="110"/>
      <c r="P120" s="113"/>
      <c r="Q120" s="113"/>
      <c r="R120" s="113"/>
      <c r="S120" s="113"/>
      <c r="T120" s="113"/>
      <c r="U120" s="113"/>
    </row>
    <row r="121" s="101" customFormat="true" ht="14.25" hidden="false" customHeight="true" outlineLevel="0" collapsed="false">
      <c r="A121" s="95" t="s">
        <v>417</v>
      </c>
      <c r="B121" s="29" t="s">
        <v>177</v>
      </c>
      <c r="C121" s="30" t="s">
        <v>418</v>
      </c>
      <c r="D121" s="29" t="s">
        <v>419</v>
      </c>
      <c r="E121" s="96" t="n">
        <v>567</v>
      </c>
      <c r="F121" s="33"/>
      <c r="G121" s="97"/>
      <c r="H121" s="33"/>
      <c r="I121" s="33"/>
      <c r="J121" s="33"/>
      <c r="K121" s="33" t="s">
        <v>27</v>
      </c>
      <c r="L121" s="29" t="s">
        <v>145</v>
      </c>
      <c r="M121" s="31"/>
      <c r="N121" s="34"/>
      <c r="O121" s="96"/>
      <c r="P121" s="113"/>
      <c r="Q121" s="113"/>
      <c r="R121" s="113"/>
      <c r="S121" s="113"/>
      <c r="T121" s="113"/>
      <c r="U121" s="113"/>
    </row>
    <row r="122" s="101" customFormat="true" ht="14.25" hidden="false" customHeight="true" outlineLevel="0" collapsed="false">
      <c r="A122" s="95" t="s">
        <v>420</v>
      </c>
      <c r="B122" s="29" t="s">
        <v>177</v>
      </c>
      <c r="C122" s="30" t="s">
        <v>421</v>
      </c>
      <c r="D122" s="29" t="s">
        <v>422</v>
      </c>
      <c r="E122" s="96" t="n">
        <v>575</v>
      </c>
      <c r="F122" s="33"/>
      <c r="G122" s="97"/>
      <c r="H122" s="33"/>
      <c r="I122" s="33"/>
      <c r="J122" s="33"/>
      <c r="K122" s="33" t="s">
        <v>27</v>
      </c>
      <c r="L122" s="29" t="s">
        <v>145</v>
      </c>
      <c r="M122" s="34" t="s">
        <v>423</v>
      </c>
      <c r="N122" s="34" t="n">
        <v>18157137756</v>
      </c>
      <c r="O122" s="96"/>
      <c r="P122" s="113"/>
      <c r="Q122" s="113"/>
      <c r="R122" s="113"/>
      <c r="S122" s="113"/>
      <c r="T122" s="113"/>
      <c r="U122" s="113"/>
    </row>
    <row r="123" s="101" customFormat="true" ht="14.25" hidden="false" customHeight="true" outlineLevel="0" collapsed="false">
      <c r="A123" s="95" t="s">
        <v>424</v>
      </c>
      <c r="B123" s="29" t="s">
        <v>177</v>
      </c>
      <c r="C123" s="30" t="s">
        <v>425</v>
      </c>
      <c r="D123" s="29" t="s">
        <v>426</v>
      </c>
      <c r="E123" s="96" t="n">
        <v>786</v>
      </c>
      <c r="F123" s="33"/>
      <c r="G123" s="97"/>
      <c r="H123" s="33"/>
      <c r="I123" s="33"/>
      <c r="J123" s="33"/>
      <c r="K123" s="33" t="s">
        <v>27</v>
      </c>
      <c r="L123" s="29" t="s">
        <v>145</v>
      </c>
      <c r="M123" s="34" t="s">
        <v>427</v>
      </c>
      <c r="N123" s="34" t="n">
        <v>13738067125</v>
      </c>
      <c r="O123" s="99"/>
      <c r="P123" s="113"/>
      <c r="Q123" s="113"/>
      <c r="R123" s="113"/>
      <c r="S123" s="113"/>
      <c r="T123" s="113"/>
      <c r="U123" s="113"/>
    </row>
    <row r="124" s="101" customFormat="true" ht="14.25" hidden="false" customHeight="true" outlineLevel="0" collapsed="false">
      <c r="A124" s="95" t="s">
        <v>428</v>
      </c>
      <c r="B124" s="29" t="s">
        <v>177</v>
      </c>
      <c r="C124" s="30" t="s">
        <v>429</v>
      </c>
      <c r="D124" s="29" t="s">
        <v>430</v>
      </c>
      <c r="E124" s="96" t="n">
        <v>824</v>
      </c>
      <c r="F124" s="33"/>
      <c r="G124" s="97"/>
      <c r="H124" s="33"/>
      <c r="I124" s="33"/>
      <c r="J124" s="33"/>
      <c r="K124" s="33" t="s">
        <v>27</v>
      </c>
      <c r="L124" s="29" t="s">
        <v>145</v>
      </c>
      <c r="M124" s="34" t="s">
        <v>431</v>
      </c>
      <c r="N124" s="34" t="n">
        <v>18157137926</v>
      </c>
      <c r="O124" s="96"/>
      <c r="P124" s="113"/>
      <c r="Q124" s="113"/>
      <c r="R124" s="113"/>
      <c r="S124" s="113"/>
      <c r="T124" s="113"/>
      <c r="U124" s="113"/>
    </row>
    <row r="125" s="101" customFormat="true" ht="14.25" hidden="false" customHeight="true" outlineLevel="0" collapsed="false">
      <c r="A125" s="95" t="s">
        <v>432</v>
      </c>
      <c r="B125" s="29" t="s">
        <v>177</v>
      </c>
      <c r="C125" s="30" t="s">
        <v>433</v>
      </c>
      <c r="D125" s="29" t="s">
        <v>434</v>
      </c>
      <c r="E125" s="96" t="n">
        <v>789</v>
      </c>
      <c r="F125" s="33"/>
      <c r="G125" s="97"/>
      <c r="H125" s="33"/>
      <c r="I125" s="33"/>
      <c r="J125" s="33"/>
      <c r="K125" s="33" t="s">
        <v>27</v>
      </c>
      <c r="L125" s="29" t="s">
        <v>145</v>
      </c>
      <c r="M125" s="34" t="s">
        <v>427</v>
      </c>
      <c r="N125" s="34" t="n">
        <v>13738067125</v>
      </c>
      <c r="O125" s="99"/>
      <c r="P125" s="113"/>
      <c r="Q125" s="113"/>
      <c r="R125" s="113"/>
      <c r="S125" s="113"/>
      <c r="T125" s="113"/>
      <c r="U125" s="113"/>
    </row>
    <row r="126" s="101" customFormat="true" ht="14.25" hidden="false" customHeight="true" outlineLevel="0" collapsed="false">
      <c r="A126" s="95" t="s">
        <v>435</v>
      </c>
      <c r="B126" s="29" t="s">
        <v>177</v>
      </c>
      <c r="C126" s="30" t="s">
        <v>436</v>
      </c>
      <c r="D126" s="29" t="s">
        <v>437</v>
      </c>
      <c r="E126" s="96" t="n">
        <v>261</v>
      </c>
      <c r="F126" s="33"/>
      <c r="G126" s="97"/>
      <c r="H126" s="33"/>
      <c r="I126" s="33"/>
      <c r="J126" s="33"/>
      <c r="K126" s="33" t="s">
        <v>27</v>
      </c>
      <c r="L126" s="29" t="s">
        <v>145</v>
      </c>
      <c r="M126" s="115" t="s">
        <v>438</v>
      </c>
      <c r="N126" s="34" t="n">
        <v>18157137765</v>
      </c>
      <c r="O126" s="96"/>
      <c r="P126" s="113"/>
      <c r="Q126" s="113"/>
      <c r="R126" s="113"/>
      <c r="S126" s="113"/>
      <c r="T126" s="113"/>
      <c r="U126" s="113"/>
    </row>
    <row r="127" s="101" customFormat="true" ht="14.25" hidden="false" customHeight="true" outlineLevel="0" collapsed="false">
      <c r="A127" s="95" t="s">
        <v>439</v>
      </c>
      <c r="B127" s="29" t="s">
        <v>177</v>
      </c>
      <c r="C127" s="30" t="s">
        <v>440</v>
      </c>
      <c r="D127" s="29" t="s">
        <v>441</v>
      </c>
      <c r="E127" s="96"/>
      <c r="F127" s="33"/>
      <c r="G127" s="97"/>
      <c r="H127" s="33"/>
      <c r="I127" s="33"/>
      <c r="J127" s="33"/>
      <c r="K127" s="33" t="s">
        <v>27</v>
      </c>
      <c r="L127" s="29" t="s">
        <v>145</v>
      </c>
      <c r="M127" s="31"/>
      <c r="N127" s="34"/>
      <c r="O127" s="96"/>
      <c r="P127" s="113"/>
      <c r="Q127" s="113"/>
      <c r="R127" s="113"/>
      <c r="S127" s="113"/>
      <c r="T127" s="113"/>
      <c r="U127" s="113"/>
    </row>
    <row r="128" s="101" customFormat="true" ht="14.25" hidden="false" customHeight="true" outlineLevel="0" collapsed="false">
      <c r="A128" s="95" t="s">
        <v>442</v>
      </c>
      <c r="B128" s="29" t="s">
        <v>177</v>
      </c>
      <c r="C128" s="30" t="s">
        <v>443</v>
      </c>
      <c r="D128" s="29" t="s">
        <v>444</v>
      </c>
      <c r="E128" s="96"/>
      <c r="F128" s="33"/>
      <c r="G128" s="97"/>
      <c r="H128" s="33"/>
      <c r="I128" s="33"/>
      <c r="J128" s="33"/>
      <c r="K128" s="33" t="s">
        <v>27</v>
      </c>
      <c r="L128" s="29" t="s">
        <v>145</v>
      </c>
      <c r="M128" s="31"/>
      <c r="N128" s="34"/>
      <c r="O128" s="96"/>
      <c r="P128" s="113"/>
      <c r="Q128" s="113"/>
      <c r="R128" s="113"/>
      <c r="S128" s="113"/>
      <c r="T128" s="113"/>
      <c r="U128" s="113"/>
    </row>
    <row r="129" s="101" customFormat="true" ht="14.25" hidden="false" customHeight="true" outlineLevel="0" collapsed="false">
      <c r="A129" s="95" t="s">
        <v>445</v>
      </c>
      <c r="B129" s="29" t="s">
        <v>177</v>
      </c>
      <c r="C129" s="30" t="s">
        <v>446</v>
      </c>
      <c r="D129" s="29" t="s">
        <v>447</v>
      </c>
      <c r="E129" s="96"/>
      <c r="F129" s="33"/>
      <c r="G129" s="97"/>
      <c r="H129" s="33"/>
      <c r="I129" s="33"/>
      <c r="J129" s="33"/>
      <c r="K129" s="33" t="s">
        <v>27</v>
      </c>
      <c r="L129" s="29" t="s">
        <v>145</v>
      </c>
      <c r="M129" s="31"/>
      <c r="N129" s="34"/>
      <c r="O129" s="96"/>
      <c r="P129" s="113"/>
      <c r="Q129" s="113"/>
      <c r="R129" s="113"/>
      <c r="S129" s="113"/>
      <c r="T129" s="113"/>
      <c r="U129" s="113"/>
    </row>
    <row r="130" s="101" customFormat="true" ht="14.25" hidden="false" customHeight="true" outlineLevel="0" collapsed="false">
      <c r="A130" s="95" t="s">
        <v>448</v>
      </c>
      <c r="B130" s="29" t="s">
        <v>177</v>
      </c>
      <c r="C130" s="30" t="s">
        <v>449</v>
      </c>
      <c r="D130" s="29" t="s">
        <v>450</v>
      </c>
      <c r="E130" s="96" t="n">
        <v>1358</v>
      </c>
      <c r="F130" s="33"/>
      <c r="G130" s="97"/>
      <c r="H130" s="33"/>
      <c r="I130" s="33"/>
      <c r="J130" s="33"/>
      <c r="K130" s="33" t="s">
        <v>27</v>
      </c>
      <c r="L130" s="29" t="s">
        <v>145</v>
      </c>
      <c r="M130" s="115" t="s">
        <v>451</v>
      </c>
      <c r="N130" s="34" t="n">
        <v>18157137756</v>
      </c>
      <c r="O130" s="99"/>
      <c r="P130" s="113"/>
      <c r="Q130" s="113"/>
      <c r="R130" s="113"/>
      <c r="S130" s="113"/>
      <c r="T130" s="113"/>
      <c r="U130" s="113"/>
    </row>
    <row r="131" s="101" customFormat="true" ht="14.25" hidden="false" customHeight="true" outlineLevel="0" collapsed="false">
      <c r="A131" s="95" t="s">
        <v>452</v>
      </c>
      <c r="B131" s="29" t="s">
        <v>177</v>
      </c>
      <c r="C131" s="30" t="s">
        <v>453</v>
      </c>
      <c r="D131" s="29" t="s">
        <v>454</v>
      </c>
      <c r="E131" s="96" t="n">
        <v>1870</v>
      </c>
      <c r="F131" s="33"/>
      <c r="G131" s="97"/>
      <c r="H131" s="33"/>
      <c r="I131" s="33"/>
      <c r="J131" s="33"/>
      <c r="K131" s="33" t="s">
        <v>27</v>
      </c>
      <c r="L131" s="29" t="s">
        <v>145</v>
      </c>
      <c r="M131" s="31"/>
      <c r="N131" s="34"/>
      <c r="O131" s="96"/>
      <c r="P131" s="113"/>
      <c r="Q131" s="113"/>
      <c r="R131" s="113"/>
      <c r="S131" s="113"/>
      <c r="T131" s="113"/>
      <c r="U131" s="113"/>
    </row>
    <row r="132" s="101" customFormat="true" ht="14.25" hidden="false" customHeight="true" outlineLevel="0" collapsed="false">
      <c r="A132" s="95" t="s">
        <v>455</v>
      </c>
      <c r="B132" s="29" t="s">
        <v>177</v>
      </c>
      <c r="C132" s="30" t="s">
        <v>456</v>
      </c>
      <c r="D132" s="29" t="s">
        <v>457</v>
      </c>
      <c r="E132" s="96" t="n">
        <v>591</v>
      </c>
      <c r="F132" s="33"/>
      <c r="G132" s="97"/>
      <c r="H132" s="33"/>
      <c r="I132" s="33"/>
      <c r="J132" s="33"/>
      <c r="K132" s="33" t="s">
        <v>27</v>
      </c>
      <c r="L132" s="29" t="s">
        <v>145</v>
      </c>
      <c r="M132" s="115" t="s">
        <v>361</v>
      </c>
      <c r="N132" s="34" t="n">
        <v>17757170507</v>
      </c>
      <c r="O132" s="96"/>
      <c r="P132" s="113"/>
      <c r="Q132" s="113"/>
      <c r="R132" s="113"/>
      <c r="S132" s="113"/>
      <c r="T132" s="113"/>
      <c r="U132" s="113"/>
    </row>
    <row r="133" s="101" customFormat="true" ht="14.25" hidden="false" customHeight="true" outlineLevel="0" collapsed="false">
      <c r="A133" s="95" t="s">
        <v>458</v>
      </c>
      <c r="B133" s="29" t="s">
        <v>177</v>
      </c>
      <c r="C133" s="30" t="s">
        <v>459</v>
      </c>
      <c r="D133" s="29" t="s">
        <v>460</v>
      </c>
      <c r="E133" s="96" t="n">
        <v>2283</v>
      </c>
      <c r="F133" s="33"/>
      <c r="G133" s="97"/>
      <c r="H133" s="33"/>
      <c r="I133" s="33"/>
      <c r="J133" s="33"/>
      <c r="K133" s="33" t="s">
        <v>27</v>
      </c>
      <c r="L133" s="29" t="s">
        <v>145</v>
      </c>
      <c r="M133" s="115" t="s">
        <v>361</v>
      </c>
      <c r="N133" s="34" t="n">
        <v>13757158426</v>
      </c>
      <c r="O133" s="96"/>
      <c r="P133" s="113"/>
      <c r="Q133" s="113"/>
      <c r="R133" s="113"/>
      <c r="S133" s="113"/>
      <c r="T133" s="113"/>
      <c r="U133" s="113"/>
    </row>
    <row r="134" s="101" customFormat="true" ht="14.25" hidden="false" customHeight="true" outlineLevel="0" collapsed="false">
      <c r="A134" s="95" t="s">
        <v>461</v>
      </c>
      <c r="B134" s="29" t="s">
        <v>177</v>
      </c>
      <c r="C134" s="30" t="s">
        <v>462</v>
      </c>
      <c r="D134" s="29" t="s">
        <v>463</v>
      </c>
      <c r="E134" s="96" t="n">
        <v>2277</v>
      </c>
      <c r="F134" s="33"/>
      <c r="G134" s="97"/>
      <c r="H134" s="33"/>
      <c r="I134" s="33"/>
      <c r="J134" s="33"/>
      <c r="K134" s="33" t="s">
        <v>27</v>
      </c>
      <c r="L134" s="29" t="s">
        <v>145</v>
      </c>
      <c r="M134" s="34" t="s">
        <v>349</v>
      </c>
      <c r="N134" s="34" t="n">
        <v>18157137635</v>
      </c>
      <c r="O134" s="96"/>
      <c r="P134" s="113"/>
      <c r="Q134" s="113"/>
      <c r="R134" s="113"/>
      <c r="S134" s="113"/>
      <c r="T134" s="113"/>
      <c r="U134" s="113"/>
    </row>
    <row r="135" s="101" customFormat="true" ht="14.25" hidden="false" customHeight="true" outlineLevel="0" collapsed="false">
      <c r="A135" s="95" t="s">
        <v>464</v>
      </c>
      <c r="B135" s="29" t="s">
        <v>177</v>
      </c>
      <c r="C135" s="30" t="s">
        <v>465</v>
      </c>
      <c r="D135" s="29" t="s">
        <v>466</v>
      </c>
      <c r="E135" s="96" t="n">
        <v>2278</v>
      </c>
      <c r="F135" s="33"/>
      <c r="G135" s="97"/>
      <c r="H135" s="33"/>
      <c r="I135" s="33"/>
      <c r="J135" s="33"/>
      <c r="K135" s="33" t="s">
        <v>27</v>
      </c>
      <c r="L135" s="29" t="s">
        <v>145</v>
      </c>
      <c r="M135" s="115" t="s">
        <v>257</v>
      </c>
      <c r="N135" s="34" t="n">
        <v>18157137759</v>
      </c>
      <c r="O135" s="96"/>
      <c r="P135" s="113"/>
      <c r="Q135" s="113"/>
      <c r="R135" s="113"/>
      <c r="S135" s="113"/>
      <c r="T135" s="113"/>
      <c r="U135" s="113"/>
    </row>
    <row r="136" s="101" customFormat="true" ht="14.25" hidden="false" customHeight="true" outlineLevel="0" collapsed="false">
      <c r="A136" s="95" t="s">
        <v>467</v>
      </c>
      <c r="B136" s="29" t="s">
        <v>177</v>
      </c>
      <c r="C136" s="30" t="s">
        <v>468</v>
      </c>
      <c r="D136" s="29" t="s">
        <v>469</v>
      </c>
      <c r="E136" s="96" t="n">
        <v>2718</v>
      </c>
      <c r="F136" s="33"/>
      <c r="G136" s="97"/>
      <c r="H136" s="33"/>
      <c r="I136" s="33"/>
      <c r="J136" s="33"/>
      <c r="K136" s="33" t="s">
        <v>27</v>
      </c>
      <c r="L136" s="29" t="s">
        <v>28</v>
      </c>
      <c r="M136" s="115" t="s">
        <v>451</v>
      </c>
      <c r="N136" s="34" t="n">
        <v>18157137756</v>
      </c>
      <c r="O136" s="96"/>
      <c r="P136" s="113"/>
      <c r="Q136" s="113"/>
      <c r="R136" s="113"/>
      <c r="S136" s="113"/>
      <c r="T136" s="113"/>
      <c r="U136" s="113"/>
    </row>
    <row r="137" s="101" customFormat="true" ht="14.25" hidden="false" customHeight="true" outlineLevel="0" collapsed="false">
      <c r="A137" s="95" t="s">
        <v>470</v>
      </c>
      <c r="B137" s="29" t="s">
        <v>177</v>
      </c>
      <c r="C137" s="30" t="s">
        <v>471</v>
      </c>
      <c r="D137" s="29" t="s">
        <v>472</v>
      </c>
      <c r="E137" s="96" t="s">
        <v>473</v>
      </c>
      <c r="F137" s="33"/>
      <c r="G137" s="97"/>
      <c r="H137" s="33"/>
      <c r="I137" s="33"/>
      <c r="J137" s="33"/>
      <c r="K137" s="33" t="s">
        <v>27</v>
      </c>
      <c r="L137" s="29" t="s">
        <v>28</v>
      </c>
      <c r="M137" s="115" t="s">
        <v>451</v>
      </c>
      <c r="N137" s="34" t="n">
        <v>18157137756</v>
      </c>
      <c r="O137" s="96"/>
      <c r="P137" s="113"/>
      <c r="Q137" s="113"/>
      <c r="R137" s="113"/>
      <c r="S137" s="113"/>
      <c r="T137" s="113"/>
      <c r="U137" s="113"/>
    </row>
    <row r="138" s="101" customFormat="true" ht="14.25" hidden="false" customHeight="true" outlineLevel="0" collapsed="false">
      <c r="A138" s="95" t="s">
        <v>233</v>
      </c>
      <c r="B138" s="29" t="s">
        <v>177</v>
      </c>
      <c r="C138" s="30" t="s">
        <v>234</v>
      </c>
      <c r="D138" s="29" t="s">
        <v>235</v>
      </c>
      <c r="E138" s="96" t="n">
        <v>340</v>
      </c>
      <c r="F138" s="33"/>
      <c r="G138" s="97"/>
      <c r="H138" s="33"/>
      <c r="I138" s="33"/>
      <c r="J138" s="33"/>
      <c r="K138" s="33" t="s">
        <v>27</v>
      </c>
      <c r="L138" s="29" t="s">
        <v>28</v>
      </c>
      <c r="M138" s="34" t="s">
        <v>139</v>
      </c>
      <c r="N138" s="34" t="n">
        <v>18157137970</v>
      </c>
      <c r="O138" s="96"/>
      <c r="P138" s="113"/>
      <c r="Q138" s="113"/>
      <c r="R138" s="113"/>
      <c r="S138" s="113"/>
      <c r="T138" s="113"/>
      <c r="U138" s="113"/>
    </row>
    <row r="139" s="101" customFormat="true" ht="14.25" hidden="false" customHeight="true" outlineLevel="0" collapsed="false">
      <c r="A139" s="95" t="s">
        <v>247</v>
      </c>
      <c r="B139" s="29" t="s">
        <v>177</v>
      </c>
      <c r="C139" s="30" t="s">
        <v>248</v>
      </c>
      <c r="D139" s="29" t="s">
        <v>35</v>
      </c>
      <c r="E139" s="96" t="s">
        <v>249</v>
      </c>
      <c r="F139" s="33"/>
      <c r="G139" s="97"/>
      <c r="H139" s="33"/>
      <c r="I139" s="33"/>
      <c r="J139" s="33"/>
      <c r="K139" s="33" t="s">
        <v>27</v>
      </c>
      <c r="L139" s="29" t="s">
        <v>28</v>
      </c>
      <c r="M139" s="34" t="s">
        <v>37</v>
      </c>
      <c r="N139" s="34" t="n">
        <v>18157137678</v>
      </c>
      <c r="O139" s="96"/>
      <c r="P139" s="113"/>
      <c r="Q139" s="113"/>
      <c r="R139" s="113"/>
      <c r="S139" s="113"/>
      <c r="T139" s="113"/>
      <c r="U139" s="113"/>
    </row>
    <row r="140" s="101" customFormat="true" ht="14.25" hidden="false" customHeight="true" outlineLevel="0" collapsed="false">
      <c r="A140" s="95" t="s">
        <v>474</v>
      </c>
      <c r="B140" s="29" t="s">
        <v>177</v>
      </c>
      <c r="C140" s="30" t="s">
        <v>475</v>
      </c>
      <c r="D140" s="29" t="s">
        <v>476</v>
      </c>
      <c r="E140" s="96" t="n">
        <v>1089</v>
      </c>
      <c r="F140" s="33"/>
      <c r="G140" s="97"/>
      <c r="H140" s="33"/>
      <c r="I140" s="33"/>
      <c r="J140" s="33"/>
      <c r="K140" s="33" t="s">
        <v>27</v>
      </c>
      <c r="L140" s="29" t="s">
        <v>28</v>
      </c>
      <c r="M140" s="115" t="s">
        <v>438</v>
      </c>
      <c r="N140" s="34" t="n">
        <v>18157137765</v>
      </c>
      <c r="O140" s="99" t="s">
        <v>85</v>
      </c>
      <c r="P140" s="113"/>
      <c r="Q140" s="113"/>
      <c r="R140" s="113"/>
      <c r="S140" s="113"/>
      <c r="T140" s="113"/>
      <c r="U140" s="113"/>
    </row>
    <row r="141" s="101" customFormat="true" ht="14.25" hidden="false" customHeight="true" outlineLevel="0" collapsed="false">
      <c r="A141" s="95" t="s">
        <v>477</v>
      </c>
      <c r="B141" s="29" t="s">
        <v>177</v>
      </c>
      <c r="C141" s="30" t="s">
        <v>478</v>
      </c>
      <c r="D141" s="29" t="s">
        <v>479</v>
      </c>
      <c r="E141" s="96"/>
      <c r="F141" s="33"/>
      <c r="G141" s="97"/>
      <c r="H141" s="33"/>
      <c r="I141" s="33"/>
      <c r="J141" s="33"/>
      <c r="K141" s="33" t="s">
        <v>27</v>
      </c>
      <c r="L141" s="29" t="s">
        <v>28</v>
      </c>
      <c r="M141" s="31"/>
      <c r="N141" s="34"/>
      <c r="O141" s="96"/>
      <c r="P141" s="113"/>
      <c r="Q141" s="113"/>
      <c r="R141" s="113"/>
      <c r="S141" s="113"/>
      <c r="T141" s="113"/>
      <c r="U141" s="113"/>
    </row>
    <row r="142" s="101" customFormat="true" ht="14.25" hidden="false" customHeight="true" outlineLevel="0" collapsed="false">
      <c r="A142" s="95" t="s">
        <v>480</v>
      </c>
      <c r="B142" s="29" t="s">
        <v>177</v>
      </c>
      <c r="C142" s="30" t="s">
        <v>481</v>
      </c>
      <c r="D142" s="29" t="s">
        <v>482</v>
      </c>
      <c r="E142" s="96" t="n">
        <v>2719</v>
      </c>
      <c r="F142" s="33"/>
      <c r="G142" s="97"/>
      <c r="H142" s="33"/>
      <c r="I142" s="33"/>
      <c r="J142" s="33"/>
      <c r="K142" s="33" t="s">
        <v>27</v>
      </c>
      <c r="L142" s="29" t="s">
        <v>28</v>
      </c>
      <c r="M142" s="34" t="s">
        <v>483</v>
      </c>
      <c r="N142" s="34" t="n">
        <v>17757170505</v>
      </c>
      <c r="O142" s="96"/>
      <c r="P142" s="113"/>
      <c r="Q142" s="113"/>
      <c r="R142" s="113"/>
      <c r="S142" s="113"/>
      <c r="T142" s="113"/>
      <c r="U142" s="113"/>
    </row>
    <row r="143" s="106" customFormat="true" ht="14.25" hidden="false" customHeight="true" outlineLevel="0" collapsed="false">
      <c r="A143" s="95" t="s">
        <v>484</v>
      </c>
      <c r="B143" s="29" t="s">
        <v>177</v>
      </c>
      <c r="C143" s="30" t="s">
        <v>485</v>
      </c>
      <c r="D143" s="29" t="s">
        <v>486</v>
      </c>
      <c r="E143" s="96" t="n">
        <v>2082</v>
      </c>
      <c r="F143" s="33"/>
      <c r="G143" s="97"/>
      <c r="H143" s="33"/>
      <c r="I143" s="33"/>
      <c r="J143" s="33"/>
      <c r="K143" s="33" t="s">
        <v>27</v>
      </c>
      <c r="L143" s="29" t="s">
        <v>28</v>
      </c>
      <c r="M143" s="34" t="s">
        <v>423</v>
      </c>
      <c r="N143" s="34" t="n">
        <v>18157137756</v>
      </c>
      <c r="O143" s="99"/>
      <c r="P143" s="113"/>
      <c r="Q143" s="113"/>
      <c r="R143" s="113"/>
      <c r="S143" s="113"/>
      <c r="T143" s="113"/>
      <c r="U143" s="113"/>
    </row>
    <row r="144" s="101" customFormat="true" ht="14.25" hidden="false" customHeight="true" outlineLevel="0" collapsed="false">
      <c r="A144" s="95" t="s">
        <v>254</v>
      </c>
      <c r="B144" s="29" t="s">
        <v>177</v>
      </c>
      <c r="C144" s="102" t="s">
        <v>255</v>
      </c>
      <c r="D144" s="103" t="s">
        <v>256</v>
      </c>
      <c r="E144" s="96" t="n">
        <v>4389</v>
      </c>
      <c r="F144" s="33" t="s">
        <v>96</v>
      </c>
      <c r="G144" s="104"/>
      <c r="H144" s="105"/>
      <c r="I144" s="103" t="s">
        <v>97</v>
      </c>
      <c r="J144" s="105"/>
      <c r="K144" s="105" t="s">
        <v>98</v>
      </c>
      <c r="L144" s="103" t="s">
        <v>28</v>
      </c>
      <c r="M144" s="34" t="s">
        <v>257</v>
      </c>
      <c r="N144" s="34" t="n">
        <v>18157137759</v>
      </c>
      <c r="O144" s="110"/>
      <c r="P144" s="113"/>
      <c r="Q144" s="113"/>
      <c r="R144" s="113"/>
      <c r="S144" s="113"/>
      <c r="T144" s="113"/>
      <c r="U144" s="113"/>
    </row>
    <row r="145" s="101" customFormat="true" ht="14.25" hidden="false" customHeight="true" outlineLevel="0" collapsed="false">
      <c r="A145" s="95" t="s">
        <v>487</v>
      </c>
      <c r="B145" s="29" t="s">
        <v>177</v>
      </c>
      <c r="C145" s="102" t="s">
        <v>488</v>
      </c>
      <c r="D145" s="103" t="s">
        <v>489</v>
      </c>
      <c r="E145" s="96" t="n">
        <v>1597</v>
      </c>
      <c r="F145" s="29" t="s">
        <v>61</v>
      </c>
      <c r="G145" s="104" t="s">
        <v>108</v>
      </c>
      <c r="H145" s="103" t="s">
        <v>109</v>
      </c>
      <c r="I145" s="103" t="s">
        <v>64</v>
      </c>
      <c r="J145" s="105"/>
      <c r="K145" s="105" t="s">
        <v>66</v>
      </c>
      <c r="L145" s="103" t="s">
        <v>145</v>
      </c>
      <c r="M145" s="34" t="s">
        <v>490</v>
      </c>
      <c r="N145" s="34" t="n">
        <v>18157137706</v>
      </c>
      <c r="O145" s="110"/>
      <c r="P145" s="113"/>
      <c r="Q145" s="113"/>
      <c r="R145" s="113"/>
      <c r="S145" s="113"/>
      <c r="T145" s="113"/>
      <c r="U145" s="113"/>
    </row>
    <row r="146" s="101" customFormat="true" ht="14.25" hidden="false" customHeight="true" outlineLevel="0" collapsed="false">
      <c r="A146" s="95" t="s">
        <v>491</v>
      </c>
      <c r="B146" s="29" t="s">
        <v>177</v>
      </c>
      <c r="C146" s="30" t="s">
        <v>492</v>
      </c>
      <c r="D146" s="29" t="s">
        <v>493</v>
      </c>
      <c r="E146" s="96" t="n">
        <v>459</v>
      </c>
      <c r="F146" s="29" t="s">
        <v>61</v>
      </c>
      <c r="G146" s="97" t="s">
        <v>62</v>
      </c>
      <c r="H146" s="29" t="s">
        <v>75</v>
      </c>
      <c r="I146" s="29" t="s">
        <v>64</v>
      </c>
      <c r="J146" s="33"/>
      <c r="K146" s="33" t="s">
        <v>98</v>
      </c>
      <c r="L146" s="29" t="s">
        <v>28</v>
      </c>
      <c r="M146" s="115" t="s">
        <v>162</v>
      </c>
      <c r="N146" s="34" t="n">
        <v>13685777860</v>
      </c>
      <c r="O146" s="96"/>
      <c r="P146" s="113"/>
      <c r="Q146" s="113"/>
      <c r="R146" s="113"/>
      <c r="S146" s="113"/>
      <c r="T146" s="113"/>
      <c r="U146" s="113"/>
    </row>
    <row r="147" s="101" customFormat="true" ht="14.25" hidden="false" customHeight="true" outlineLevel="0" collapsed="false">
      <c r="A147" s="95" t="s">
        <v>494</v>
      </c>
      <c r="B147" s="29" t="s">
        <v>177</v>
      </c>
      <c r="C147" s="30" t="s">
        <v>495</v>
      </c>
      <c r="D147" s="29" t="s">
        <v>496</v>
      </c>
      <c r="E147" s="96" t="n">
        <v>1307</v>
      </c>
      <c r="F147" s="29" t="s">
        <v>61</v>
      </c>
      <c r="G147" s="97" t="s">
        <v>62</v>
      </c>
      <c r="H147" s="29" t="s">
        <v>75</v>
      </c>
      <c r="I147" s="29" t="s">
        <v>64</v>
      </c>
      <c r="J147" s="33"/>
      <c r="K147" s="33" t="s">
        <v>98</v>
      </c>
      <c r="L147" s="29" t="s">
        <v>145</v>
      </c>
      <c r="M147" s="115" t="s">
        <v>396</v>
      </c>
      <c r="N147" s="34" t="n">
        <v>18157137887</v>
      </c>
      <c r="O147" s="96"/>
      <c r="P147" s="113"/>
      <c r="Q147" s="113"/>
      <c r="R147" s="113"/>
      <c r="S147" s="113"/>
      <c r="T147" s="113"/>
      <c r="U147" s="113"/>
    </row>
    <row r="148" s="101" customFormat="true" ht="14.25" hidden="false" customHeight="true" outlineLevel="0" collapsed="false">
      <c r="A148" s="95" t="s">
        <v>497</v>
      </c>
      <c r="B148" s="29" t="s">
        <v>177</v>
      </c>
      <c r="C148" s="30" t="s">
        <v>498</v>
      </c>
      <c r="D148" s="29" t="s">
        <v>499</v>
      </c>
      <c r="E148" s="96" t="n">
        <v>1301</v>
      </c>
      <c r="F148" s="29" t="s">
        <v>61</v>
      </c>
      <c r="G148" s="97" t="s">
        <v>62</v>
      </c>
      <c r="H148" s="29" t="s">
        <v>75</v>
      </c>
      <c r="I148" s="29" t="s">
        <v>64</v>
      </c>
      <c r="J148" s="33"/>
      <c r="K148" s="33" t="s">
        <v>98</v>
      </c>
      <c r="L148" s="29" t="s">
        <v>145</v>
      </c>
      <c r="M148" s="115" t="s">
        <v>396</v>
      </c>
      <c r="N148" s="34" t="n">
        <v>18157137887</v>
      </c>
      <c r="O148" s="96"/>
      <c r="P148" s="113"/>
      <c r="Q148" s="113"/>
      <c r="R148" s="113"/>
      <c r="S148" s="113"/>
      <c r="T148" s="113"/>
      <c r="U148" s="113"/>
    </row>
    <row r="149" s="101" customFormat="true" ht="14.25" hidden="false" customHeight="true" outlineLevel="0" collapsed="false">
      <c r="A149" s="95" t="s">
        <v>500</v>
      </c>
      <c r="B149" s="29" t="s">
        <v>177</v>
      </c>
      <c r="C149" s="30" t="s">
        <v>501</v>
      </c>
      <c r="D149" s="29" t="s">
        <v>502</v>
      </c>
      <c r="E149" s="96" t="n">
        <v>1302</v>
      </c>
      <c r="F149" s="29" t="s">
        <v>61</v>
      </c>
      <c r="G149" s="97" t="s">
        <v>62</v>
      </c>
      <c r="H149" s="29" t="s">
        <v>75</v>
      </c>
      <c r="I149" s="29" t="s">
        <v>64</v>
      </c>
      <c r="J149" s="33"/>
      <c r="K149" s="33" t="s">
        <v>98</v>
      </c>
      <c r="L149" s="29" t="s">
        <v>145</v>
      </c>
      <c r="M149" s="115" t="s">
        <v>174</v>
      </c>
      <c r="N149" s="34" t="n">
        <v>18157137810</v>
      </c>
      <c r="O149" s="96"/>
      <c r="P149" s="113"/>
      <c r="Q149" s="113"/>
      <c r="R149" s="113"/>
      <c r="S149" s="113"/>
      <c r="T149" s="113"/>
      <c r="U149" s="113"/>
    </row>
    <row r="150" s="101" customFormat="true" ht="14.25" hidden="false" customHeight="true" outlineLevel="0" collapsed="false">
      <c r="A150" s="95" t="s">
        <v>503</v>
      </c>
      <c r="B150" s="29" t="s">
        <v>177</v>
      </c>
      <c r="C150" s="30" t="s">
        <v>504</v>
      </c>
      <c r="D150" s="29" t="s">
        <v>505</v>
      </c>
      <c r="E150" s="96" t="n">
        <v>1476</v>
      </c>
      <c r="F150" s="29" t="s">
        <v>61</v>
      </c>
      <c r="G150" s="97" t="s">
        <v>62</v>
      </c>
      <c r="H150" s="29" t="s">
        <v>75</v>
      </c>
      <c r="I150" s="29" t="s">
        <v>64</v>
      </c>
      <c r="J150" s="33"/>
      <c r="K150" s="33" t="s">
        <v>98</v>
      </c>
      <c r="L150" s="29" t="s">
        <v>145</v>
      </c>
      <c r="M150" s="115" t="s">
        <v>162</v>
      </c>
      <c r="N150" s="34" t="n">
        <v>13685777860</v>
      </c>
      <c r="O150" s="96"/>
      <c r="P150" s="113"/>
      <c r="Q150" s="113"/>
      <c r="R150" s="113"/>
      <c r="S150" s="113"/>
      <c r="T150" s="113"/>
      <c r="U150" s="113"/>
    </row>
    <row r="151" s="101" customFormat="true" ht="14.25" hidden="false" customHeight="true" outlineLevel="0" collapsed="false">
      <c r="A151" s="95" t="s">
        <v>506</v>
      </c>
      <c r="B151" s="29" t="s">
        <v>177</v>
      </c>
      <c r="C151" s="30" t="s">
        <v>507</v>
      </c>
      <c r="D151" s="29" t="s">
        <v>508</v>
      </c>
      <c r="E151" s="96" t="n">
        <v>1316</v>
      </c>
      <c r="F151" s="29" t="s">
        <v>61</v>
      </c>
      <c r="G151" s="97" t="s">
        <v>62</v>
      </c>
      <c r="H151" s="29" t="s">
        <v>75</v>
      </c>
      <c r="I151" s="29" t="s">
        <v>64</v>
      </c>
      <c r="J151" s="33"/>
      <c r="K151" s="33" t="s">
        <v>98</v>
      </c>
      <c r="L151" s="29" t="s">
        <v>145</v>
      </c>
      <c r="M151" s="115" t="s">
        <v>174</v>
      </c>
      <c r="N151" s="34" t="n">
        <v>18157137810</v>
      </c>
      <c r="O151" s="96"/>
      <c r="P151" s="113"/>
      <c r="Q151" s="113"/>
      <c r="R151" s="113"/>
      <c r="S151" s="113"/>
      <c r="T151" s="113"/>
      <c r="U151" s="113"/>
    </row>
    <row r="152" s="101" customFormat="true" ht="14.25" hidden="false" customHeight="true" outlineLevel="0" collapsed="false">
      <c r="A152" s="95" t="s">
        <v>509</v>
      </c>
      <c r="B152" s="29" t="s">
        <v>177</v>
      </c>
      <c r="C152" s="30" t="s">
        <v>510</v>
      </c>
      <c r="D152" s="29" t="s">
        <v>511</v>
      </c>
      <c r="E152" s="96" t="n">
        <v>2714</v>
      </c>
      <c r="F152" s="29" t="s">
        <v>61</v>
      </c>
      <c r="G152" s="97" t="s">
        <v>108</v>
      </c>
      <c r="H152" s="29" t="s">
        <v>75</v>
      </c>
      <c r="I152" s="29" t="s">
        <v>64</v>
      </c>
      <c r="J152" s="33"/>
      <c r="K152" s="33" t="s">
        <v>98</v>
      </c>
      <c r="L152" s="29" t="s">
        <v>28</v>
      </c>
      <c r="M152" s="115" t="s">
        <v>451</v>
      </c>
      <c r="N152" s="34" t="n">
        <v>18157137756</v>
      </c>
      <c r="O152" s="96"/>
      <c r="P152" s="113"/>
      <c r="Q152" s="113"/>
      <c r="R152" s="113"/>
      <c r="S152" s="113"/>
      <c r="T152" s="113"/>
      <c r="U152" s="113"/>
    </row>
    <row r="153" s="101" customFormat="true" ht="14.25" hidden="false" customHeight="true" outlineLevel="0" collapsed="false">
      <c r="A153" s="95" t="s">
        <v>512</v>
      </c>
      <c r="B153" s="29" t="s">
        <v>177</v>
      </c>
      <c r="C153" s="30" t="s">
        <v>513</v>
      </c>
      <c r="D153" s="29" t="s">
        <v>514</v>
      </c>
      <c r="E153" s="96" t="n">
        <v>2305</v>
      </c>
      <c r="F153" s="33" t="s">
        <v>107</v>
      </c>
      <c r="G153" s="97" t="s">
        <v>108</v>
      </c>
      <c r="H153" s="29" t="s">
        <v>75</v>
      </c>
      <c r="I153" s="29" t="s">
        <v>110</v>
      </c>
      <c r="J153" s="33"/>
      <c r="K153" s="33" t="s">
        <v>98</v>
      </c>
      <c r="L153" s="29" t="s">
        <v>145</v>
      </c>
      <c r="M153" s="115" t="s">
        <v>154</v>
      </c>
      <c r="N153" s="34" t="n">
        <v>18157137936</v>
      </c>
      <c r="O153" s="99" t="s">
        <v>85</v>
      </c>
      <c r="P153" s="113"/>
      <c r="Q153" s="113"/>
      <c r="R153" s="113"/>
      <c r="S153" s="113"/>
      <c r="T153" s="113"/>
      <c r="U153" s="113"/>
    </row>
    <row r="154" s="101" customFormat="true" ht="14.25" hidden="false" customHeight="true" outlineLevel="0" collapsed="false">
      <c r="A154" s="95" t="s">
        <v>515</v>
      </c>
      <c r="B154" s="29" t="s">
        <v>177</v>
      </c>
      <c r="C154" s="102" t="s">
        <v>516</v>
      </c>
      <c r="D154" s="103" t="s">
        <v>517</v>
      </c>
      <c r="E154" s="96"/>
      <c r="F154" s="33" t="s">
        <v>107</v>
      </c>
      <c r="G154" s="104" t="s">
        <v>108</v>
      </c>
      <c r="H154" s="103" t="s">
        <v>75</v>
      </c>
      <c r="I154" s="103" t="s">
        <v>110</v>
      </c>
      <c r="J154" s="103" t="s">
        <v>76</v>
      </c>
      <c r="K154" s="105" t="s">
        <v>98</v>
      </c>
      <c r="L154" s="103" t="s">
        <v>28</v>
      </c>
      <c r="M154" s="31"/>
      <c r="N154" s="34"/>
      <c r="O154" s="110"/>
      <c r="P154" s="113"/>
      <c r="Q154" s="113"/>
      <c r="R154" s="113"/>
      <c r="S154" s="113"/>
      <c r="T154" s="113"/>
      <c r="U154" s="113"/>
    </row>
    <row r="155" s="101" customFormat="true" ht="14.25" hidden="false" customHeight="true" outlineLevel="0" collapsed="false">
      <c r="A155" s="95" t="s">
        <v>518</v>
      </c>
      <c r="B155" s="29" t="s">
        <v>177</v>
      </c>
      <c r="C155" s="30" t="s">
        <v>519</v>
      </c>
      <c r="D155" s="29" t="s">
        <v>520</v>
      </c>
      <c r="E155" s="96" t="n">
        <v>2738</v>
      </c>
      <c r="F155" s="33" t="s">
        <v>107</v>
      </c>
      <c r="G155" s="97" t="s">
        <v>108</v>
      </c>
      <c r="H155" s="29" t="s">
        <v>109</v>
      </c>
      <c r="I155" s="29" t="s">
        <v>110</v>
      </c>
      <c r="J155" s="33"/>
      <c r="K155" s="33" t="s">
        <v>98</v>
      </c>
      <c r="L155" s="29" t="s">
        <v>145</v>
      </c>
      <c r="M155" s="34" t="s">
        <v>521</v>
      </c>
      <c r="N155" s="34" t="n">
        <v>18157137739</v>
      </c>
      <c r="O155" s="96"/>
      <c r="P155" s="113"/>
      <c r="Q155" s="113"/>
      <c r="R155" s="113"/>
      <c r="S155" s="113"/>
      <c r="T155" s="113"/>
      <c r="U155" s="113"/>
    </row>
    <row r="156" s="101" customFormat="true" ht="14.25" hidden="false" customHeight="true" outlineLevel="0" collapsed="false">
      <c r="A156" s="95" t="s">
        <v>522</v>
      </c>
      <c r="B156" s="29" t="s">
        <v>177</v>
      </c>
      <c r="C156" s="30" t="s">
        <v>523</v>
      </c>
      <c r="D156" s="29" t="s">
        <v>524</v>
      </c>
      <c r="E156" s="96" t="n">
        <v>2670</v>
      </c>
      <c r="F156" s="33" t="s">
        <v>107</v>
      </c>
      <c r="G156" s="97" t="s">
        <v>62</v>
      </c>
      <c r="H156" s="29" t="s">
        <v>109</v>
      </c>
      <c r="I156" s="29" t="s">
        <v>110</v>
      </c>
      <c r="J156" s="33"/>
      <c r="K156" s="33" t="s">
        <v>98</v>
      </c>
      <c r="L156" s="29" t="s">
        <v>145</v>
      </c>
      <c r="M156" s="34" t="s">
        <v>525</v>
      </c>
      <c r="N156" s="34" t="n">
        <v>18157137899</v>
      </c>
      <c r="O156" s="96"/>
      <c r="P156" s="113"/>
      <c r="Q156" s="113"/>
      <c r="R156" s="113"/>
      <c r="S156" s="113"/>
      <c r="T156" s="113"/>
      <c r="U156" s="113"/>
    </row>
    <row r="157" s="101" customFormat="true" ht="14.25" hidden="false" customHeight="true" outlineLevel="0" collapsed="false">
      <c r="A157" s="95" t="s">
        <v>526</v>
      </c>
      <c r="B157" s="29" t="s">
        <v>177</v>
      </c>
      <c r="C157" s="30" t="s">
        <v>527</v>
      </c>
      <c r="D157" s="29" t="s">
        <v>528</v>
      </c>
      <c r="E157" s="96" t="n">
        <v>2739</v>
      </c>
      <c r="F157" s="33" t="s">
        <v>107</v>
      </c>
      <c r="G157" s="97" t="s">
        <v>108</v>
      </c>
      <c r="H157" s="29" t="s">
        <v>109</v>
      </c>
      <c r="I157" s="29" t="s">
        <v>110</v>
      </c>
      <c r="J157" s="33"/>
      <c r="K157" s="33" t="s">
        <v>98</v>
      </c>
      <c r="L157" s="29" t="s">
        <v>145</v>
      </c>
      <c r="M157" s="34" t="s">
        <v>529</v>
      </c>
      <c r="N157" s="34" t="n">
        <v>18157137928</v>
      </c>
      <c r="O157" s="96"/>
      <c r="P157" s="113"/>
      <c r="Q157" s="113"/>
      <c r="R157" s="113"/>
      <c r="S157" s="113"/>
      <c r="T157" s="113"/>
      <c r="U157" s="113"/>
    </row>
    <row r="158" s="101" customFormat="true" ht="14.25" hidden="false" customHeight="true" outlineLevel="0" collapsed="false">
      <c r="A158" s="95" t="s">
        <v>530</v>
      </c>
      <c r="B158" s="29" t="s">
        <v>177</v>
      </c>
      <c r="C158" s="30" t="s">
        <v>531</v>
      </c>
      <c r="D158" s="29" t="s">
        <v>532</v>
      </c>
      <c r="E158" s="96" t="n">
        <v>2741</v>
      </c>
      <c r="F158" s="33" t="s">
        <v>107</v>
      </c>
      <c r="G158" s="97" t="s">
        <v>108</v>
      </c>
      <c r="H158" s="29" t="s">
        <v>109</v>
      </c>
      <c r="I158" s="29" t="s">
        <v>110</v>
      </c>
      <c r="J158" s="33"/>
      <c r="K158" s="33" t="s">
        <v>98</v>
      </c>
      <c r="L158" s="29" t="s">
        <v>145</v>
      </c>
      <c r="M158" s="34" t="s">
        <v>529</v>
      </c>
      <c r="N158" s="34" t="n">
        <v>18157137928</v>
      </c>
      <c r="O158" s="96"/>
      <c r="P158" s="113"/>
      <c r="Q158" s="113"/>
      <c r="R158" s="113"/>
      <c r="S158" s="113"/>
      <c r="T158" s="113"/>
      <c r="U158" s="113"/>
    </row>
    <row r="159" s="101" customFormat="true" ht="14.25" hidden="false" customHeight="true" outlineLevel="0" collapsed="false">
      <c r="A159" s="95" t="s">
        <v>533</v>
      </c>
      <c r="B159" s="29" t="s">
        <v>177</v>
      </c>
      <c r="C159" s="30" t="s">
        <v>534</v>
      </c>
      <c r="D159" s="29" t="s">
        <v>535</v>
      </c>
      <c r="E159" s="96" t="n">
        <v>2740</v>
      </c>
      <c r="F159" s="33" t="s">
        <v>107</v>
      </c>
      <c r="G159" s="97" t="s">
        <v>108</v>
      </c>
      <c r="H159" s="29" t="s">
        <v>109</v>
      </c>
      <c r="I159" s="29" t="s">
        <v>110</v>
      </c>
      <c r="J159" s="33"/>
      <c r="K159" s="33" t="s">
        <v>98</v>
      </c>
      <c r="L159" s="29" t="s">
        <v>145</v>
      </c>
      <c r="M159" s="34" t="s">
        <v>529</v>
      </c>
      <c r="N159" s="34" t="n">
        <v>18157137928</v>
      </c>
      <c r="O159" s="96"/>
      <c r="P159" s="113"/>
      <c r="Q159" s="113"/>
      <c r="R159" s="113"/>
      <c r="S159" s="113"/>
      <c r="T159" s="113"/>
      <c r="U159" s="113"/>
    </row>
    <row r="160" s="101" customFormat="true" ht="14.25" hidden="false" customHeight="true" outlineLevel="0" collapsed="false">
      <c r="A160" s="95" t="s">
        <v>27</v>
      </c>
      <c r="B160" s="29" t="s">
        <v>177</v>
      </c>
      <c r="C160" s="30" t="s">
        <v>536</v>
      </c>
      <c r="D160" s="33" t="s">
        <v>537</v>
      </c>
      <c r="E160" s="96" t="n">
        <v>8</v>
      </c>
      <c r="F160" s="33" t="s">
        <v>107</v>
      </c>
      <c r="G160" s="97" t="s">
        <v>108</v>
      </c>
      <c r="H160" s="29" t="s">
        <v>75</v>
      </c>
      <c r="I160" s="29" t="s">
        <v>110</v>
      </c>
      <c r="J160" s="33"/>
      <c r="K160" s="33" t="s">
        <v>98</v>
      </c>
      <c r="L160" s="29" t="s">
        <v>145</v>
      </c>
      <c r="M160" s="34" t="s">
        <v>180</v>
      </c>
      <c r="N160" s="34" t="n">
        <v>18157137760</v>
      </c>
      <c r="O160" s="96"/>
      <c r="P160" s="113"/>
      <c r="Q160" s="113"/>
      <c r="R160" s="113"/>
      <c r="S160" s="113"/>
      <c r="T160" s="113"/>
      <c r="U160" s="113"/>
    </row>
    <row r="161" s="101" customFormat="true" ht="14.25" hidden="false" customHeight="true" outlineLevel="0" collapsed="false">
      <c r="A161" s="95" t="s">
        <v>538</v>
      </c>
      <c r="B161" s="29" t="s">
        <v>177</v>
      </c>
      <c r="C161" s="30" t="s">
        <v>539</v>
      </c>
      <c r="D161" s="33" t="s">
        <v>540</v>
      </c>
      <c r="E161" s="96" t="n">
        <v>35</v>
      </c>
      <c r="F161" s="33" t="s">
        <v>107</v>
      </c>
      <c r="G161" s="97" t="s">
        <v>108</v>
      </c>
      <c r="H161" s="29" t="s">
        <v>75</v>
      </c>
      <c r="I161" s="29" t="s">
        <v>110</v>
      </c>
      <c r="J161" s="33"/>
      <c r="K161" s="33" t="s">
        <v>98</v>
      </c>
      <c r="L161" s="29" t="s">
        <v>28</v>
      </c>
      <c r="M161" s="115" t="s">
        <v>541</v>
      </c>
      <c r="N161" s="34" t="n">
        <v>18157137695</v>
      </c>
      <c r="O161" s="96"/>
      <c r="P161" s="113"/>
      <c r="Q161" s="113"/>
      <c r="R161" s="113"/>
      <c r="S161" s="113"/>
      <c r="T161" s="113"/>
      <c r="U161" s="113"/>
    </row>
    <row r="162" s="101" customFormat="true" ht="14.25" hidden="false" customHeight="true" outlineLevel="0" collapsed="false">
      <c r="A162" s="95" t="s">
        <v>542</v>
      </c>
      <c r="B162" s="29" t="s">
        <v>177</v>
      </c>
      <c r="C162" s="30" t="s">
        <v>543</v>
      </c>
      <c r="D162" s="29" t="s">
        <v>544</v>
      </c>
      <c r="E162" s="96" t="n">
        <v>1546</v>
      </c>
      <c r="F162" s="33" t="s">
        <v>107</v>
      </c>
      <c r="G162" s="97" t="s">
        <v>108</v>
      </c>
      <c r="H162" s="29" t="s">
        <v>109</v>
      </c>
      <c r="I162" s="29" t="s">
        <v>110</v>
      </c>
      <c r="J162" s="33"/>
      <c r="K162" s="33" t="s">
        <v>98</v>
      </c>
      <c r="L162" s="29" t="s">
        <v>28</v>
      </c>
      <c r="M162" s="34" t="s">
        <v>413</v>
      </c>
      <c r="N162" s="34" t="n">
        <v>18157137790</v>
      </c>
      <c r="O162" s="96"/>
      <c r="P162" s="113"/>
      <c r="Q162" s="113"/>
      <c r="R162" s="113"/>
      <c r="S162" s="113"/>
      <c r="T162" s="113"/>
      <c r="U162" s="113"/>
    </row>
    <row r="163" s="101" customFormat="true" ht="14.25" hidden="false" customHeight="true" outlineLevel="0" collapsed="false">
      <c r="A163" s="95" t="s">
        <v>545</v>
      </c>
      <c r="B163" s="29" t="s">
        <v>177</v>
      </c>
      <c r="C163" s="30" t="s">
        <v>546</v>
      </c>
      <c r="D163" s="29" t="s">
        <v>547</v>
      </c>
      <c r="E163" s="96" t="s">
        <v>548</v>
      </c>
      <c r="F163" s="33" t="s">
        <v>107</v>
      </c>
      <c r="G163" s="97" t="s">
        <v>108</v>
      </c>
      <c r="H163" s="29" t="s">
        <v>109</v>
      </c>
      <c r="I163" s="29" t="s">
        <v>110</v>
      </c>
      <c r="J163" s="33"/>
      <c r="K163" s="33" t="s">
        <v>98</v>
      </c>
      <c r="L163" s="29" t="s">
        <v>28</v>
      </c>
      <c r="M163" s="34" t="s">
        <v>549</v>
      </c>
      <c r="N163" s="34" t="n">
        <v>17757170568</v>
      </c>
      <c r="O163" s="96"/>
      <c r="P163" s="113"/>
      <c r="Q163" s="113"/>
      <c r="R163" s="113"/>
      <c r="S163" s="113"/>
      <c r="T163" s="113"/>
      <c r="U163" s="113"/>
    </row>
    <row r="164" s="101" customFormat="true" ht="14.25" hidden="false" customHeight="true" outlineLevel="0" collapsed="false">
      <c r="A164" s="95" t="s">
        <v>176</v>
      </c>
      <c r="B164" s="29" t="s">
        <v>177</v>
      </c>
      <c r="C164" s="30" t="s">
        <v>178</v>
      </c>
      <c r="D164" s="29" t="s">
        <v>179</v>
      </c>
      <c r="E164" s="96" t="n">
        <v>815</v>
      </c>
      <c r="F164" s="33" t="s">
        <v>107</v>
      </c>
      <c r="G164" s="97" t="s">
        <v>27</v>
      </c>
      <c r="H164" s="29" t="s">
        <v>75</v>
      </c>
      <c r="I164" s="29" t="s">
        <v>110</v>
      </c>
      <c r="J164" s="33"/>
      <c r="K164" s="33" t="s">
        <v>66</v>
      </c>
      <c r="L164" s="29" t="s">
        <v>64</v>
      </c>
      <c r="M164" s="34" t="s">
        <v>180</v>
      </c>
      <c r="N164" s="34" t="n">
        <v>18157137760</v>
      </c>
      <c r="O164" s="99" t="s">
        <v>85</v>
      </c>
      <c r="P164" s="113"/>
      <c r="Q164" s="113"/>
      <c r="R164" s="113"/>
      <c r="S164" s="113"/>
      <c r="T164" s="113"/>
      <c r="U164" s="113"/>
    </row>
    <row r="165" s="101" customFormat="true" ht="14.25" hidden="false" customHeight="true" outlineLevel="0" collapsed="false">
      <c r="A165" s="95" t="s">
        <v>550</v>
      </c>
      <c r="B165" s="18" t="s">
        <v>177</v>
      </c>
      <c r="C165" s="19" t="s">
        <v>551</v>
      </c>
      <c r="D165" s="18" t="s">
        <v>552</v>
      </c>
      <c r="E165" s="96" t="n">
        <v>1410</v>
      </c>
      <c r="F165" s="33" t="s">
        <v>107</v>
      </c>
      <c r="G165" s="21" t="s">
        <v>108</v>
      </c>
      <c r="H165" s="18" t="s">
        <v>75</v>
      </c>
      <c r="I165" s="18" t="s">
        <v>110</v>
      </c>
      <c r="J165" s="18" t="s">
        <v>76</v>
      </c>
      <c r="K165" s="22" t="s">
        <v>98</v>
      </c>
      <c r="L165" s="18" t="s">
        <v>64</v>
      </c>
      <c r="M165" s="31"/>
      <c r="N165" s="34"/>
      <c r="O165" s="112"/>
      <c r="P165" s="113"/>
      <c r="Q165" s="113"/>
      <c r="R165" s="113"/>
      <c r="S165" s="113"/>
      <c r="T165" s="113"/>
      <c r="U165" s="113"/>
    </row>
    <row r="166" s="101" customFormat="true" ht="14.25" hidden="false" customHeight="true" outlineLevel="0" collapsed="false">
      <c r="A166" s="95" t="s">
        <v>553</v>
      </c>
      <c r="B166" s="29" t="s">
        <v>177</v>
      </c>
      <c r="C166" s="30" t="s">
        <v>554</v>
      </c>
      <c r="D166" s="29" t="s">
        <v>555</v>
      </c>
      <c r="E166" s="96" t="n">
        <v>1278</v>
      </c>
      <c r="F166" s="33" t="s">
        <v>107</v>
      </c>
      <c r="G166" s="97" t="s">
        <v>108</v>
      </c>
      <c r="H166" s="29" t="s">
        <v>75</v>
      </c>
      <c r="I166" s="29" t="s">
        <v>110</v>
      </c>
      <c r="J166" s="33"/>
      <c r="K166" s="33" t="s">
        <v>98</v>
      </c>
      <c r="L166" s="29" t="s">
        <v>64</v>
      </c>
      <c r="M166" s="34" t="s">
        <v>139</v>
      </c>
      <c r="N166" s="34" t="n">
        <v>18157137970</v>
      </c>
      <c r="O166" s="96"/>
      <c r="P166" s="113"/>
      <c r="Q166" s="113"/>
      <c r="R166" s="113"/>
      <c r="S166" s="113"/>
      <c r="T166" s="113"/>
      <c r="U166" s="113"/>
    </row>
    <row r="167" s="101" customFormat="true" ht="14.25" hidden="false" customHeight="true" outlineLevel="0" collapsed="false">
      <c r="A167" s="95" t="s">
        <v>556</v>
      </c>
      <c r="B167" s="18" t="s">
        <v>177</v>
      </c>
      <c r="C167" s="19" t="s">
        <v>557</v>
      </c>
      <c r="D167" s="18" t="s">
        <v>558</v>
      </c>
      <c r="E167" s="96" t="n">
        <v>1408</v>
      </c>
      <c r="F167" s="33" t="s">
        <v>107</v>
      </c>
      <c r="G167" s="21" t="s">
        <v>108</v>
      </c>
      <c r="H167" s="18" t="s">
        <v>75</v>
      </c>
      <c r="I167" s="18" t="s">
        <v>110</v>
      </c>
      <c r="J167" s="22"/>
      <c r="K167" s="22" t="s">
        <v>98</v>
      </c>
      <c r="L167" s="18" t="s">
        <v>64</v>
      </c>
      <c r="M167" s="31"/>
      <c r="N167" s="34"/>
      <c r="O167" s="112"/>
      <c r="P167" s="113"/>
      <c r="Q167" s="113"/>
      <c r="R167" s="113"/>
      <c r="S167" s="113"/>
      <c r="T167" s="113"/>
      <c r="U167" s="113"/>
    </row>
    <row r="168" s="101" customFormat="true" ht="14.25" hidden="false" customHeight="true" outlineLevel="0" collapsed="false">
      <c r="A168" s="95" t="s">
        <v>559</v>
      </c>
      <c r="B168" s="18" t="s">
        <v>177</v>
      </c>
      <c r="C168" s="19" t="s">
        <v>560</v>
      </c>
      <c r="D168" s="18" t="s">
        <v>561</v>
      </c>
      <c r="E168" s="96" t="n">
        <v>1430</v>
      </c>
      <c r="F168" s="33" t="s">
        <v>107</v>
      </c>
      <c r="G168" s="21" t="s">
        <v>108</v>
      </c>
      <c r="H168" s="18" t="s">
        <v>75</v>
      </c>
      <c r="I168" s="18" t="s">
        <v>110</v>
      </c>
      <c r="J168" s="18" t="s">
        <v>76</v>
      </c>
      <c r="K168" s="22" t="s">
        <v>98</v>
      </c>
      <c r="L168" s="18" t="s">
        <v>64</v>
      </c>
      <c r="M168" s="31"/>
      <c r="N168" s="34"/>
      <c r="O168" s="112"/>
      <c r="P168" s="113"/>
      <c r="Q168" s="113"/>
      <c r="R168" s="113"/>
      <c r="S168" s="113"/>
      <c r="T168" s="113"/>
      <c r="U168" s="113"/>
    </row>
    <row r="169" s="101" customFormat="true" ht="14.25" hidden="false" customHeight="true" outlineLevel="0" collapsed="false">
      <c r="A169" s="95" t="s">
        <v>562</v>
      </c>
      <c r="B169" s="18" t="s">
        <v>177</v>
      </c>
      <c r="C169" s="19" t="s">
        <v>563</v>
      </c>
      <c r="D169" s="18" t="s">
        <v>564</v>
      </c>
      <c r="E169" s="96" t="n">
        <v>1442</v>
      </c>
      <c r="F169" s="33" t="s">
        <v>107</v>
      </c>
      <c r="G169" s="21" t="s">
        <v>108</v>
      </c>
      <c r="H169" s="18" t="s">
        <v>75</v>
      </c>
      <c r="I169" s="18" t="s">
        <v>110</v>
      </c>
      <c r="J169" s="18" t="s">
        <v>76</v>
      </c>
      <c r="K169" s="22" t="s">
        <v>98</v>
      </c>
      <c r="L169" s="18" t="s">
        <v>64</v>
      </c>
      <c r="M169" s="31"/>
      <c r="N169" s="34"/>
      <c r="O169" s="112"/>
      <c r="P169" s="113"/>
      <c r="Q169" s="113"/>
      <c r="R169" s="113"/>
      <c r="S169" s="113"/>
      <c r="T169" s="113"/>
      <c r="U169" s="113"/>
    </row>
    <row r="170" s="101" customFormat="true" ht="14.25" hidden="false" customHeight="true" outlineLevel="0" collapsed="false">
      <c r="A170" s="95" t="s">
        <v>565</v>
      </c>
      <c r="B170" s="29" t="s">
        <v>177</v>
      </c>
      <c r="C170" s="30" t="s">
        <v>566</v>
      </c>
      <c r="D170" s="29" t="s">
        <v>567</v>
      </c>
      <c r="E170" s="96" t="n">
        <v>2054</v>
      </c>
      <c r="F170" s="33" t="s">
        <v>107</v>
      </c>
      <c r="G170" s="97" t="s">
        <v>108</v>
      </c>
      <c r="H170" s="29" t="s">
        <v>75</v>
      </c>
      <c r="I170" s="29" t="s">
        <v>110</v>
      </c>
      <c r="J170" s="33"/>
      <c r="K170" s="33" t="s">
        <v>98</v>
      </c>
      <c r="L170" s="29" t="s">
        <v>64</v>
      </c>
      <c r="M170" s="34" t="s">
        <v>568</v>
      </c>
      <c r="N170" s="34" t="n">
        <v>18157137915</v>
      </c>
      <c r="O170" s="96"/>
      <c r="P170" s="113"/>
      <c r="Q170" s="113"/>
      <c r="R170" s="113"/>
      <c r="S170" s="113"/>
      <c r="T170" s="113"/>
      <c r="U170" s="113"/>
    </row>
    <row r="171" s="101" customFormat="true" ht="14.25" hidden="false" customHeight="true" outlineLevel="0" collapsed="false">
      <c r="A171" s="95" t="s">
        <v>569</v>
      </c>
      <c r="B171" s="29" t="s">
        <v>177</v>
      </c>
      <c r="C171" s="30" t="s">
        <v>570</v>
      </c>
      <c r="D171" s="29" t="s">
        <v>571</v>
      </c>
      <c r="E171" s="96" t="n">
        <v>805</v>
      </c>
      <c r="F171" s="33" t="s">
        <v>107</v>
      </c>
      <c r="G171" s="97" t="s">
        <v>108</v>
      </c>
      <c r="H171" s="29" t="s">
        <v>75</v>
      </c>
      <c r="I171" s="29" t="s">
        <v>110</v>
      </c>
      <c r="J171" s="33"/>
      <c r="K171" s="33" t="s">
        <v>98</v>
      </c>
      <c r="L171" s="29" t="s">
        <v>64</v>
      </c>
      <c r="M171" s="34" t="s">
        <v>572</v>
      </c>
      <c r="N171" s="34" t="n">
        <v>18157137603</v>
      </c>
      <c r="O171" s="99" t="s">
        <v>85</v>
      </c>
      <c r="P171" s="113"/>
      <c r="Q171" s="113"/>
      <c r="R171" s="113"/>
      <c r="S171" s="113"/>
      <c r="T171" s="113"/>
      <c r="U171" s="113"/>
    </row>
    <row r="172" s="101" customFormat="true" ht="14.25" hidden="false" customHeight="true" outlineLevel="0" collapsed="false">
      <c r="A172" s="95" t="s">
        <v>573</v>
      </c>
      <c r="B172" s="29" t="s">
        <v>177</v>
      </c>
      <c r="C172" s="30" t="s">
        <v>574</v>
      </c>
      <c r="D172" s="29" t="s">
        <v>575</v>
      </c>
      <c r="E172" s="96" t="n">
        <v>1692</v>
      </c>
      <c r="F172" s="33" t="s">
        <v>107</v>
      </c>
      <c r="G172" s="97" t="s">
        <v>108</v>
      </c>
      <c r="H172" s="29" t="s">
        <v>75</v>
      </c>
      <c r="I172" s="29" t="s">
        <v>110</v>
      </c>
      <c r="J172" s="33"/>
      <c r="K172" s="33" t="s">
        <v>98</v>
      </c>
      <c r="L172" s="29" t="s">
        <v>64</v>
      </c>
      <c r="M172" s="34" t="s">
        <v>409</v>
      </c>
      <c r="N172" s="34" t="n">
        <v>17757170522</v>
      </c>
      <c r="O172" s="99"/>
      <c r="P172" s="113"/>
      <c r="Q172" s="113"/>
      <c r="R172" s="113"/>
      <c r="S172" s="113"/>
      <c r="T172" s="113"/>
      <c r="U172" s="113"/>
    </row>
    <row r="173" s="101" customFormat="true" ht="14.25" hidden="false" customHeight="true" outlineLevel="0" collapsed="false">
      <c r="A173" s="95" t="s">
        <v>576</v>
      </c>
      <c r="B173" s="29" t="s">
        <v>177</v>
      </c>
      <c r="C173" s="30" t="s">
        <v>577</v>
      </c>
      <c r="D173" s="29" t="s">
        <v>578</v>
      </c>
      <c r="E173" s="96" t="n">
        <v>221</v>
      </c>
      <c r="F173" s="33" t="s">
        <v>107</v>
      </c>
      <c r="G173" s="97" t="s">
        <v>108</v>
      </c>
      <c r="H173" s="29" t="s">
        <v>75</v>
      </c>
      <c r="I173" s="29" t="s">
        <v>110</v>
      </c>
      <c r="J173" s="33"/>
      <c r="K173" s="33" t="s">
        <v>98</v>
      </c>
      <c r="L173" s="29" t="s">
        <v>64</v>
      </c>
      <c r="M173" s="34" t="s">
        <v>180</v>
      </c>
      <c r="N173" s="34" t="n">
        <v>18157137760</v>
      </c>
      <c r="O173" s="96"/>
      <c r="P173" s="113"/>
      <c r="Q173" s="113"/>
      <c r="R173" s="113"/>
      <c r="S173" s="113"/>
      <c r="T173" s="113"/>
      <c r="U173" s="113"/>
    </row>
    <row r="174" s="101" customFormat="true" ht="14.25" hidden="false" customHeight="true" outlineLevel="0" collapsed="false">
      <c r="A174" s="95" t="s">
        <v>579</v>
      </c>
      <c r="B174" s="29" t="s">
        <v>177</v>
      </c>
      <c r="C174" s="30" t="s">
        <v>580</v>
      </c>
      <c r="D174" s="33" t="s">
        <v>581</v>
      </c>
      <c r="E174" s="96" t="n">
        <v>27</v>
      </c>
      <c r="F174" s="33" t="s">
        <v>107</v>
      </c>
      <c r="G174" s="97" t="s">
        <v>108</v>
      </c>
      <c r="H174" s="29" t="s">
        <v>75</v>
      </c>
      <c r="I174" s="29" t="s">
        <v>110</v>
      </c>
      <c r="J174" s="33"/>
      <c r="K174" s="33" t="s">
        <v>98</v>
      </c>
      <c r="L174" s="29" t="s">
        <v>64</v>
      </c>
      <c r="M174" s="34" t="s">
        <v>582</v>
      </c>
      <c r="N174" s="34" t="n">
        <v>18157137783</v>
      </c>
      <c r="O174" s="96"/>
      <c r="P174" s="113"/>
      <c r="Q174" s="113"/>
      <c r="R174" s="113"/>
      <c r="S174" s="113"/>
      <c r="T174" s="113"/>
      <c r="U174" s="113"/>
    </row>
    <row r="175" s="101" customFormat="true" ht="14.25" hidden="false" customHeight="true" outlineLevel="0" collapsed="false">
      <c r="A175" s="95" t="s">
        <v>583</v>
      </c>
      <c r="B175" s="29" t="s">
        <v>177</v>
      </c>
      <c r="C175" s="30" t="s">
        <v>584</v>
      </c>
      <c r="D175" s="29" t="s">
        <v>585</v>
      </c>
      <c r="E175" s="96" t="n">
        <v>829</v>
      </c>
      <c r="F175" s="33" t="s">
        <v>107</v>
      </c>
      <c r="G175" s="97" t="s">
        <v>108</v>
      </c>
      <c r="H175" s="29" t="s">
        <v>75</v>
      </c>
      <c r="I175" s="29" t="s">
        <v>110</v>
      </c>
      <c r="J175" s="33"/>
      <c r="K175" s="33" t="s">
        <v>98</v>
      </c>
      <c r="L175" s="29" t="s">
        <v>64</v>
      </c>
      <c r="M175" s="34" t="s">
        <v>483</v>
      </c>
      <c r="N175" s="34" t="n">
        <v>17757170505</v>
      </c>
      <c r="O175" s="96"/>
      <c r="P175" s="113"/>
      <c r="Q175" s="113"/>
      <c r="R175" s="113"/>
      <c r="S175" s="113"/>
      <c r="T175" s="113"/>
      <c r="U175" s="113"/>
    </row>
    <row r="176" s="101" customFormat="true" ht="14.25" hidden="false" customHeight="true" outlineLevel="0" collapsed="false">
      <c r="A176" s="95" t="s">
        <v>586</v>
      </c>
      <c r="B176" s="29" t="s">
        <v>177</v>
      </c>
      <c r="C176" s="30" t="s">
        <v>587</v>
      </c>
      <c r="D176" s="29" t="s">
        <v>588</v>
      </c>
      <c r="E176" s="96" t="n">
        <v>1590</v>
      </c>
      <c r="F176" s="33" t="s">
        <v>107</v>
      </c>
      <c r="G176" s="97" t="s">
        <v>108</v>
      </c>
      <c r="H176" s="29" t="s">
        <v>75</v>
      </c>
      <c r="I176" s="29" t="s">
        <v>110</v>
      </c>
      <c r="J176" s="33"/>
      <c r="K176" s="33" t="s">
        <v>98</v>
      </c>
      <c r="L176" s="29" t="s">
        <v>64</v>
      </c>
      <c r="M176" s="34" t="s">
        <v>589</v>
      </c>
      <c r="N176" s="34" t="n">
        <v>18157137933</v>
      </c>
      <c r="O176" s="99" t="s">
        <v>85</v>
      </c>
      <c r="P176" s="113"/>
      <c r="Q176" s="113"/>
      <c r="R176" s="113"/>
      <c r="S176" s="113"/>
      <c r="T176" s="113"/>
      <c r="U176" s="113"/>
    </row>
    <row r="177" s="101" customFormat="true" ht="14.25" hidden="false" customHeight="true" outlineLevel="0" collapsed="false">
      <c r="A177" s="95" t="s">
        <v>590</v>
      </c>
      <c r="B177" s="29" t="s">
        <v>177</v>
      </c>
      <c r="C177" s="30" t="s">
        <v>591</v>
      </c>
      <c r="D177" s="29" t="s">
        <v>592</v>
      </c>
      <c r="E177" s="96" t="n">
        <v>1710</v>
      </c>
      <c r="F177" s="33" t="s">
        <v>107</v>
      </c>
      <c r="G177" s="97" t="s">
        <v>108</v>
      </c>
      <c r="H177" s="29" t="s">
        <v>75</v>
      </c>
      <c r="I177" s="29" t="s">
        <v>110</v>
      </c>
      <c r="J177" s="33"/>
      <c r="K177" s="33" t="s">
        <v>98</v>
      </c>
      <c r="L177" s="29" t="s">
        <v>64</v>
      </c>
      <c r="M177" s="34" t="s">
        <v>409</v>
      </c>
      <c r="N177" s="34" t="n">
        <v>17757170522</v>
      </c>
      <c r="O177" s="96"/>
      <c r="P177" s="113"/>
      <c r="Q177" s="113"/>
      <c r="R177" s="113"/>
      <c r="S177" s="113"/>
      <c r="T177" s="113"/>
      <c r="U177" s="113"/>
    </row>
    <row r="178" s="101" customFormat="true" ht="14.25" hidden="false" customHeight="true" outlineLevel="0" collapsed="false">
      <c r="A178" s="95" t="s">
        <v>188</v>
      </c>
      <c r="B178" s="29" t="s">
        <v>177</v>
      </c>
      <c r="C178" s="30" t="s">
        <v>189</v>
      </c>
      <c r="D178" s="29" t="s">
        <v>190</v>
      </c>
      <c r="E178" s="96" t="n">
        <v>471</v>
      </c>
      <c r="F178" s="33" t="s">
        <v>107</v>
      </c>
      <c r="G178" s="97" t="s">
        <v>62</v>
      </c>
      <c r="H178" s="29" t="s">
        <v>75</v>
      </c>
      <c r="I178" s="29" t="s">
        <v>110</v>
      </c>
      <c r="J178" s="33"/>
      <c r="K178" s="33" t="s">
        <v>98</v>
      </c>
      <c r="L178" s="29" t="s">
        <v>64</v>
      </c>
      <c r="M178" s="34" t="s">
        <v>191</v>
      </c>
      <c r="N178" s="34" t="n">
        <v>18157137716</v>
      </c>
      <c r="O178" s="96"/>
      <c r="P178" s="113"/>
      <c r="Q178" s="113"/>
      <c r="R178" s="113"/>
      <c r="S178" s="113"/>
      <c r="T178" s="113"/>
      <c r="U178" s="113"/>
    </row>
    <row r="179" s="101" customFormat="true" ht="14.25" hidden="false" customHeight="true" outlineLevel="0" collapsed="false">
      <c r="A179" s="95" t="s">
        <v>196</v>
      </c>
      <c r="B179" s="29" t="s">
        <v>177</v>
      </c>
      <c r="C179" s="30" t="s">
        <v>197</v>
      </c>
      <c r="D179" s="29" t="s">
        <v>198</v>
      </c>
      <c r="E179" s="96" t="n">
        <v>1906</v>
      </c>
      <c r="F179" s="33" t="s">
        <v>107</v>
      </c>
      <c r="G179" s="97" t="s">
        <v>62</v>
      </c>
      <c r="H179" s="29" t="s">
        <v>75</v>
      </c>
      <c r="I179" s="29" t="s">
        <v>110</v>
      </c>
      <c r="J179" s="33"/>
      <c r="K179" s="33" t="s">
        <v>98</v>
      </c>
      <c r="L179" s="29" t="s">
        <v>64</v>
      </c>
      <c r="M179" s="34" t="s">
        <v>191</v>
      </c>
      <c r="N179" s="34" t="n">
        <v>18157137716</v>
      </c>
      <c r="O179" s="96"/>
      <c r="P179" s="113"/>
      <c r="Q179" s="113"/>
      <c r="R179" s="113"/>
      <c r="S179" s="113"/>
      <c r="T179" s="113"/>
      <c r="U179" s="113"/>
    </row>
    <row r="180" s="101" customFormat="true" ht="14.25" hidden="false" customHeight="true" outlineLevel="0" collapsed="false">
      <c r="A180" s="95" t="s">
        <v>161</v>
      </c>
      <c r="B180" s="29" t="s">
        <v>177</v>
      </c>
      <c r="C180" s="30" t="s">
        <v>593</v>
      </c>
      <c r="D180" s="29" t="s">
        <v>594</v>
      </c>
      <c r="E180" s="96" t="n">
        <v>811</v>
      </c>
      <c r="F180" s="33" t="s">
        <v>107</v>
      </c>
      <c r="G180" s="97" t="s">
        <v>62</v>
      </c>
      <c r="H180" s="29" t="s">
        <v>75</v>
      </c>
      <c r="I180" s="29" t="s">
        <v>110</v>
      </c>
      <c r="J180" s="33"/>
      <c r="K180" s="33" t="s">
        <v>98</v>
      </c>
      <c r="L180" s="29" t="s">
        <v>64</v>
      </c>
      <c r="M180" s="34" t="s">
        <v>431</v>
      </c>
      <c r="N180" s="34" t="n">
        <v>18157137926</v>
      </c>
      <c r="O180" s="34" t="s">
        <v>595</v>
      </c>
      <c r="P180" s="113"/>
      <c r="Q180" s="113"/>
      <c r="R180" s="113"/>
      <c r="S180" s="113"/>
      <c r="T180" s="113"/>
      <c r="U180" s="113"/>
    </row>
    <row r="181" s="101" customFormat="true" ht="14.25" hidden="false" customHeight="true" outlineLevel="0" collapsed="false">
      <c r="A181" s="95" t="s">
        <v>202</v>
      </c>
      <c r="B181" s="29" t="s">
        <v>177</v>
      </c>
      <c r="C181" s="30" t="s">
        <v>203</v>
      </c>
      <c r="D181" s="29" t="s">
        <v>204</v>
      </c>
      <c r="E181" s="96" t="n">
        <v>892</v>
      </c>
      <c r="F181" s="33" t="s">
        <v>107</v>
      </c>
      <c r="G181" s="97" t="s">
        <v>108</v>
      </c>
      <c r="H181" s="29" t="s">
        <v>109</v>
      </c>
      <c r="I181" s="29" t="s">
        <v>110</v>
      </c>
      <c r="J181" s="29" t="s">
        <v>76</v>
      </c>
      <c r="K181" s="33" t="s">
        <v>98</v>
      </c>
      <c r="L181" s="29" t="s">
        <v>64</v>
      </c>
      <c r="M181" s="34" t="s">
        <v>67</v>
      </c>
      <c r="N181" s="34" t="n">
        <v>18157137920</v>
      </c>
      <c r="O181" s="99" t="s">
        <v>85</v>
      </c>
      <c r="P181" s="113"/>
      <c r="Q181" s="113"/>
      <c r="R181" s="113"/>
      <c r="S181" s="113"/>
      <c r="T181" s="113"/>
      <c r="U181" s="113"/>
    </row>
    <row r="182" s="101" customFormat="true" ht="14.25" hidden="false" customHeight="true" outlineLevel="0" collapsed="false">
      <c r="A182" s="95" t="s">
        <v>596</v>
      </c>
      <c r="B182" s="29" t="s">
        <v>177</v>
      </c>
      <c r="C182" s="30" t="s">
        <v>597</v>
      </c>
      <c r="D182" s="29" t="s">
        <v>598</v>
      </c>
      <c r="E182" s="96" t="n">
        <v>855</v>
      </c>
      <c r="F182" s="33" t="s">
        <v>107</v>
      </c>
      <c r="G182" s="97" t="s">
        <v>108</v>
      </c>
      <c r="H182" s="29" t="s">
        <v>75</v>
      </c>
      <c r="I182" s="29" t="s">
        <v>110</v>
      </c>
      <c r="J182" s="29" t="s">
        <v>76</v>
      </c>
      <c r="K182" s="33" t="s">
        <v>98</v>
      </c>
      <c r="L182" s="29" t="s">
        <v>64</v>
      </c>
      <c r="M182" s="34" t="s">
        <v>67</v>
      </c>
      <c r="N182" s="34" t="n">
        <v>18157137920</v>
      </c>
      <c r="O182" s="96"/>
      <c r="P182" s="113"/>
      <c r="Q182" s="113"/>
      <c r="R182" s="113"/>
      <c r="S182" s="113"/>
      <c r="T182" s="113"/>
      <c r="U182" s="113"/>
    </row>
    <row r="183" s="101" customFormat="true" ht="14.25" hidden="false" customHeight="true" outlineLevel="0" collapsed="false">
      <c r="A183" s="95" t="s">
        <v>207</v>
      </c>
      <c r="B183" s="29" t="s">
        <v>177</v>
      </c>
      <c r="C183" s="30" t="s">
        <v>208</v>
      </c>
      <c r="D183" s="29" t="s">
        <v>209</v>
      </c>
      <c r="E183" s="96" t="n">
        <v>853</v>
      </c>
      <c r="F183" s="33" t="s">
        <v>107</v>
      </c>
      <c r="G183" s="97" t="s">
        <v>108</v>
      </c>
      <c r="H183" s="29" t="s">
        <v>75</v>
      </c>
      <c r="I183" s="29" t="s">
        <v>110</v>
      </c>
      <c r="J183" s="29" t="s">
        <v>76</v>
      </c>
      <c r="K183" s="33" t="s">
        <v>98</v>
      </c>
      <c r="L183" s="29" t="s">
        <v>64</v>
      </c>
      <c r="M183" s="34" t="s">
        <v>67</v>
      </c>
      <c r="N183" s="34" t="n">
        <v>18157137920</v>
      </c>
      <c r="O183" s="96"/>
      <c r="P183" s="113"/>
      <c r="Q183" s="113"/>
      <c r="R183" s="113"/>
      <c r="S183" s="113"/>
      <c r="T183" s="113"/>
      <c r="U183" s="113"/>
    </row>
    <row r="184" s="101" customFormat="true" ht="14.25" hidden="false" customHeight="true" outlineLevel="0" collapsed="false">
      <c r="A184" s="95" t="s">
        <v>599</v>
      </c>
      <c r="B184" s="29" t="s">
        <v>177</v>
      </c>
      <c r="C184" s="30" t="s">
        <v>600</v>
      </c>
      <c r="D184" s="29" t="s">
        <v>601</v>
      </c>
      <c r="E184" s="96" t="n">
        <v>857</v>
      </c>
      <c r="F184" s="33" t="s">
        <v>107</v>
      </c>
      <c r="G184" s="97" t="s">
        <v>108</v>
      </c>
      <c r="H184" s="29" t="s">
        <v>75</v>
      </c>
      <c r="I184" s="29" t="s">
        <v>110</v>
      </c>
      <c r="J184" s="29" t="s">
        <v>76</v>
      </c>
      <c r="K184" s="33" t="s">
        <v>98</v>
      </c>
      <c r="L184" s="29" t="s">
        <v>64</v>
      </c>
      <c r="M184" s="34" t="s">
        <v>341</v>
      </c>
      <c r="N184" s="34" t="n">
        <v>18157137633</v>
      </c>
      <c r="O184" s="96"/>
      <c r="P184" s="113"/>
      <c r="Q184" s="113"/>
      <c r="R184" s="113"/>
      <c r="S184" s="113"/>
      <c r="T184" s="113"/>
      <c r="U184" s="113"/>
    </row>
    <row r="185" s="101" customFormat="true" ht="14.25" hidden="false" customHeight="true" outlineLevel="0" collapsed="false">
      <c r="A185" s="95" t="s">
        <v>602</v>
      </c>
      <c r="B185" s="29" t="s">
        <v>177</v>
      </c>
      <c r="C185" s="30" t="s">
        <v>603</v>
      </c>
      <c r="D185" s="29" t="s">
        <v>604</v>
      </c>
      <c r="E185" s="96" t="n">
        <v>858</v>
      </c>
      <c r="F185" s="33" t="s">
        <v>107</v>
      </c>
      <c r="G185" s="97" t="s">
        <v>108</v>
      </c>
      <c r="H185" s="29" t="s">
        <v>109</v>
      </c>
      <c r="I185" s="29" t="s">
        <v>110</v>
      </c>
      <c r="J185" s="33"/>
      <c r="K185" s="33" t="s">
        <v>98</v>
      </c>
      <c r="L185" s="29" t="s">
        <v>64</v>
      </c>
      <c r="M185" s="34" t="s">
        <v>214</v>
      </c>
      <c r="N185" s="34" t="n">
        <v>18157137991</v>
      </c>
      <c r="O185" s="96"/>
      <c r="P185" s="113"/>
      <c r="Q185" s="113"/>
      <c r="R185" s="113"/>
      <c r="S185" s="113"/>
      <c r="T185" s="113"/>
      <c r="U185" s="113"/>
    </row>
    <row r="186" s="101" customFormat="true" ht="14.25" hidden="false" customHeight="true" outlineLevel="0" collapsed="false">
      <c r="A186" s="95" t="s">
        <v>211</v>
      </c>
      <c r="B186" s="29" t="s">
        <v>177</v>
      </c>
      <c r="C186" s="30" t="s">
        <v>212</v>
      </c>
      <c r="D186" s="29" t="s">
        <v>213</v>
      </c>
      <c r="E186" s="96" t="n">
        <v>873</v>
      </c>
      <c r="F186" s="33" t="s">
        <v>107</v>
      </c>
      <c r="G186" s="97" t="s">
        <v>108</v>
      </c>
      <c r="H186" s="29" t="s">
        <v>75</v>
      </c>
      <c r="I186" s="29" t="s">
        <v>110</v>
      </c>
      <c r="J186" s="29" t="s">
        <v>76</v>
      </c>
      <c r="K186" s="33" t="s">
        <v>98</v>
      </c>
      <c r="L186" s="29" t="s">
        <v>64</v>
      </c>
      <c r="M186" s="34" t="s">
        <v>214</v>
      </c>
      <c r="N186" s="34" t="n">
        <v>18157137991</v>
      </c>
      <c r="O186" s="96"/>
      <c r="P186" s="113"/>
      <c r="Q186" s="113"/>
      <c r="R186" s="113"/>
      <c r="S186" s="113"/>
      <c r="T186" s="113"/>
      <c r="U186" s="113"/>
    </row>
    <row r="187" s="101" customFormat="true" ht="14.25" hidden="false" customHeight="true" outlineLevel="0" collapsed="false">
      <c r="A187" s="95" t="s">
        <v>605</v>
      </c>
      <c r="B187" s="29" t="s">
        <v>177</v>
      </c>
      <c r="C187" s="30" t="s">
        <v>606</v>
      </c>
      <c r="D187" s="29" t="s">
        <v>607</v>
      </c>
      <c r="E187" s="96" t="n">
        <v>883</v>
      </c>
      <c r="F187" s="33" t="s">
        <v>107</v>
      </c>
      <c r="G187" s="97" t="s">
        <v>108</v>
      </c>
      <c r="H187" s="29" t="s">
        <v>75</v>
      </c>
      <c r="I187" s="29" t="s">
        <v>110</v>
      </c>
      <c r="J187" s="29" t="s">
        <v>76</v>
      </c>
      <c r="K187" s="33" t="s">
        <v>98</v>
      </c>
      <c r="L187" s="29" t="s">
        <v>64</v>
      </c>
      <c r="M187" s="34" t="s">
        <v>608</v>
      </c>
      <c r="N187" s="34" t="n">
        <v>17757170502</v>
      </c>
      <c r="O187" s="96"/>
      <c r="P187" s="113"/>
      <c r="Q187" s="113"/>
      <c r="R187" s="113"/>
      <c r="S187" s="113"/>
      <c r="T187" s="113"/>
      <c r="U187" s="113"/>
    </row>
    <row r="188" s="101" customFormat="true" ht="14.25" hidden="false" customHeight="true" outlineLevel="0" collapsed="false">
      <c r="A188" s="95" t="s">
        <v>609</v>
      </c>
      <c r="B188" s="29" t="s">
        <v>177</v>
      </c>
      <c r="C188" s="30" t="s">
        <v>610</v>
      </c>
      <c r="D188" s="29" t="s">
        <v>611</v>
      </c>
      <c r="E188" s="96" t="n">
        <v>880</v>
      </c>
      <c r="F188" s="33" t="s">
        <v>107</v>
      </c>
      <c r="G188" s="97" t="s">
        <v>108</v>
      </c>
      <c r="H188" s="29" t="s">
        <v>75</v>
      </c>
      <c r="I188" s="29" t="s">
        <v>110</v>
      </c>
      <c r="J188" s="29" t="s">
        <v>76</v>
      </c>
      <c r="K188" s="33" t="s">
        <v>98</v>
      </c>
      <c r="L188" s="29" t="s">
        <v>64</v>
      </c>
      <c r="M188" s="34" t="s">
        <v>67</v>
      </c>
      <c r="N188" s="34" t="n">
        <v>18157137920</v>
      </c>
      <c r="O188" s="96"/>
      <c r="P188" s="113"/>
      <c r="Q188" s="113"/>
      <c r="R188" s="113"/>
      <c r="S188" s="113"/>
      <c r="T188" s="113"/>
      <c r="U188" s="113"/>
    </row>
    <row r="189" s="101" customFormat="true" ht="14.25" hidden="false" customHeight="true" outlineLevel="0" collapsed="false">
      <c r="A189" s="95" t="s">
        <v>612</v>
      </c>
      <c r="B189" s="29" t="s">
        <v>177</v>
      </c>
      <c r="C189" s="30" t="s">
        <v>613</v>
      </c>
      <c r="D189" s="29" t="s">
        <v>614</v>
      </c>
      <c r="E189" s="96" t="s">
        <v>615</v>
      </c>
      <c r="F189" s="33" t="s">
        <v>107</v>
      </c>
      <c r="G189" s="97" t="s">
        <v>108</v>
      </c>
      <c r="H189" s="29" t="s">
        <v>75</v>
      </c>
      <c r="I189" s="29" t="s">
        <v>110</v>
      </c>
      <c r="J189" s="33"/>
      <c r="K189" s="33" t="s">
        <v>98</v>
      </c>
      <c r="L189" s="29" t="s">
        <v>64</v>
      </c>
      <c r="M189" s="34" t="s">
        <v>616</v>
      </c>
      <c r="N189" s="34" t="n">
        <v>18157137703</v>
      </c>
      <c r="O189" s="96"/>
      <c r="P189" s="113"/>
      <c r="Q189" s="113"/>
      <c r="R189" s="113"/>
      <c r="S189" s="113"/>
      <c r="T189" s="113"/>
      <c r="U189" s="113"/>
    </row>
    <row r="190" s="107" customFormat="true" ht="14.25" hidden="false" customHeight="true" outlineLevel="0" collapsed="false">
      <c r="A190" s="95" t="s">
        <v>617</v>
      </c>
      <c r="B190" s="18" t="s">
        <v>177</v>
      </c>
      <c r="C190" s="19" t="s">
        <v>618</v>
      </c>
      <c r="D190" s="18" t="s">
        <v>619</v>
      </c>
      <c r="E190" s="96" t="n">
        <v>847</v>
      </c>
      <c r="F190" s="33" t="s">
        <v>107</v>
      </c>
      <c r="G190" s="21" t="s">
        <v>108</v>
      </c>
      <c r="H190" s="18" t="s">
        <v>75</v>
      </c>
      <c r="I190" s="18" t="s">
        <v>110</v>
      </c>
      <c r="J190" s="18" t="s">
        <v>76</v>
      </c>
      <c r="K190" s="22" t="s">
        <v>98</v>
      </c>
      <c r="L190" s="18" t="s">
        <v>64</v>
      </c>
      <c r="M190" s="31"/>
      <c r="N190" s="34"/>
      <c r="O190" s="112"/>
      <c r="P190" s="113"/>
      <c r="Q190" s="113"/>
      <c r="R190" s="113"/>
      <c r="S190" s="113"/>
      <c r="T190" s="113"/>
      <c r="U190" s="113"/>
    </row>
    <row r="191" s="107" customFormat="true" ht="14.25" hidden="false" customHeight="true" outlineLevel="0" collapsed="false">
      <c r="A191" s="95" t="s">
        <v>620</v>
      </c>
      <c r="B191" s="18" t="s">
        <v>177</v>
      </c>
      <c r="C191" s="19" t="s">
        <v>621</v>
      </c>
      <c r="D191" s="18" t="s">
        <v>622</v>
      </c>
      <c r="E191" s="96" t="n">
        <v>1402</v>
      </c>
      <c r="F191" s="33" t="s">
        <v>107</v>
      </c>
      <c r="G191" s="21" t="s">
        <v>108</v>
      </c>
      <c r="H191" s="18" t="s">
        <v>75</v>
      </c>
      <c r="I191" s="18" t="s">
        <v>110</v>
      </c>
      <c r="J191" s="22"/>
      <c r="K191" s="22" t="s">
        <v>98</v>
      </c>
      <c r="L191" s="18" t="s">
        <v>64</v>
      </c>
      <c r="M191" s="31"/>
      <c r="N191" s="34"/>
      <c r="O191" s="112"/>
      <c r="P191" s="113"/>
      <c r="Q191" s="113"/>
      <c r="R191" s="113"/>
      <c r="S191" s="113"/>
      <c r="T191" s="113"/>
      <c r="U191" s="113"/>
    </row>
    <row r="192" s="107" customFormat="true" ht="14.25" hidden="false" customHeight="true" outlineLevel="0" collapsed="false">
      <c r="A192" s="95" t="s">
        <v>623</v>
      </c>
      <c r="B192" s="18" t="s">
        <v>177</v>
      </c>
      <c r="C192" s="19" t="s">
        <v>624</v>
      </c>
      <c r="D192" s="18" t="s">
        <v>625</v>
      </c>
      <c r="E192" s="96" t="n">
        <v>1426</v>
      </c>
      <c r="F192" s="33" t="s">
        <v>107</v>
      </c>
      <c r="G192" s="21" t="s">
        <v>108</v>
      </c>
      <c r="H192" s="18" t="s">
        <v>75</v>
      </c>
      <c r="I192" s="18" t="s">
        <v>110</v>
      </c>
      <c r="J192" s="18" t="s">
        <v>76</v>
      </c>
      <c r="K192" s="22" t="s">
        <v>98</v>
      </c>
      <c r="L192" s="18" t="s">
        <v>64</v>
      </c>
      <c r="M192" s="31"/>
      <c r="N192" s="34"/>
      <c r="O192" s="112"/>
      <c r="P192" s="113"/>
      <c r="Q192" s="113"/>
      <c r="R192" s="113"/>
      <c r="S192" s="113"/>
      <c r="T192" s="113"/>
      <c r="U192" s="113"/>
    </row>
    <row r="193" s="107" customFormat="true" ht="14.25" hidden="false" customHeight="true" outlineLevel="0" collapsed="false">
      <c r="A193" s="95" t="s">
        <v>626</v>
      </c>
      <c r="B193" s="29" t="s">
        <v>177</v>
      </c>
      <c r="C193" s="30" t="s">
        <v>627</v>
      </c>
      <c r="D193" s="29" t="s">
        <v>628</v>
      </c>
      <c r="E193" s="96" t="n">
        <v>716</v>
      </c>
      <c r="F193" s="33" t="s">
        <v>107</v>
      </c>
      <c r="G193" s="97" t="s">
        <v>108</v>
      </c>
      <c r="H193" s="29" t="s">
        <v>75</v>
      </c>
      <c r="I193" s="29" t="s">
        <v>110</v>
      </c>
      <c r="J193" s="29" t="s">
        <v>76</v>
      </c>
      <c r="K193" s="33" t="s">
        <v>98</v>
      </c>
      <c r="L193" s="29" t="s">
        <v>64</v>
      </c>
      <c r="M193" s="34" t="s">
        <v>54</v>
      </c>
      <c r="N193" s="34" t="n">
        <v>18157137968</v>
      </c>
      <c r="O193" s="96"/>
      <c r="P193" s="113"/>
      <c r="Q193" s="113"/>
      <c r="R193" s="113"/>
      <c r="S193" s="113"/>
      <c r="T193" s="113"/>
      <c r="U193" s="113"/>
    </row>
    <row r="194" s="101" customFormat="true" ht="14.25" hidden="false" customHeight="true" outlineLevel="0" collapsed="false">
      <c r="A194" s="95" t="s">
        <v>217</v>
      </c>
      <c r="B194" s="29" t="s">
        <v>177</v>
      </c>
      <c r="C194" s="30" t="s">
        <v>218</v>
      </c>
      <c r="D194" s="29" t="s">
        <v>219</v>
      </c>
      <c r="E194" s="96" t="n">
        <v>721</v>
      </c>
      <c r="F194" s="33" t="s">
        <v>107</v>
      </c>
      <c r="G194" s="97" t="s">
        <v>108</v>
      </c>
      <c r="H194" s="29" t="s">
        <v>75</v>
      </c>
      <c r="I194" s="29" t="s">
        <v>110</v>
      </c>
      <c r="J194" s="33"/>
      <c r="K194" s="33" t="s">
        <v>98</v>
      </c>
      <c r="L194" s="29" t="s">
        <v>64</v>
      </c>
      <c r="M194" s="34" t="s">
        <v>54</v>
      </c>
      <c r="N194" s="34" t="n">
        <v>18157137968</v>
      </c>
      <c r="O194" s="96"/>
      <c r="P194" s="113"/>
      <c r="Q194" s="113"/>
      <c r="R194" s="113"/>
      <c r="S194" s="113"/>
      <c r="T194" s="113"/>
      <c r="U194" s="113"/>
    </row>
    <row r="195" s="107" customFormat="true" ht="14.25" hidden="false" customHeight="true" outlineLevel="0" collapsed="false">
      <c r="A195" s="95" t="s">
        <v>222</v>
      </c>
      <c r="B195" s="29" t="s">
        <v>177</v>
      </c>
      <c r="C195" s="30" t="s">
        <v>223</v>
      </c>
      <c r="D195" s="29" t="s">
        <v>224</v>
      </c>
      <c r="E195" s="96" t="n">
        <v>725</v>
      </c>
      <c r="F195" s="33" t="s">
        <v>107</v>
      </c>
      <c r="G195" s="97" t="s">
        <v>108</v>
      </c>
      <c r="H195" s="29" t="s">
        <v>75</v>
      </c>
      <c r="I195" s="29" t="s">
        <v>110</v>
      </c>
      <c r="J195" s="29" t="s">
        <v>76</v>
      </c>
      <c r="K195" s="33" t="s">
        <v>98</v>
      </c>
      <c r="L195" s="29" t="s">
        <v>64</v>
      </c>
      <c r="M195" s="34" t="s">
        <v>54</v>
      </c>
      <c r="N195" s="34" t="n">
        <v>18157137968</v>
      </c>
      <c r="O195" s="96"/>
      <c r="P195" s="113"/>
      <c r="Q195" s="113"/>
      <c r="R195" s="113"/>
      <c r="S195" s="113"/>
      <c r="T195" s="113"/>
      <c r="U195" s="113"/>
    </row>
    <row r="196" s="107" customFormat="true" ht="14.25" hidden="false" customHeight="true" outlineLevel="0" collapsed="false">
      <c r="A196" s="95" t="s">
        <v>629</v>
      </c>
      <c r="B196" s="29" t="s">
        <v>177</v>
      </c>
      <c r="C196" s="30" t="s">
        <v>630</v>
      </c>
      <c r="D196" s="29" t="s">
        <v>631</v>
      </c>
      <c r="E196" s="96" t="n">
        <v>1383</v>
      </c>
      <c r="F196" s="33" t="s">
        <v>107</v>
      </c>
      <c r="G196" s="97" t="s">
        <v>108</v>
      </c>
      <c r="H196" s="29" t="s">
        <v>75</v>
      </c>
      <c r="I196" s="29" t="s">
        <v>110</v>
      </c>
      <c r="J196" s="33"/>
      <c r="K196" s="33" t="s">
        <v>98</v>
      </c>
      <c r="L196" s="29" t="s">
        <v>64</v>
      </c>
      <c r="M196" s="34" t="s">
        <v>529</v>
      </c>
      <c r="N196" s="34" t="n">
        <v>18157137928</v>
      </c>
      <c r="O196" s="96"/>
      <c r="P196" s="113"/>
      <c r="Q196" s="113"/>
      <c r="R196" s="113"/>
      <c r="S196" s="113"/>
      <c r="T196" s="113"/>
      <c r="U196" s="113"/>
    </row>
    <row r="197" s="107" customFormat="true" ht="14.25" hidden="false" customHeight="true" outlineLevel="0" collapsed="false">
      <c r="A197" s="95" t="s">
        <v>227</v>
      </c>
      <c r="B197" s="29" t="s">
        <v>177</v>
      </c>
      <c r="C197" s="30" t="s">
        <v>228</v>
      </c>
      <c r="D197" s="29" t="s">
        <v>229</v>
      </c>
      <c r="E197" s="96" t="n">
        <v>1386</v>
      </c>
      <c r="F197" s="33" t="s">
        <v>107</v>
      </c>
      <c r="G197" s="97" t="s">
        <v>108</v>
      </c>
      <c r="H197" s="29" t="s">
        <v>75</v>
      </c>
      <c r="I197" s="29" t="s">
        <v>110</v>
      </c>
      <c r="J197" s="29" t="s">
        <v>76</v>
      </c>
      <c r="K197" s="33" t="s">
        <v>98</v>
      </c>
      <c r="L197" s="29" t="s">
        <v>64</v>
      </c>
      <c r="M197" s="34" t="s">
        <v>230</v>
      </c>
      <c r="N197" s="34" t="n">
        <v>18157137877</v>
      </c>
      <c r="O197" s="96"/>
      <c r="P197" s="113"/>
      <c r="Q197" s="113"/>
      <c r="R197" s="113"/>
      <c r="S197" s="113"/>
      <c r="T197" s="113"/>
      <c r="U197" s="113"/>
    </row>
    <row r="198" s="101" customFormat="true" ht="14.25" hidden="false" customHeight="true" outlineLevel="0" collapsed="false">
      <c r="A198" s="95" t="s">
        <v>632</v>
      </c>
      <c r="B198" s="29" t="s">
        <v>177</v>
      </c>
      <c r="C198" s="30" t="s">
        <v>633</v>
      </c>
      <c r="D198" s="29" t="s">
        <v>634</v>
      </c>
      <c r="E198" s="96" t="n">
        <v>1387</v>
      </c>
      <c r="F198" s="33" t="s">
        <v>107</v>
      </c>
      <c r="G198" s="97" t="s">
        <v>108</v>
      </c>
      <c r="H198" s="29" t="s">
        <v>75</v>
      </c>
      <c r="I198" s="29" t="s">
        <v>110</v>
      </c>
      <c r="J198" s="33"/>
      <c r="K198" s="33" t="s">
        <v>98</v>
      </c>
      <c r="L198" s="29" t="s">
        <v>64</v>
      </c>
      <c r="M198" s="34" t="s">
        <v>521</v>
      </c>
      <c r="N198" s="34" t="n">
        <v>18157137739</v>
      </c>
      <c r="O198" s="99"/>
      <c r="P198" s="113"/>
      <c r="Q198" s="113"/>
      <c r="R198" s="113"/>
      <c r="S198" s="113"/>
      <c r="T198" s="113"/>
      <c r="U198" s="113"/>
    </row>
    <row r="199" s="101" customFormat="true" ht="14.25" hidden="false" customHeight="true" outlineLevel="0" collapsed="false">
      <c r="A199" s="95" t="s">
        <v>635</v>
      </c>
      <c r="B199" s="29" t="s">
        <v>177</v>
      </c>
      <c r="C199" s="30" t="s">
        <v>636</v>
      </c>
      <c r="D199" s="29" t="s">
        <v>637</v>
      </c>
      <c r="E199" s="96" t="n">
        <v>1384</v>
      </c>
      <c r="F199" s="33" t="s">
        <v>107</v>
      </c>
      <c r="G199" s="97" t="s">
        <v>108</v>
      </c>
      <c r="H199" s="29" t="s">
        <v>75</v>
      </c>
      <c r="I199" s="29" t="s">
        <v>110</v>
      </c>
      <c r="J199" s="29" t="s">
        <v>76</v>
      </c>
      <c r="K199" s="33" t="s">
        <v>98</v>
      </c>
      <c r="L199" s="29" t="s">
        <v>64</v>
      </c>
      <c r="M199" s="34" t="s">
        <v>529</v>
      </c>
      <c r="N199" s="34" t="n">
        <v>18157137928</v>
      </c>
      <c r="O199" s="96"/>
      <c r="P199" s="113"/>
      <c r="Q199" s="113"/>
      <c r="R199" s="113"/>
      <c r="S199" s="113"/>
      <c r="T199" s="113"/>
      <c r="U199" s="113"/>
    </row>
    <row r="200" s="101" customFormat="true" ht="14.25" hidden="false" customHeight="true" outlineLevel="0" collapsed="false">
      <c r="A200" s="95" t="s">
        <v>638</v>
      </c>
      <c r="B200" s="29" t="s">
        <v>177</v>
      </c>
      <c r="C200" s="102" t="s">
        <v>639</v>
      </c>
      <c r="D200" s="105" t="s">
        <v>640</v>
      </c>
      <c r="E200" s="96" t="s">
        <v>641</v>
      </c>
      <c r="F200" s="33" t="s">
        <v>107</v>
      </c>
      <c r="G200" s="104" t="s">
        <v>108</v>
      </c>
      <c r="H200" s="103" t="s">
        <v>75</v>
      </c>
      <c r="I200" s="103" t="s">
        <v>110</v>
      </c>
      <c r="J200" s="105"/>
      <c r="K200" s="105" t="s">
        <v>98</v>
      </c>
      <c r="L200" s="103" t="s">
        <v>64</v>
      </c>
      <c r="M200" s="34" t="s">
        <v>642</v>
      </c>
      <c r="N200" s="34" t="n">
        <v>18157137761</v>
      </c>
      <c r="O200" s="99" t="s">
        <v>85</v>
      </c>
      <c r="P200" s="113"/>
      <c r="Q200" s="113"/>
      <c r="R200" s="113"/>
      <c r="S200" s="113"/>
      <c r="T200" s="113"/>
      <c r="U200" s="113"/>
    </row>
    <row r="201" s="101" customFormat="true" ht="14.25" hidden="false" customHeight="true" outlineLevel="0" collapsed="false">
      <c r="A201" s="95" t="s">
        <v>643</v>
      </c>
      <c r="B201" s="29" t="s">
        <v>177</v>
      </c>
      <c r="C201" s="30" t="s">
        <v>644</v>
      </c>
      <c r="D201" s="33" t="s">
        <v>645</v>
      </c>
      <c r="E201" s="96" t="n">
        <v>9</v>
      </c>
      <c r="F201" s="33" t="s">
        <v>107</v>
      </c>
      <c r="G201" s="97" t="s">
        <v>108</v>
      </c>
      <c r="H201" s="29" t="s">
        <v>75</v>
      </c>
      <c r="I201" s="29" t="s">
        <v>110</v>
      </c>
      <c r="J201" s="33"/>
      <c r="K201" s="33" t="s">
        <v>98</v>
      </c>
      <c r="L201" s="29" t="s">
        <v>64</v>
      </c>
      <c r="M201" s="34" t="s">
        <v>646</v>
      </c>
      <c r="N201" s="34" t="n">
        <v>18157137702</v>
      </c>
      <c r="O201" s="96"/>
      <c r="P201" s="113"/>
      <c r="Q201" s="113"/>
      <c r="R201" s="113"/>
      <c r="S201" s="113"/>
      <c r="T201" s="113"/>
      <c r="U201" s="113"/>
    </row>
    <row r="202" s="101" customFormat="true" ht="14.25" hidden="false" customHeight="true" outlineLevel="0" collapsed="false">
      <c r="A202" s="95" t="s">
        <v>647</v>
      </c>
      <c r="B202" s="29" t="s">
        <v>177</v>
      </c>
      <c r="C202" s="30" t="s">
        <v>648</v>
      </c>
      <c r="D202" s="33" t="s">
        <v>649</v>
      </c>
      <c r="E202" s="96" t="n">
        <v>23</v>
      </c>
      <c r="F202" s="33" t="s">
        <v>107</v>
      </c>
      <c r="G202" s="97" t="s">
        <v>108</v>
      </c>
      <c r="H202" s="29" t="s">
        <v>75</v>
      </c>
      <c r="I202" s="29" t="s">
        <v>110</v>
      </c>
      <c r="J202" s="33"/>
      <c r="K202" s="33" t="s">
        <v>98</v>
      </c>
      <c r="L202" s="29" t="s">
        <v>64</v>
      </c>
      <c r="M202" s="34" t="s">
        <v>642</v>
      </c>
      <c r="N202" s="34" t="n">
        <v>18157137761</v>
      </c>
      <c r="O202" s="99" t="s">
        <v>85</v>
      </c>
      <c r="P202" s="113"/>
      <c r="Q202" s="113"/>
      <c r="R202" s="113"/>
      <c r="S202" s="113"/>
      <c r="T202" s="113"/>
      <c r="U202" s="113"/>
    </row>
    <row r="203" s="101" customFormat="true" ht="14.25" hidden="false" customHeight="true" outlineLevel="0" collapsed="false">
      <c r="A203" s="95" t="s">
        <v>650</v>
      </c>
      <c r="B203" s="29" t="s">
        <v>177</v>
      </c>
      <c r="C203" s="30" t="s">
        <v>651</v>
      </c>
      <c r="D203" s="33" t="s">
        <v>652</v>
      </c>
      <c r="E203" s="96" t="s">
        <v>653</v>
      </c>
      <c r="F203" s="33" t="s">
        <v>107</v>
      </c>
      <c r="G203" s="97" t="s">
        <v>108</v>
      </c>
      <c r="H203" s="29" t="s">
        <v>75</v>
      </c>
      <c r="I203" s="29" t="s">
        <v>110</v>
      </c>
      <c r="J203" s="33"/>
      <c r="K203" s="33" t="s">
        <v>98</v>
      </c>
      <c r="L203" s="29" t="s">
        <v>64</v>
      </c>
      <c r="M203" s="34" t="s">
        <v>654</v>
      </c>
      <c r="N203" s="34" t="n">
        <v>18157137986</v>
      </c>
      <c r="O203" s="99"/>
      <c r="P203" s="113"/>
      <c r="Q203" s="113"/>
      <c r="R203" s="113"/>
      <c r="S203" s="113"/>
      <c r="T203" s="113"/>
      <c r="U203" s="113"/>
    </row>
    <row r="204" s="101" customFormat="true" ht="14.25" hidden="false" customHeight="true" outlineLevel="0" collapsed="false">
      <c r="A204" s="95" t="s">
        <v>655</v>
      </c>
      <c r="B204" s="29" t="s">
        <v>177</v>
      </c>
      <c r="C204" s="30" t="s">
        <v>656</v>
      </c>
      <c r="D204" s="29" t="s">
        <v>657</v>
      </c>
      <c r="E204" s="96" t="n">
        <v>38</v>
      </c>
      <c r="F204" s="33" t="s">
        <v>107</v>
      </c>
      <c r="G204" s="97" t="s">
        <v>108</v>
      </c>
      <c r="H204" s="29" t="s">
        <v>75</v>
      </c>
      <c r="I204" s="29" t="s">
        <v>110</v>
      </c>
      <c r="J204" s="29" t="s">
        <v>76</v>
      </c>
      <c r="K204" s="33" t="s">
        <v>98</v>
      </c>
      <c r="L204" s="29" t="s">
        <v>64</v>
      </c>
      <c r="M204" s="34" t="s">
        <v>67</v>
      </c>
      <c r="N204" s="34" t="n">
        <v>18157137920</v>
      </c>
      <c r="O204" s="96"/>
      <c r="P204" s="113"/>
      <c r="Q204" s="113"/>
      <c r="R204" s="113"/>
      <c r="S204" s="113"/>
      <c r="T204" s="113"/>
      <c r="U204" s="113"/>
    </row>
    <row r="205" s="101" customFormat="true" ht="14.25" hidden="false" customHeight="true" outlineLevel="0" collapsed="false">
      <c r="A205" s="95" t="s">
        <v>658</v>
      </c>
      <c r="B205" s="29" t="s">
        <v>177</v>
      </c>
      <c r="C205" s="30" t="s">
        <v>659</v>
      </c>
      <c r="D205" s="29" t="s">
        <v>660</v>
      </c>
      <c r="E205" s="96" t="n">
        <v>476</v>
      </c>
      <c r="F205" s="33" t="s">
        <v>107</v>
      </c>
      <c r="G205" s="97" t="s">
        <v>108</v>
      </c>
      <c r="H205" s="29" t="s">
        <v>75</v>
      </c>
      <c r="I205" s="29" t="s">
        <v>110</v>
      </c>
      <c r="J205" s="29" t="s">
        <v>76</v>
      </c>
      <c r="K205" s="33" t="s">
        <v>98</v>
      </c>
      <c r="L205" s="29" t="s">
        <v>64</v>
      </c>
      <c r="M205" s="34" t="s">
        <v>608</v>
      </c>
      <c r="N205" s="34" t="n">
        <v>17757170502</v>
      </c>
      <c r="O205" s="96"/>
      <c r="P205" s="113"/>
      <c r="Q205" s="113"/>
      <c r="R205" s="113"/>
      <c r="S205" s="113"/>
      <c r="T205" s="113"/>
      <c r="U205" s="113"/>
    </row>
    <row r="206" s="101" customFormat="true" ht="14.25" hidden="false" customHeight="true" outlineLevel="0" collapsed="false">
      <c r="A206" s="95" t="s">
        <v>661</v>
      </c>
      <c r="B206" s="29" t="s">
        <v>177</v>
      </c>
      <c r="C206" s="30" t="s">
        <v>662</v>
      </c>
      <c r="D206" s="29" t="s">
        <v>663</v>
      </c>
      <c r="E206" s="96" t="n">
        <v>493</v>
      </c>
      <c r="F206" s="33" t="s">
        <v>107</v>
      </c>
      <c r="G206" s="97" t="s">
        <v>108</v>
      </c>
      <c r="H206" s="29" t="s">
        <v>75</v>
      </c>
      <c r="I206" s="29" t="s">
        <v>110</v>
      </c>
      <c r="J206" s="29" t="s">
        <v>76</v>
      </c>
      <c r="K206" s="33" t="s">
        <v>98</v>
      </c>
      <c r="L206" s="29" t="s">
        <v>64</v>
      </c>
      <c r="M206" s="34" t="s">
        <v>608</v>
      </c>
      <c r="N206" s="34" t="n">
        <v>17757170502</v>
      </c>
      <c r="O206" s="96"/>
      <c r="P206" s="113"/>
      <c r="Q206" s="113"/>
      <c r="R206" s="113"/>
      <c r="S206" s="113"/>
      <c r="T206" s="113"/>
      <c r="U206" s="113"/>
    </row>
    <row r="207" s="101" customFormat="true" ht="14.25" hidden="false" customHeight="true" outlineLevel="0" collapsed="false">
      <c r="A207" s="95" t="s">
        <v>664</v>
      </c>
      <c r="B207" s="29" t="s">
        <v>177</v>
      </c>
      <c r="C207" s="30" t="s">
        <v>665</v>
      </c>
      <c r="D207" s="29" t="s">
        <v>666</v>
      </c>
      <c r="E207" s="96" t="n">
        <v>863</v>
      </c>
      <c r="F207" s="33" t="s">
        <v>107</v>
      </c>
      <c r="G207" s="97" t="s">
        <v>108</v>
      </c>
      <c r="H207" s="29" t="s">
        <v>75</v>
      </c>
      <c r="I207" s="29" t="s">
        <v>110</v>
      </c>
      <c r="J207" s="29" t="s">
        <v>76</v>
      </c>
      <c r="K207" s="33" t="s">
        <v>98</v>
      </c>
      <c r="L207" s="29" t="s">
        <v>64</v>
      </c>
      <c r="M207" s="34" t="s">
        <v>214</v>
      </c>
      <c r="N207" s="34" t="n">
        <v>18157137991</v>
      </c>
      <c r="O207" s="96"/>
      <c r="P207" s="113"/>
      <c r="Q207" s="113"/>
      <c r="R207" s="113"/>
      <c r="S207" s="113"/>
      <c r="T207" s="113"/>
      <c r="U207" s="113"/>
    </row>
    <row r="208" s="101" customFormat="true" ht="14.25" hidden="false" customHeight="true" outlineLevel="0" collapsed="false">
      <c r="A208" s="95" t="s">
        <v>667</v>
      </c>
      <c r="B208" s="29" t="s">
        <v>177</v>
      </c>
      <c r="C208" s="30" t="s">
        <v>668</v>
      </c>
      <c r="D208" s="29" t="s">
        <v>669</v>
      </c>
      <c r="E208" s="96" t="n">
        <v>865</v>
      </c>
      <c r="F208" s="33" t="s">
        <v>107</v>
      </c>
      <c r="G208" s="97" t="s">
        <v>108</v>
      </c>
      <c r="H208" s="29" t="s">
        <v>75</v>
      </c>
      <c r="I208" s="29" t="s">
        <v>110</v>
      </c>
      <c r="J208" s="33"/>
      <c r="K208" s="33" t="s">
        <v>98</v>
      </c>
      <c r="L208" s="29" t="s">
        <v>64</v>
      </c>
      <c r="M208" s="34" t="s">
        <v>341</v>
      </c>
      <c r="N208" s="34" t="n">
        <v>18157137633</v>
      </c>
      <c r="O208" s="96"/>
      <c r="P208" s="113"/>
      <c r="Q208" s="113"/>
      <c r="R208" s="113"/>
      <c r="S208" s="113"/>
      <c r="T208" s="113"/>
      <c r="U208" s="113"/>
    </row>
    <row r="209" s="106" customFormat="true" ht="14.25" hidden="false" customHeight="true" outlineLevel="0" collapsed="false">
      <c r="A209" s="95" t="s">
        <v>670</v>
      </c>
      <c r="B209" s="29" t="s">
        <v>177</v>
      </c>
      <c r="C209" s="30" t="s">
        <v>671</v>
      </c>
      <c r="D209" s="29" t="s">
        <v>672</v>
      </c>
      <c r="E209" s="96" t="n">
        <v>993</v>
      </c>
      <c r="F209" s="33" t="s">
        <v>107</v>
      </c>
      <c r="G209" s="97" t="s">
        <v>108</v>
      </c>
      <c r="H209" s="29" t="s">
        <v>75</v>
      </c>
      <c r="I209" s="29" t="s">
        <v>110</v>
      </c>
      <c r="J209" s="33"/>
      <c r="K209" s="33" t="s">
        <v>98</v>
      </c>
      <c r="L209" s="29" t="s">
        <v>64</v>
      </c>
      <c r="M209" s="34" t="s">
        <v>361</v>
      </c>
      <c r="N209" s="34" t="n">
        <v>13757158426</v>
      </c>
      <c r="O209" s="96"/>
      <c r="P209" s="113"/>
      <c r="Q209" s="113"/>
      <c r="R209" s="113"/>
      <c r="S209" s="113"/>
      <c r="T209" s="113"/>
      <c r="U209" s="113"/>
    </row>
    <row r="210" s="101" customFormat="true" ht="14.25" hidden="false" customHeight="true" outlineLevel="0" collapsed="false">
      <c r="A210" s="95" t="s">
        <v>673</v>
      </c>
      <c r="B210" s="29" t="s">
        <v>177</v>
      </c>
      <c r="C210" s="30" t="s">
        <v>674</v>
      </c>
      <c r="D210" s="29" t="s">
        <v>675</v>
      </c>
      <c r="E210" s="96" t="n">
        <v>996</v>
      </c>
      <c r="F210" s="33" t="s">
        <v>107</v>
      </c>
      <c r="G210" s="97" t="s">
        <v>108</v>
      </c>
      <c r="H210" s="29" t="s">
        <v>75</v>
      </c>
      <c r="I210" s="29" t="s">
        <v>110</v>
      </c>
      <c r="J210" s="33"/>
      <c r="K210" s="33" t="s">
        <v>98</v>
      </c>
      <c r="L210" s="29" t="s">
        <v>64</v>
      </c>
      <c r="M210" s="34" t="s">
        <v>549</v>
      </c>
      <c r="N210" s="34" t="n">
        <v>17757170568</v>
      </c>
      <c r="O210" s="96"/>
      <c r="P210" s="113"/>
      <c r="Q210" s="113"/>
      <c r="R210" s="113"/>
      <c r="S210" s="113"/>
      <c r="T210" s="113"/>
      <c r="U210" s="113"/>
    </row>
    <row r="211" s="101" customFormat="true" ht="14.25" hidden="false" customHeight="true" outlineLevel="0" collapsed="false">
      <c r="A211" s="95" t="s">
        <v>676</v>
      </c>
      <c r="B211" s="29" t="s">
        <v>177</v>
      </c>
      <c r="C211" s="30" t="s">
        <v>677</v>
      </c>
      <c r="D211" s="29" t="s">
        <v>678</v>
      </c>
      <c r="E211" s="96" t="n">
        <v>994</v>
      </c>
      <c r="F211" s="33" t="s">
        <v>107</v>
      </c>
      <c r="G211" s="97" t="s">
        <v>108</v>
      </c>
      <c r="H211" s="29" t="s">
        <v>75</v>
      </c>
      <c r="I211" s="29" t="s">
        <v>110</v>
      </c>
      <c r="J211" s="33"/>
      <c r="K211" s="33" t="s">
        <v>98</v>
      </c>
      <c r="L211" s="29" t="s">
        <v>64</v>
      </c>
      <c r="M211" s="34" t="s">
        <v>111</v>
      </c>
      <c r="N211" s="34" t="n">
        <v>18157137712</v>
      </c>
      <c r="O211" s="96"/>
      <c r="P211" s="113"/>
      <c r="Q211" s="113"/>
      <c r="R211" s="113"/>
      <c r="S211" s="113"/>
      <c r="T211" s="113"/>
      <c r="U211" s="113"/>
    </row>
    <row r="212" s="101" customFormat="true" ht="14.25" hidden="false" customHeight="true" outlineLevel="0" collapsed="false">
      <c r="A212" s="95" t="s">
        <v>679</v>
      </c>
      <c r="B212" s="29" t="s">
        <v>177</v>
      </c>
      <c r="C212" s="30" t="s">
        <v>680</v>
      </c>
      <c r="D212" s="29" t="s">
        <v>681</v>
      </c>
      <c r="E212" s="96" t="n">
        <v>1000</v>
      </c>
      <c r="F212" s="33" t="s">
        <v>107</v>
      </c>
      <c r="G212" s="97" t="s">
        <v>108</v>
      </c>
      <c r="H212" s="29" t="s">
        <v>75</v>
      </c>
      <c r="I212" s="29" t="s">
        <v>110</v>
      </c>
      <c r="J212" s="33"/>
      <c r="K212" s="33" t="s">
        <v>98</v>
      </c>
      <c r="L212" s="29" t="s">
        <v>64</v>
      </c>
      <c r="M212" s="34" t="s">
        <v>529</v>
      </c>
      <c r="N212" s="34" t="n">
        <v>18157137928</v>
      </c>
      <c r="O212" s="99"/>
      <c r="P212" s="113"/>
      <c r="Q212" s="113"/>
      <c r="R212" s="113"/>
      <c r="S212" s="113"/>
      <c r="T212" s="113"/>
      <c r="U212" s="113"/>
    </row>
    <row r="213" s="101" customFormat="true" ht="14.25" hidden="false" customHeight="true" outlineLevel="0" collapsed="false">
      <c r="A213" s="95" t="s">
        <v>682</v>
      </c>
      <c r="B213" s="29" t="s">
        <v>177</v>
      </c>
      <c r="C213" s="30" t="s">
        <v>683</v>
      </c>
      <c r="D213" s="29" t="s">
        <v>684</v>
      </c>
      <c r="E213" s="96" t="n">
        <v>1378</v>
      </c>
      <c r="F213" s="33" t="s">
        <v>107</v>
      </c>
      <c r="G213" s="97" t="s">
        <v>108</v>
      </c>
      <c r="H213" s="29" t="s">
        <v>75</v>
      </c>
      <c r="I213" s="29" t="s">
        <v>110</v>
      </c>
      <c r="J213" s="33"/>
      <c r="K213" s="33" t="s">
        <v>98</v>
      </c>
      <c r="L213" s="29" t="s">
        <v>64</v>
      </c>
      <c r="M213" s="34" t="s">
        <v>685</v>
      </c>
      <c r="N213" s="34" t="n">
        <v>17757170557</v>
      </c>
      <c r="O213" s="96"/>
      <c r="P213" s="113"/>
      <c r="Q213" s="113"/>
      <c r="R213" s="113"/>
      <c r="S213" s="113"/>
      <c r="T213" s="113"/>
      <c r="U213" s="113"/>
    </row>
    <row r="214" s="106" customFormat="true" ht="14.25" hidden="false" customHeight="true" outlineLevel="0" collapsed="false">
      <c r="A214" s="95" t="s">
        <v>686</v>
      </c>
      <c r="B214" s="29" t="s">
        <v>177</v>
      </c>
      <c r="C214" s="30" t="s">
        <v>687</v>
      </c>
      <c r="D214" s="29" t="s">
        <v>688</v>
      </c>
      <c r="E214" s="96" t="n">
        <v>1510</v>
      </c>
      <c r="F214" s="33" t="s">
        <v>107</v>
      </c>
      <c r="G214" s="97" t="s">
        <v>108</v>
      </c>
      <c r="H214" s="29" t="s">
        <v>63</v>
      </c>
      <c r="I214" s="29" t="s">
        <v>110</v>
      </c>
      <c r="J214" s="33"/>
      <c r="K214" s="33" t="s">
        <v>98</v>
      </c>
      <c r="L214" s="29" t="s">
        <v>64</v>
      </c>
      <c r="M214" s="34" t="s">
        <v>589</v>
      </c>
      <c r="N214" s="34" t="n">
        <v>18157137933</v>
      </c>
      <c r="O214" s="99" t="s">
        <v>85</v>
      </c>
      <c r="P214" s="113"/>
      <c r="Q214" s="113"/>
      <c r="R214" s="113"/>
      <c r="S214" s="113"/>
      <c r="T214" s="113"/>
      <c r="U214" s="113"/>
    </row>
    <row r="215" s="101" customFormat="true" ht="14.25" hidden="false" customHeight="true" outlineLevel="0" collapsed="false">
      <c r="A215" s="95" t="s">
        <v>689</v>
      </c>
      <c r="B215" s="29" t="s">
        <v>177</v>
      </c>
      <c r="C215" s="30" t="s">
        <v>690</v>
      </c>
      <c r="D215" s="29" t="s">
        <v>691</v>
      </c>
      <c r="E215" s="96" t="n">
        <v>1508</v>
      </c>
      <c r="F215" s="33" t="s">
        <v>107</v>
      </c>
      <c r="G215" s="97" t="s">
        <v>108</v>
      </c>
      <c r="H215" s="29" t="s">
        <v>75</v>
      </c>
      <c r="I215" s="29" t="s">
        <v>110</v>
      </c>
      <c r="J215" s="33"/>
      <c r="K215" s="33" t="s">
        <v>98</v>
      </c>
      <c r="L215" s="29" t="s">
        <v>64</v>
      </c>
      <c r="M215" s="34" t="s">
        <v>642</v>
      </c>
      <c r="N215" s="34" t="n">
        <v>18157137761</v>
      </c>
      <c r="O215" s="99"/>
      <c r="P215" s="113"/>
      <c r="Q215" s="113"/>
      <c r="R215" s="113"/>
      <c r="S215" s="113"/>
      <c r="T215" s="113"/>
      <c r="U215" s="113"/>
    </row>
    <row r="216" s="101" customFormat="true" ht="14.25" hidden="false" customHeight="true" outlineLevel="0" collapsed="false">
      <c r="A216" s="95" t="s">
        <v>692</v>
      </c>
      <c r="B216" s="29" t="s">
        <v>177</v>
      </c>
      <c r="C216" s="30" t="s">
        <v>693</v>
      </c>
      <c r="D216" s="29" t="s">
        <v>694</v>
      </c>
      <c r="E216" s="96" t="n">
        <v>1516</v>
      </c>
      <c r="F216" s="33" t="s">
        <v>107</v>
      </c>
      <c r="G216" s="97" t="s">
        <v>108</v>
      </c>
      <c r="H216" s="29" t="s">
        <v>75</v>
      </c>
      <c r="I216" s="29" t="s">
        <v>110</v>
      </c>
      <c r="J216" s="33"/>
      <c r="K216" s="33" t="s">
        <v>98</v>
      </c>
      <c r="L216" s="29" t="s">
        <v>64</v>
      </c>
      <c r="M216" s="34" t="s">
        <v>642</v>
      </c>
      <c r="N216" s="34" t="n">
        <v>18157137761</v>
      </c>
      <c r="O216" s="99" t="s">
        <v>85</v>
      </c>
      <c r="P216" s="113"/>
      <c r="Q216" s="113"/>
      <c r="R216" s="113"/>
      <c r="S216" s="113"/>
      <c r="T216" s="113"/>
      <c r="U216" s="113"/>
    </row>
    <row r="217" s="101" customFormat="true" ht="14.25" hidden="false" customHeight="true" outlineLevel="0" collapsed="false">
      <c r="A217" s="95" t="s">
        <v>695</v>
      </c>
      <c r="B217" s="29" t="s">
        <v>177</v>
      </c>
      <c r="C217" s="30" t="s">
        <v>696</v>
      </c>
      <c r="D217" s="29" t="s">
        <v>697</v>
      </c>
      <c r="E217" s="96" t="n">
        <v>1514</v>
      </c>
      <c r="F217" s="33" t="s">
        <v>107</v>
      </c>
      <c r="G217" s="97" t="s">
        <v>108</v>
      </c>
      <c r="H217" s="29" t="s">
        <v>75</v>
      </c>
      <c r="I217" s="29" t="s">
        <v>110</v>
      </c>
      <c r="J217" s="33"/>
      <c r="K217" s="33" t="s">
        <v>98</v>
      </c>
      <c r="L217" s="29" t="s">
        <v>64</v>
      </c>
      <c r="M217" s="34" t="s">
        <v>642</v>
      </c>
      <c r="N217" s="34" t="n">
        <v>18157137761</v>
      </c>
      <c r="O217" s="99" t="s">
        <v>85</v>
      </c>
      <c r="P217" s="113"/>
      <c r="Q217" s="113"/>
      <c r="R217" s="113"/>
      <c r="S217" s="113"/>
      <c r="T217" s="113"/>
      <c r="U217" s="113"/>
    </row>
    <row r="218" s="101" customFormat="true" ht="14.25" hidden="false" customHeight="true" outlineLevel="0" collapsed="false">
      <c r="A218" s="95" t="s">
        <v>698</v>
      </c>
      <c r="B218" s="29" t="s">
        <v>177</v>
      </c>
      <c r="C218" s="30" t="s">
        <v>699</v>
      </c>
      <c r="D218" s="29" t="s">
        <v>700</v>
      </c>
      <c r="E218" s="96" t="n">
        <v>1513</v>
      </c>
      <c r="F218" s="33" t="s">
        <v>107</v>
      </c>
      <c r="G218" s="97" t="s">
        <v>108</v>
      </c>
      <c r="H218" s="29" t="s">
        <v>75</v>
      </c>
      <c r="I218" s="29" t="s">
        <v>110</v>
      </c>
      <c r="J218" s="33"/>
      <c r="K218" s="33" t="s">
        <v>98</v>
      </c>
      <c r="L218" s="29" t="s">
        <v>64</v>
      </c>
      <c r="M218" s="34" t="s">
        <v>701</v>
      </c>
      <c r="N218" s="34" t="n">
        <v>18157137763</v>
      </c>
      <c r="O218" s="99"/>
      <c r="P218" s="113"/>
      <c r="Q218" s="113"/>
      <c r="R218" s="113"/>
      <c r="S218" s="113"/>
      <c r="T218" s="113"/>
      <c r="U218" s="113"/>
    </row>
    <row r="219" s="101" customFormat="true" ht="14.25" hidden="false" customHeight="true" outlineLevel="0" collapsed="false">
      <c r="A219" s="95" t="s">
        <v>702</v>
      </c>
      <c r="B219" s="29" t="s">
        <v>177</v>
      </c>
      <c r="C219" s="30" t="s">
        <v>703</v>
      </c>
      <c r="D219" s="29" t="s">
        <v>704</v>
      </c>
      <c r="E219" s="96" t="s">
        <v>705</v>
      </c>
      <c r="F219" s="33" t="s">
        <v>107</v>
      </c>
      <c r="G219" s="97" t="s">
        <v>108</v>
      </c>
      <c r="H219" s="29" t="s">
        <v>109</v>
      </c>
      <c r="I219" s="29" t="s">
        <v>110</v>
      </c>
      <c r="J219" s="33"/>
      <c r="K219" s="33" t="s">
        <v>98</v>
      </c>
      <c r="L219" s="29" t="s">
        <v>64</v>
      </c>
      <c r="M219" s="34" t="s">
        <v>646</v>
      </c>
      <c r="N219" s="34" t="n">
        <v>18157137702</v>
      </c>
      <c r="O219" s="99"/>
      <c r="P219" s="113"/>
      <c r="Q219" s="113"/>
      <c r="R219" s="113"/>
      <c r="S219" s="113"/>
      <c r="T219" s="113"/>
      <c r="U219" s="113"/>
    </row>
    <row r="220" s="101" customFormat="true" ht="14.25" hidden="false" customHeight="true" outlineLevel="0" collapsed="false">
      <c r="A220" s="95" t="s">
        <v>706</v>
      </c>
      <c r="B220" s="29" t="s">
        <v>177</v>
      </c>
      <c r="C220" s="30" t="s">
        <v>707</v>
      </c>
      <c r="D220" s="29" t="s">
        <v>708</v>
      </c>
      <c r="E220" s="96" t="s">
        <v>709</v>
      </c>
      <c r="F220" s="33" t="s">
        <v>107</v>
      </c>
      <c r="G220" s="97" t="s">
        <v>108</v>
      </c>
      <c r="H220" s="29" t="s">
        <v>75</v>
      </c>
      <c r="I220" s="29" t="s">
        <v>110</v>
      </c>
      <c r="J220" s="33"/>
      <c r="K220" s="33" t="s">
        <v>98</v>
      </c>
      <c r="L220" s="29" t="s">
        <v>64</v>
      </c>
      <c r="M220" s="34" t="s">
        <v>710</v>
      </c>
      <c r="N220" s="34" t="n">
        <v>18157137789</v>
      </c>
      <c r="O220" s="99" t="s">
        <v>85</v>
      </c>
      <c r="P220" s="113"/>
      <c r="Q220" s="113"/>
      <c r="R220" s="113"/>
      <c r="S220" s="113"/>
      <c r="T220" s="113"/>
      <c r="U220" s="113"/>
    </row>
    <row r="221" s="101" customFormat="true" ht="14.25" hidden="false" customHeight="true" outlineLevel="0" collapsed="false">
      <c r="A221" s="95" t="s">
        <v>711</v>
      </c>
      <c r="B221" s="29" t="s">
        <v>177</v>
      </c>
      <c r="C221" s="30" t="s">
        <v>712</v>
      </c>
      <c r="D221" s="29" t="s">
        <v>713</v>
      </c>
      <c r="E221" s="96" t="n">
        <v>1683</v>
      </c>
      <c r="F221" s="33" t="s">
        <v>107</v>
      </c>
      <c r="G221" s="97" t="s">
        <v>108</v>
      </c>
      <c r="H221" s="29" t="s">
        <v>75</v>
      </c>
      <c r="I221" s="29" t="s">
        <v>110</v>
      </c>
      <c r="J221" s="33"/>
      <c r="K221" s="33" t="s">
        <v>98</v>
      </c>
      <c r="L221" s="29" t="s">
        <v>64</v>
      </c>
      <c r="M221" s="34" t="s">
        <v>654</v>
      </c>
      <c r="N221" s="34" t="n">
        <v>18157137986</v>
      </c>
      <c r="O221" s="96"/>
      <c r="P221" s="113"/>
      <c r="Q221" s="113"/>
      <c r="R221" s="113"/>
      <c r="S221" s="113"/>
      <c r="T221" s="113"/>
      <c r="U221" s="113"/>
    </row>
    <row r="222" s="101" customFormat="true" ht="14.25" hidden="false" customHeight="true" outlineLevel="0" collapsed="false">
      <c r="A222" s="95" t="s">
        <v>714</v>
      </c>
      <c r="B222" s="29" t="s">
        <v>177</v>
      </c>
      <c r="C222" s="30" t="s">
        <v>715</v>
      </c>
      <c r="D222" s="29" t="s">
        <v>716</v>
      </c>
      <c r="E222" s="96"/>
      <c r="F222" s="33" t="s">
        <v>107</v>
      </c>
      <c r="G222" s="97" t="s">
        <v>108</v>
      </c>
      <c r="H222" s="29" t="s">
        <v>75</v>
      </c>
      <c r="I222" s="29" t="s">
        <v>110</v>
      </c>
      <c r="J222" s="29" t="s">
        <v>76</v>
      </c>
      <c r="K222" s="33" t="s">
        <v>98</v>
      </c>
      <c r="L222" s="29" t="s">
        <v>64</v>
      </c>
      <c r="M222" s="31"/>
      <c r="N222" s="34"/>
      <c r="O222" s="96"/>
      <c r="P222" s="113"/>
      <c r="Q222" s="113"/>
      <c r="R222" s="113"/>
      <c r="S222" s="113"/>
      <c r="T222" s="113"/>
      <c r="U222" s="113"/>
    </row>
    <row r="223" s="101" customFormat="true" ht="14.25" hidden="false" customHeight="true" outlineLevel="0" collapsed="false">
      <c r="A223" s="95" t="s">
        <v>717</v>
      </c>
      <c r="B223" s="29" t="s">
        <v>177</v>
      </c>
      <c r="C223" s="30" t="s">
        <v>718</v>
      </c>
      <c r="D223" s="33" t="s">
        <v>719</v>
      </c>
      <c r="E223" s="96" t="n">
        <v>20</v>
      </c>
      <c r="F223" s="33" t="s">
        <v>107</v>
      </c>
      <c r="G223" s="97" t="s">
        <v>108</v>
      </c>
      <c r="H223" s="29" t="s">
        <v>75</v>
      </c>
      <c r="I223" s="29" t="s">
        <v>110</v>
      </c>
      <c r="J223" s="33"/>
      <c r="K223" s="33" t="s">
        <v>98</v>
      </c>
      <c r="L223" s="29" t="s">
        <v>64</v>
      </c>
      <c r="M223" s="34" t="s">
        <v>111</v>
      </c>
      <c r="N223" s="34" t="n">
        <v>18157137712</v>
      </c>
      <c r="O223" s="96"/>
      <c r="P223" s="113"/>
      <c r="Q223" s="113"/>
      <c r="R223" s="113"/>
      <c r="S223" s="113"/>
      <c r="T223" s="113"/>
      <c r="U223" s="113"/>
    </row>
    <row r="224" s="101" customFormat="true" ht="14.25" hidden="false" customHeight="true" outlineLevel="0" collapsed="false">
      <c r="A224" s="95" t="s">
        <v>720</v>
      </c>
      <c r="B224" s="29" t="s">
        <v>177</v>
      </c>
      <c r="C224" s="30" t="s">
        <v>721</v>
      </c>
      <c r="D224" s="29" t="s">
        <v>722</v>
      </c>
      <c r="E224" s="96"/>
      <c r="F224" s="33" t="s">
        <v>107</v>
      </c>
      <c r="G224" s="97" t="s">
        <v>108</v>
      </c>
      <c r="H224" s="29" t="s">
        <v>75</v>
      </c>
      <c r="I224" s="29" t="s">
        <v>110</v>
      </c>
      <c r="J224" s="29" t="s">
        <v>76</v>
      </c>
      <c r="K224" s="33" t="s">
        <v>98</v>
      </c>
      <c r="L224" s="29" t="s">
        <v>64</v>
      </c>
      <c r="M224" s="31"/>
      <c r="N224" s="34"/>
      <c r="O224" s="96"/>
      <c r="P224" s="113"/>
      <c r="Q224" s="113"/>
      <c r="R224" s="113"/>
      <c r="S224" s="113"/>
      <c r="T224" s="113"/>
      <c r="U224" s="113"/>
    </row>
    <row r="225" s="101" customFormat="true" ht="14.25" hidden="false" customHeight="true" outlineLevel="0" collapsed="false">
      <c r="A225" s="95" t="s">
        <v>723</v>
      </c>
      <c r="B225" s="29" t="s">
        <v>177</v>
      </c>
      <c r="C225" s="30" t="s">
        <v>724</v>
      </c>
      <c r="D225" s="29" t="s">
        <v>725</v>
      </c>
      <c r="E225" s="96"/>
      <c r="F225" s="33" t="s">
        <v>107</v>
      </c>
      <c r="G225" s="97" t="s">
        <v>108</v>
      </c>
      <c r="H225" s="29" t="s">
        <v>75</v>
      </c>
      <c r="I225" s="29" t="s">
        <v>110</v>
      </c>
      <c r="J225" s="29" t="s">
        <v>76</v>
      </c>
      <c r="K225" s="33" t="s">
        <v>98</v>
      </c>
      <c r="L225" s="29" t="s">
        <v>64</v>
      </c>
      <c r="M225" s="31"/>
      <c r="N225" s="34"/>
      <c r="O225" s="96"/>
      <c r="P225" s="113"/>
      <c r="Q225" s="113"/>
      <c r="R225" s="113"/>
      <c r="S225" s="113"/>
      <c r="T225" s="113"/>
      <c r="U225" s="113"/>
    </row>
    <row r="226" s="101" customFormat="true" ht="14.25" hidden="false" customHeight="true" outlineLevel="0" collapsed="false">
      <c r="A226" s="95" t="s">
        <v>726</v>
      </c>
      <c r="B226" s="29" t="s">
        <v>177</v>
      </c>
      <c r="C226" s="30" t="s">
        <v>727</v>
      </c>
      <c r="D226" s="29" t="s">
        <v>728</v>
      </c>
      <c r="E226" s="96" t="n">
        <v>3163</v>
      </c>
      <c r="F226" s="33" t="s">
        <v>107</v>
      </c>
      <c r="G226" s="97" t="s">
        <v>108</v>
      </c>
      <c r="H226" s="29" t="s">
        <v>75</v>
      </c>
      <c r="I226" s="29" t="s">
        <v>110</v>
      </c>
      <c r="J226" s="33"/>
      <c r="K226" s="33" t="s">
        <v>98</v>
      </c>
      <c r="L226" s="29" t="s">
        <v>64</v>
      </c>
      <c r="M226" s="34" t="s">
        <v>642</v>
      </c>
      <c r="N226" s="34" t="n">
        <v>18157137761</v>
      </c>
      <c r="O226" s="96"/>
      <c r="P226" s="113"/>
      <c r="Q226" s="113"/>
      <c r="R226" s="113"/>
      <c r="S226" s="113"/>
      <c r="T226" s="113"/>
      <c r="U226" s="113"/>
    </row>
    <row r="227" s="101" customFormat="true" ht="14.25" hidden="false" customHeight="true" outlineLevel="0" collapsed="false">
      <c r="A227" s="95" t="s">
        <v>729</v>
      </c>
      <c r="B227" s="29" t="s">
        <v>177</v>
      </c>
      <c r="C227" s="30" t="s">
        <v>730</v>
      </c>
      <c r="D227" s="29" t="s">
        <v>731</v>
      </c>
      <c r="E227" s="96" t="n">
        <v>4348</v>
      </c>
      <c r="F227" s="33" t="s">
        <v>107</v>
      </c>
      <c r="G227" s="97" t="s">
        <v>108</v>
      </c>
      <c r="H227" s="29" t="s">
        <v>75</v>
      </c>
      <c r="I227" s="29" t="s">
        <v>110</v>
      </c>
      <c r="J227" s="33"/>
      <c r="K227" s="33" t="s">
        <v>98</v>
      </c>
      <c r="L227" s="29" t="s">
        <v>64</v>
      </c>
      <c r="M227" s="34" t="s">
        <v>67</v>
      </c>
      <c r="N227" s="34" t="n">
        <v>18157137920</v>
      </c>
      <c r="O227" s="96"/>
      <c r="P227" s="113"/>
      <c r="Q227" s="113"/>
      <c r="R227" s="113"/>
      <c r="S227" s="113"/>
      <c r="T227" s="113"/>
      <c r="U227" s="113"/>
    </row>
    <row r="228" s="101" customFormat="true" ht="14.25" hidden="false" customHeight="true" outlineLevel="0" collapsed="false">
      <c r="A228" s="95" t="s">
        <v>238</v>
      </c>
      <c r="B228" s="29" t="s">
        <v>177</v>
      </c>
      <c r="C228" s="30" t="s">
        <v>239</v>
      </c>
      <c r="D228" s="29" t="s">
        <v>240</v>
      </c>
      <c r="E228" s="96" t="n">
        <v>2286</v>
      </c>
      <c r="F228" s="33" t="s">
        <v>107</v>
      </c>
      <c r="G228" s="97" t="s">
        <v>108</v>
      </c>
      <c r="H228" s="29" t="s">
        <v>75</v>
      </c>
      <c r="I228" s="29" t="s">
        <v>110</v>
      </c>
      <c r="J228" s="29" t="s">
        <v>76</v>
      </c>
      <c r="K228" s="33" t="s">
        <v>241</v>
      </c>
      <c r="L228" s="33"/>
      <c r="M228" s="34" t="s">
        <v>242</v>
      </c>
      <c r="N228" s="34" t="n">
        <v>18157137676</v>
      </c>
      <c r="O228" s="96"/>
      <c r="P228" s="113"/>
      <c r="Q228" s="113"/>
      <c r="R228" s="113"/>
      <c r="S228" s="113"/>
      <c r="T228" s="113"/>
      <c r="U228" s="113"/>
    </row>
    <row r="229" s="107" customFormat="true" ht="14.25" hidden="false" customHeight="true" outlineLevel="0" collapsed="false">
      <c r="A229" s="95" t="s">
        <v>732</v>
      </c>
      <c r="B229" s="29" t="s">
        <v>177</v>
      </c>
      <c r="C229" s="30" t="s">
        <v>733</v>
      </c>
      <c r="D229" s="29" t="s">
        <v>734</v>
      </c>
      <c r="E229" s="96" t="n">
        <v>2287</v>
      </c>
      <c r="F229" s="33" t="s">
        <v>107</v>
      </c>
      <c r="G229" s="97" t="s">
        <v>108</v>
      </c>
      <c r="H229" s="29" t="s">
        <v>75</v>
      </c>
      <c r="I229" s="29" t="s">
        <v>110</v>
      </c>
      <c r="J229" s="33"/>
      <c r="K229" s="33" t="s">
        <v>241</v>
      </c>
      <c r="L229" s="33"/>
      <c r="M229" s="34" t="s">
        <v>242</v>
      </c>
      <c r="N229" s="34" t="n">
        <v>18157137676</v>
      </c>
      <c r="O229" s="96"/>
      <c r="P229" s="113"/>
      <c r="Q229" s="113"/>
      <c r="R229" s="113"/>
      <c r="S229" s="113"/>
      <c r="T229" s="113"/>
      <c r="U229" s="113"/>
    </row>
    <row r="230" s="101" customFormat="true" ht="14.25" hidden="false" customHeight="true" outlineLevel="0" collapsed="false">
      <c r="A230" s="95" t="s">
        <v>735</v>
      </c>
      <c r="B230" s="29" t="s">
        <v>736</v>
      </c>
      <c r="C230" s="102" t="s">
        <v>737</v>
      </c>
      <c r="D230" s="103" t="s">
        <v>738</v>
      </c>
      <c r="E230" s="96" t="s">
        <v>739</v>
      </c>
      <c r="F230" s="33"/>
      <c r="G230" s="104"/>
      <c r="H230" s="105"/>
      <c r="I230" s="105"/>
      <c r="J230" s="105"/>
      <c r="K230" s="105" t="s">
        <v>27</v>
      </c>
      <c r="L230" s="103" t="s">
        <v>28</v>
      </c>
      <c r="M230" s="34" t="s">
        <v>740</v>
      </c>
      <c r="N230" s="34" t="n">
        <v>17757170552</v>
      </c>
      <c r="O230" s="96"/>
      <c r="P230" s="113"/>
      <c r="Q230" s="113"/>
      <c r="R230" s="113"/>
      <c r="S230" s="113"/>
      <c r="T230" s="113"/>
      <c r="U230" s="113"/>
    </row>
    <row r="231" s="101" customFormat="true" ht="14.25" hidden="false" customHeight="true" outlineLevel="0" collapsed="false">
      <c r="A231" s="95" t="s">
        <v>741</v>
      </c>
      <c r="B231" s="29" t="s">
        <v>736</v>
      </c>
      <c r="C231" s="102" t="s">
        <v>742</v>
      </c>
      <c r="D231" s="103" t="s">
        <v>743</v>
      </c>
      <c r="E231" s="96" t="s">
        <v>744</v>
      </c>
      <c r="F231" s="33"/>
      <c r="G231" s="104"/>
      <c r="H231" s="105"/>
      <c r="I231" s="105"/>
      <c r="J231" s="105"/>
      <c r="K231" s="105" t="s">
        <v>27</v>
      </c>
      <c r="L231" s="103" t="s">
        <v>28</v>
      </c>
      <c r="M231" s="34" t="s">
        <v>745</v>
      </c>
      <c r="N231" s="34" t="n">
        <v>18157137617</v>
      </c>
      <c r="O231" s="110"/>
      <c r="P231" s="113"/>
      <c r="Q231" s="113"/>
      <c r="R231" s="113"/>
      <c r="S231" s="113"/>
      <c r="T231" s="113"/>
      <c r="U231" s="113"/>
    </row>
    <row r="232" s="101" customFormat="true" ht="14.25" hidden="false" customHeight="true" outlineLevel="0" collapsed="false">
      <c r="A232" s="95" t="s">
        <v>746</v>
      </c>
      <c r="B232" s="29" t="s">
        <v>736</v>
      </c>
      <c r="C232" s="30" t="s">
        <v>747</v>
      </c>
      <c r="D232" s="29" t="s">
        <v>748</v>
      </c>
      <c r="E232" s="96" t="s">
        <v>749</v>
      </c>
      <c r="F232" s="29" t="s">
        <v>61</v>
      </c>
      <c r="G232" s="97" t="s">
        <v>108</v>
      </c>
      <c r="H232" s="29" t="s">
        <v>75</v>
      </c>
      <c r="I232" s="29" t="s">
        <v>64</v>
      </c>
      <c r="J232" s="33"/>
      <c r="K232" s="33" t="s">
        <v>98</v>
      </c>
      <c r="L232" s="29" t="s">
        <v>28</v>
      </c>
      <c r="M232" s="34" t="s">
        <v>750</v>
      </c>
      <c r="N232" s="34" t="n">
        <v>18157137857</v>
      </c>
      <c r="O232" s="96"/>
      <c r="P232" s="113"/>
      <c r="Q232" s="113"/>
      <c r="R232" s="113"/>
      <c r="S232" s="113"/>
      <c r="T232" s="113"/>
      <c r="U232" s="113"/>
    </row>
    <row r="233" s="101" customFormat="true" ht="14.25" hidden="false" customHeight="true" outlineLevel="0" collapsed="false">
      <c r="A233" s="95" t="s">
        <v>751</v>
      </c>
      <c r="B233" s="29" t="s">
        <v>736</v>
      </c>
      <c r="C233" s="30" t="s">
        <v>752</v>
      </c>
      <c r="D233" s="29" t="s">
        <v>753</v>
      </c>
      <c r="E233" s="96" t="n">
        <v>1687</v>
      </c>
      <c r="F233" s="33" t="s">
        <v>107</v>
      </c>
      <c r="G233" s="97" t="s">
        <v>108</v>
      </c>
      <c r="H233" s="29" t="s">
        <v>75</v>
      </c>
      <c r="I233" s="29" t="s">
        <v>110</v>
      </c>
      <c r="J233" s="33"/>
      <c r="K233" s="33" t="s">
        <v>98</v>
      </c>
      <c r="L233" s="29" t="s">
        <v>64</v>
      </c>
      <c r="M233" s="34" t="s">
        <v>483</v>
      </c>
      <c r="N233" s="34" t="n">
        <v>17757170505</v>
      </c>
      <c r="O233" s="96"/>
      <c r="P233" s="113"/>
      <c r="Q233" s="113"/>
      <c r="R233" s="113"/>
      <c r="S233" s="113"/>
      <c r="T233" s="113"/>
      <c r="U233" s="113"/>
    </row>
    <row r="234" s="107" customFormat="true" ht="14.25" hidden="false" customHeight="true" outlineLevel="0" collapsed="false">
      <c r="A234" s="116" t="s">
        <v>754</v>
      </c>
      <c r="B234" s="116"/>
      <c r="C234" s="116"/>
      <c r="D234" s="116"/>
      <c r="E234" s="116"/>
      <c r="F234" s="117"/>
      <c r="G234" s="118"/>
      <c r="H234" s="117"/>
      <c r="I234" s="117"/>
      <c r="J234" s="119"/>
      <c r="K234" s="117"/>
      <c r="L234" s="117"/>
      <c r="M234" s="119"/>
      <c r="N234" s="119"/>
      <c r="O234" s="119"/>
      <c r="P234" s="0"/>
      <c r="Q234" s="0"/>
      <c r="R234" s="0"/>
      <c r="S234" s="0"/>
      <c r="T234" s="0"/>
      <c r="U234" s="0"/>
    </row>
    <row r="235" s="107" customFormat="true" ht="14.25" hidden="false" customHeight="true" outlineLevel="0" collapsed="false">
      <c r="A235" s="120"/>
      <c r="B235" s="121" t="s">
        <v>755</v>
      </c>
      <c r="C235" s="121"/>
      <c r="D235" s="121"/>
      <c r="E235" s="121"/>
      <c r="F235" s="117"/>
      <c r="G235" s="118"/>
      <c r="H235" s="117"/>
      <c r="I235" s="117"/>
      <c r="J235" s="119"/>
      <c r="K235" s="117"/>
      <c r="L235" s="117"/>
      <c r="M235" s="119"/>
      <c r="N235" s="119"/>
      <c r="O235" s="119"/>
      <c r="P235" s="0"/>
      <c r="Q235" s="0"/>
      <c r="R235" s="0"/>
      <c r="S235" s="0"/>
      <c r="T235" s="0"/>
      <c r="U235" s="0"/>
    </row>
    <row r="236" s="101" customFormat="true" ht="14.25" hidden="false" customHeight="true" outlineLevel="0" collapsed="false">
      <c r="E236" s="122"/>
      <c r="G236" s="123"/>
      <c r="M236" s="2"/>
      <c r="N236" s="1"/>
      <c r="O236" s="122"/>
      <c r="P236" s="0"/>
      <c r="Q236" s="0"/>
      <c r="R236" s="0"/>
      <c r="S236" s="0"/>
      <c r="T236" s="0"/>
      <c r="U236" s="0"/>
    </row>
  </sheetData>
  <autoFilter ref="B3:O5"/>
  <mergeCells count="4">
    <mergeCell ref="A1:C1"/>
    <mergeCell ref="A2:O2"/>
    <mergeCell ref="A234:E234"/>
    <mergeCell ref="B235:E235"/>
  </mergeCells>
  <printOptions headings="false" gridLines="false" gridLinesSet="true" horizontalCentered="true" verticalCentered="true"/>
  <pageMargins left="0.157638888888889" right="0.157638888888889" top="0.359722222222222" bottom="0.669444444444445" header="0.511811023622047" footer="0.354166666666667"/>
  <pageSetup paperSize="9" scale="8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2" activeCellId="0" sqref="D4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24" width="5.49"/>
    <col collapsed="false" customWidth="true" hidden="false" outlineLevel="0" max="2" min="2" style="125" width="31.12"/>
    <col collapsed="false" customWidth="true" hidden="false" outlineLevel="0" max="3" min="3" style="126" width="7.87"/>
    <col collapsed="false" customWidth="true" hidden="false" outlineLevel="0" max="4" min="4" style="127" width="8.99"/>
    <col collapsed="false" customWidth="true" hidden="false" outlineLevel="0" max="5" min="5" style="128" width="16.12"/>
    <col collapsed="false" customWidth="true" hidden="false" outlineLevel="0" max="6" min="6" style="129" width="11.37"/>
    <col collapsed="false" customWidth="true" hidden="false" outlineLevel="0" max="7" min="7" style="130" width="13.12"/>
    <col collapsed="false" customWidth="true" hidden="false" outlineLevel="0" max="8" min="8" style="129" width="6.99"/>
    <col collapsed="false" customWidth="true" hidden="false" outlineLevel="0" max="9" min="9" style="131" width="10.62"/>
    <col collapsed="false" customWidth="true" hidden="false" outlineLevel="0" max="10" min="10" style="132" width="8.99"/>
    <col collapsed="false" customWidth="true" hidden="false" outlineLevel="0" max="11" min="11" style="133" width="8.99"/>
    <col collapsed="false" customWidth="true" hidden="false" outlineLevel="0" max="13" min="13" style="133" width="8.99"/>
    <col collapsed="false" customWidth="false" hidden="false" outlineLevel="0" max="257" min="15" style="124" width="8.86"/>
  </cols>
  <sheetData>
    <row r="1" customFormat="false" ht="14.25" hidden="false" customHeight="true" outlineLevel="0" collapsed="false">
      <c r="A1" s="134" t="s">
        <v>756</v>
      </c>
      <c r="B1" s="134"/>
      <c r="I1" s="135" t="s">
        <v>757</v>
      </c>
    </row>
    <row r="2" customFormat="false" ht="33" hidden="false" customHeight="true" outlineLevel="0" collapsed="false">
      <c r="A2" s="136" t="s">
        <v>758</v>
      </c>
      <c r="B2" s="136"/>
      <c r="C2" s="136"/>
      <c r="D2" s="136"/>
      <c r="E2" s="136"/>
      <c r="F2" s="136"/>
      <c r="G2" s="136"/>
      <c r="H2" s="136"/>
    </row>
    <row r="3" customFormat="false" ht="30" hidden="false" customHeight="true" outlineLevel="0" collapsed="false">
      <c r="A3" s="137" t="s">
        <v>2</v>
      </c>
      <c r="B3" s="137" t="s">
        <v>759</v>
      </c>
      <c r="C3" s="137" t="s">
        <v>4</v>
      </c>
      <c r="D3" s="138" t="s">
        <v>760</v>
      </c>
      <c r="E3" s="137" t="s">
        <v>3</v>
      </c>
      <c r="F3" s="137" t="s">
        <v>761</v>
      </c>
      <c r="G3" s="137" t="s">
        <v>15</v>
      </c>
      <c r="H3" s="137" t="s">
        <v>16</v>
      </c>
      <c r="I3" s="13" t="s">
        <v>17</v>
      </c>
      <c r="J3" s="139" t="s">
        <v>18</v>
      </c>
      <c r="K3" s="14" t="s">
        <v>19</v>
      </c>
      <c r="L3" s="14" t="s">
        <v>20</v>
      </c>
      <c r="M3" s="140" t="s">
        <v>21</v>
      </c>
      <c r="N3" s="14" t="s">
        <v>22</v>
      </c>
    </row>
    <row r="4" customFormat="false" ht="16.5" hidden="false" customHeight="true" outlineLevel="0" collapsed="false">
      <c r="A4" s="141" t="n">
        <v>2</v>
      </c>
      <c r="B4" s="142" t="s">
        <v>762</v>
      </c>
      <c r="C4" s="143" t="s">
        <v>763</v>
      </c>
      <c r="D4" s="144" t="s">
        <v>764</v>
      </c>
      <c r="E4" s="145" t="s">
        <v>24</v>
      </c>
      <c r="F4" s="146" t="s">
        <v>99</v>
      </c>
      <c r="G4" s="146" t="n">
        <v>18157137856</v>
      </c>
      <c r="H4" s="145"/>
      <c r="I4" s="147" t="s">
        <v>40</v>
      </c>
      <c r="J4" s="148"/>
      <c r="K4" s="149"/>
      <c r="L4" s="100" t="s">
        <v>765</v>
      </c>
      <c r="M4" s="149" t="n">
        <v>1</v>
      </c>
      <c r="N4" s="150" t="s">
        <v>90</v>
      </c>
      <c r="O4" s="151"/>
    </row>
    <row r="5" customFormat="false" ht="16.5" hidden="false" customHeight="true" outlineLevel="0" collapsed="false">
      <c r="A5" s="141" t="n">
        <v>4</v>
      </c>
      <c r="B5" s="152" t="s">
        <v>766</v>
      </c>
      <c r="C5" s="144" t="s">
        <v>767</v>
      </c>
      <c r="D5" s="144" t="s">
        <v>768</v>
      </c>
      <c r="E5" s="153" t="s">
        <v>24</v>
      </c>
      <c r="F5" s="146" t="s">
        <v>438</v>
      </c>
      <c r="G5" s="146" t="n">
        <v>18157137869</v>
      </c>
      <c r="H5" s="154"/>
      <c r="I5" s="147" t="s">
        <v>769</v>
      </c>
      <c r="J5" s="148"/>
      <c r="K5" s="149"/>
      <c r="L5" s="100" t="s">
        <v>770</v>
      </c>
      <c r="M5" s="149" t="n">
        <v>8</v>
      </c>
      <c r="N5" s="150" t="s">
        <v>32</v>
      </c>
      <c r="O5" s="151"/>
    </row>
    <row r="6" customFormat="false" ht="16.5" hidden="false" customHeight="true" outlineLevel="0" collapsed="false">
      <c r="A6" s="155" t="n">
        <v>5</v>
      </c>
      <c r="B6" s="156" t="s">
        <v>771</v>
      </c>
      <c r="C6" s="144" t="s">
        <v>772</v>
      </c>
      <c r="D6" s="144" t="s">
        <v>773</v>
      </c>
      <c r="E6" s="153" t="s">
        <v>24</v>
      </c>
      <c r="F6" s="157" t="s">
        <v>774</v>
      </c>
      <c r="G6" s="157" t="n">
        <v>13819181393</v>
      </c>
      <c r="H6" s="154"/>
      <c r="I6" s="158" t="s">
        <v>775</v>
      </c>
      <c r="J6" s="159" t="s">
        <v>776</v>
      </c>
      <c r="K6" s="160" t="s">
        <v>777</v>
      </c>
      <c r="L6" s="160"/>
      <c r="M6" s="160"/>
      <c r="N6" s="161" t="s">
        <v>45</v>
      </c>
      <c r="O6" s="162"/>
    </row>
    <row r="7" s="163" customFormat="true" ht="16.5" hidden="false" customHeight="true" outlineLevel="0" collapsed="false">
      <c r="A7" s="141" t="n">
        <v>8</v>
      </c>
      <c r="B7" s="152" t="s">
        <v>778</v>
      </c>
      <c r="C7" s="144" t="s">
        <v>779</v>
      </c>
      <c r="D7" s="144" t="s">
        <v>780</v>
      </c>
      <c r="E7" s="153" t="s">
        <v>24</v>
      </c>
      <c r="F7" s="146" t="s">
        <v>781</v>
      </c>
      <c r="G7" s="146" t="n">
        <v>18157137701</v>
      </c>
      <c r="H7" s="154"/>
      <c r="I7" s="147" t="s">
        <v>30</v>
      </c>
      <c r="J7" s="148"/>
      <c r="K7" s="149"/>
      <c r="L7" s="100" t="s">
        <v>782</v>
      </c>
      <c r="M7" s="149" t="n">
        <v>2</v>
      </c>
      <c r="N7" s="150" t="s">
        <v>32</v>
      </c>
      <c r="O7" s="124"/>
    </row>
    <row r="8" s="167" customFormat="true" ht="16.5" hidden="false" customHeight="true" outlineLevel="0" collapsed="false">
      <c r="A8" s="141" t="n">
        <v>11</v>
      </c>
      <c r="B8" s="152" t="s">
        <v>783</v>
      </c>
      <c r="C8" s="144" t="s">
        <v>784</v>
      </c>
      <c r="D8" s="144" t="s">
        <v>785</v>
      </c>
      <c r="E8" s="153" t="s">
        <v>24</v>
      </c>
      <c r="F8" s="146" t="s">
        <v>786</v>
      </c>
      <c r="G8" s="146" t="n">
        <v>18157137618</v>
      </c>
      <c r="H8" s="154"/>
      <c r="I8" s="147" t="s">
        <v>787</v>
      </c>
      <c r="J8" s="164" t="s">
        <v>788</v>
      </c>
      <c r="K8" s="165" t="s">
        <v>42</v>
      </c>
      <c r="L8" s="100"/>
      <c r="M8" s="149"/>
      <c r="N8" s="150" t="s">
        <v>43</v>
      </c>
      <c r="O8" s="166"/>
    </row>
    <row r="9" s="166" customFormat="true" ht="16.5" hidden="false" customHeight="true" outlineLevel="0" collapsed="false">
      <c r="A9" s="141" t="n">
        <v>11</v>
      </c>
      <c r="B9" s="152" t="s">
        <v>783</v>
      </c>
      <c r="C9" s="168" t="s">
        <v>784</v>
      </c>
      <c r="D9" s="168" t="s">
        <v>785</v>
      </c>
      <c r="E9" s="153" t="s">
        <v>24</v>
      </c>
      <c r="F9" s="169" t="s">
        <v>786</v>
      </c>
      <c r="G9" s="169" t="n">
        <v>18157137618</v>
      </c>
      <c r="H9" s="153"/>
      <c r="I9" s="25" t="s">
        <v>787</v>
      </c>
      <c r="J9" s="148" t="s">
        <v>789</v>
      </c>
      <c r="K9" s="149" t="n">
        <v>6</v>
      </c>
      <c r="L9" s="100"/>
      <c r="M9" s="149"/>
      <c r="N9" s="150" t="s">
        <v>165</v>
      </c>
      <c r="O9" s="170"/>
    </row>
    <row r="10" s="170" customFormat="true" ht="16.5" hidden="false" customHeight="true" outlineLevel="0" collapsed="false">
      <c r="A10" s="155" t="n">
        <v>11</v>
      </c>
      <c r="B10" s="152" t="s">
        <v>783</v>
      </c>
      <c r="C10" s="144" t="s">
        <v>784</v>
      </c>
      <c r="D10" s="144" t="s">
        <v>785</v>
      </c>
      <c r="E10" s="153" t="s">
        <v>24</v>
      </c>
      <c r="F10" s="157" t="s">
        <v>786</v>
      </c>
      <c r="G10" s="157" t="n">
        <v>18157137618</v>
      </c>
      <c r="H10" s="154"/>
      <c r="I10" s="25" t="s">
        <v>787</v>
      </c>
      <c r="J10" s="159" t="s">
        <v>790</v>
      </c>
      <c r="K10" s="160" t="n">
        <v>12</v>
      </c>
      <c r="L10" s="160"/>
      <c r="M10" s="160"/>
      <c r="N10" s="161" t="s">
        <v>45</v>
      </c>
      <c r="O10" s="162"/>
    </row>
    <row r="11" s="171" customFormat="true" ht="16.5" hidden="false" customHeight="true" outlineLevel="0" collapsed="false">
      <c r="A11" s="141" t="n">
        <v>11</v>
      </c>
      <c r="B11" s="152" t="s">
        <v>783</v>
      </c>
      <c r="C11" s="144" t="s">
        <v>784</v>
      </c>
      <c r="D11" s="144" t="s">
        <v>785</v>
      </c>
      <c r="E11" s="153" t="s">
        <v>24</v>
      </c>
      <c r="F11" s="146" t="s">
        <v>786</v>
      </c>
      <c r="G11" s="146" t="n">
        <v>18157137618</v>
      </c>
      <c r="H11" s="154"/>
      <c r="I11" s="25" t="s">
        <v>787</v>
      </c>
      <c r="J11" s="148" t="s">
        <v>791</v>
      </c>
      <c r="K11" s="149" t="n">
        <v>12</v>
      </c>
      <c r="L11" s="100"/>
      <c r="M11" s="149"/>
      <c r="N11" s="150" t="s">
        <v>32</v>
      </c>
      <c r="O11" s="124"/>
    </row>
    <row r="12" s="162" customFormat="true" ht="16.5" hidden="false" customHeight="true" outlineLevel="0" collapsed="false">
      <c r="A12" s="141" t="n">
        <v>11</v>
      </c>
      <c r="B12" s="152" t="s">
        <v>783</v>
      </c>
      <c r="C12" s="144" t="s">
        <v>784</v>
      </c>
      <c r="D12" s="144" t="s">
        <v>785</v>
      </c>
      <c r="E12" s="153" t="s">
        <v>24</v>
      </c>
      <c r="F12" s="146" t="s">
        <v>786</v>
      </c>
      <c r="G12" s="146" t="n">
        <v>18157137618</v>
      </c>
      <c r="H12" s="154"/>
      <c r="I12" s="25" t="s">
        <v>787</v>
      </c>
      <c r="J12" s="164" t="s">
        <v>792</v>
      </c>
      <c r="K12" s="165" t="s">
        <v>793</v>
      </c>
      <c r="L12" s="100"/>
      <c r="M12" s="149"/>
      <c r="N12" s="150" t="s">
        <v>92</v>
      </c>
      <c r="O12" s="124"/>
    </row>
    <row r="13" s="162" customFormat="true" ht="16.5" hidden="false" customHeight="true" outlineLevel="0" collapsed="false">
      <c r="A13" s="155" t="n">
        <v>14</v>
      </c>
      <c r="B13" s="172" t="s">
        <v>794</v>
      </c>
      <c r="C13" s="144" t="s">
        <v>795</v>
      </c>
      <c r="D13" s="144" t="s">
        <v>796</v>
      </c>
      <c r="E13" s="173" t="s">
        <v>24</v>
      </c>
      <c r="F13" s="157" t="s">
        <v>642</v>
      </c>
      <c r="G13" s="157" t="n">
        <v>18157137761</v>
      </c>
      <c r="H13" s="154"/>
      <c r="I13" s="158" t="s">
        <v>797</v>
      </c>
      <c r="J13" s="159" t="s">
        <v>798</v>
      </c>
      <c r="K13" s="160" t="s">
        <v>799</v>
      </c>
      <c r="L13" s="160"/>
      <c r="M13" s="160"/>
      <c r="N13" s="161" t="s">
        <v>45</v>
      </c>
    </row>
    <row r="14" s="162" customFormat="true" ht="16.5" hidden="false" customHeight="true" outlineLevel="0" collapsed="false">
      <c r="A14" s="141" t="n">
        <v>29</v>
      </c>
      <c r="B14" s="142" t="s">
        <v>800</v>
      </c>
      <c r="C14" s="143" t="s">
        <v>801</v>
      </c>
      <c r="D14" s="143" t="s">
        <v>802</v>
      </c>
      <c r="E14" s="145" t="s">
        <v>24</v>
      </c>
      <c r="F14" s="146" t="s">
        <v>174</v>
      </c>
      <c r="G14" s="146" t="n">
        <v>18157137810</v>
      </c>
      <c r="H14" s="145"/>
      <c r="I14" s="174"/>
      <c r="J14" s="175" t="s">
        <v>803</v>
      </c>
      <c r="K14" s="176" t="s">
        <v>170</v>
      </c>
      <c r="L14" s="26"/>
      <c r="M14" s="177"/>
      <c r="N14" s="27" t="s">
        <v>92</v>
      </c>
      <c r="O14" s="124"/>
    </row>
    <row r="15" s="162" customFormat="true" ht="16.5" hidden="false" customHeight="true" outlineLevel="0" collapsed="false">
      <c r="A15" s="141" t="n">
        <v>30</v>
      </c>
      <c r="B15" s="142" t="s">
        <v>804</v>
      </c>
      <c r="C15" s="143" t="s">
        <v>805</v>
      </c>
      <c r="D15" s="143" t="s">
        <v>806</v>
      </c>
      <c r="E15" s="145" t="s">
        <v>24</v>
      </c>
      <c r="F15" s="146" t="s">
        <v>162</v>
      </c>
      <c r="G15" s="146" t="n">
        <v>13685777860</v>
      </c>
      <c r="H15" s="145"/>
      <c r="I15" s="174"/>
      <c r="J15" s="175" t="s">
        <v>803</v>
      </c>
      <c r="K15" s="176" t="s">
        <v>170</v>
      </c>
      <c r="L15" s="26"/>
      <c r="M15" s="177"/>
      <c r="N15" s="27" t="s">
        <v>92</v>
      </c>
      <c r="O15" s="124"/>
    </row>
    <row r="16" s="162" customFormat="true" ht="16.5" hidden="false" customHeight="true" outlineLevel="0" collapsed="false">
      <c r="A16" s="141" t="n">
        <v>31</v>
      </c>
      <c r="B16" s="142" t="s">
        <v>807</v>
      </c>
      <c r="C16" s="143" t="s">
        <v>808</v>
      </c>
      <c r="D16" s="143" t="s">
        <v>809</v>
      </c>
      <c r="E16" s="145" t="s">
        <v>24</v>
      </c>
      <c r="F16" s="146" t="s">
        <v>146</v>
      </c>
      <c r="G16" s="146" t="n">
        <v>18157137939</v>
      </c>
      <c r="H16" s="145"/>
      <c r="I16" s="147"/>
      <c r="J16" s="175" t="s">
        <v>803</v>
      </c>
      <c r="K16" s="176" t="s">
        <v>170</v>
      </c>
      <c r="L16" s="26"/>
      <c r="M16" s="177"/>
      <c r="N16" s="27" t="s">
        <v>92</v>
      </c>
      <c r="O16" s="124"/>
    </row>
    <row r="17" s="151" customFormat="true" ht="16.5" hidden="false" customHeight="true" outlineLevel="0" collapsed="false">
      <c r="A17" s="141" t="n">
        <v>32</v>
      </c>
      <c r="B17" s="142" t="s">
        <v>810</v>
      </c>
      <c r="C17" s="143" t="s">
        <v>811</v>
      </c>
      <c r="D17" s="143" t="s">
        <v>812</v>
      </c>
      <c r="E17" s="145" t="s">
        <v>24</v>
      </c>
      <c r="F17" s="146" t="s">
        <v>139</v>
      </c>
      <c r="G17" s="146" t="n">
        <v>18157137970</v>
      </c>
      <c r="H17" s="145"/>
      <c r="I17" s="147"/>
      <c r="J17" s="175" t="s">
        <v>813</v>
      </c>
      <c r="K17" s="176" t="s">
        <v>814</v>
      </c>
      <c r="L17" s="26"/>
      <c r="M17" s="177"/>
      <c r="N17" s="27" t="s">
        <v>92</v>
      </c>
      <c r="O17" s="124"/>
    </row>
    <row r="18" customFormat="false" ht="16.5" hidden="false" customHeight="true" outlineLevel="0" collapsed="false">
      <c r="A18" s="141" t="n">
        <v>33</v>
      </c>
      <c r="B18" s="178" t="s">
        <v>815</v>
      </c>
      <c r="C18" s="179" t="s">
        <v>816</v>
      </c>
      <c r="D18" s="179" t="s">
        <v>817</v>
      </c>
      <c r="E18" s="180" t="s">
        <v>24</v>
      </c>
      <c r="F18" s="146" t="s">
        <v>818</v>
      </c>
      <c r="G18" s="146" t="n">
        <v>18157137709</v>
      </c>
      <c r="H18" s="145"/>
      <c r="I18" s="147"/>
      <c r="J18" s="181" t="s">
        <v>819</v>
      </c>
      <c r="K18" s="177" t="n">
        <v>31</v>
      </c>
      <c r="L18" s="26"/>
      <c r="M18" s="177"/>
      <c r="N18" s="27" t="s">
        <v>92</v>
      </c>
    </row>
    <row r="19" customFormat="false" ht="16.5" hidden="false" customHeight="true" outlineLevel="0" collapsed="false">
      <c r="A19" s="141" t="n">
        <v>34</v>
      </c>
      <c r="B19" s="142" t="s">
        <v>820</v>
      </c>
      <c r="C19" s="143" t="s">
        <v>821</v>
      </c>
      <c r="D19" s="143" t="s">
        <v>822</v>
      </c>
      <c r="E19" s="145" t="s">
        <v>24</v>
      </c>
      <c r="F19" s="146" t="s">
        <v>349</v>
      </c>
      <c r="G19" s="146" t="n">
        <v>18157137635</v>
      </c>
      <c r="H19" s="145"/>
      <c r="I19" s="147"/>
      <c r="J19" s="181" t="s">
        <v>819</v>
      </c>
      <c r="K19" s="177" t="n">
        <v>31</v>
      </c>
      <c r="L19" s="26"/>
      <c r="M19" s="177"/>
      <c r="N19" s="27" t="s">
        <v>92</v>
      </c>
    </row>
    <row r="20" customFormat="false" ht="16.5" hidden="false" customHeight="true" outlineLevel="0" collapsed="false">
      <c r="A20" s="141" t="n">
        <v>38</v>
      </c>
      <c r="B20" s="178" t="s">
        <v>823</v>
      </c>
      <c r="C20" s="143" t="s">
        <v>824</v>
      </c>
      <c r="D20" s="143" t="s">
        <v>825</v>
      </c>
      <c r="E20" s="145" t="s">
        <v>24</v>
      </c>
      <c r="F20" s="146" t="s">
        <v>413</v>
      </c>
      <c r="G20" s="146" t="n">
        <v>18157137790</v>
      </c>
      <c r="H20" s="145"/>
      <c r="I20" s="147"/>
      <c r="J20" s="181" t="s">
        <v>826</v>
      </c>
      <c r="K20" s="177" t="n">
        <v>13</v>
      </c>
      <c r="L20" s="26"/>
      <c r="M20" s="177"/>
      <c r="N20" s="27" t="s">
        <v>92</v>
      </c>
    </row>
    <row r="21" customFormat="false" ht="16.5" hidden="false" customHeight="true" outlineLevel="0" collapsed="false">
      <c r="A21" s="141" t="n">
        <v>39</v>
      </c>
      <c r="B21" s="142" t="s">
        <v>827</v>
      </c>
      <c r="C21" s="143" t="s">
        <v>828</v>
      </c>
      <c r="D21" s="143" t="s">
        <v>829</v>
      </c>
      <c r="E21" s="145" t="s">
        <v>24</v>
      </c>
      <c r="F21" s="146" t="s">
        <v>781</v>
      </c>
      <c r="G21" s="146" t="n">
        <v>18157137701</v>
      </c>
      <c r="H21" s="145"/>
      <c r="I21" s="147"/>
      <c r="J21" s="181" t="s">
        <v>830</v>
      </c>
      <c r="K21" s="177" t="n">
        <v>38</v>
      </c>
      <c r="L21" s="26"/>
      <c r="M21" s="177"/>
      <c r="N21" s="27" t="s">
        <v>92</v>
      </c>
    </row>
    <row r="22" customFormat="false" ht="16.5" hidden="false" customHeight="true" outlineLevel="0" collapsed="false">
      <c r="A22" s="141" t="n">
        <v>40</v>
      </c>
      <c r="B22" s="142" t="s">
        <v>831</v>
      </c>
      <c r="C22" s="143" t="s">
        <v>832</v>
      </c>
      <c r="D22" s="143" t="s">
        <v>833</v>
      </c>
      <c r="E22" s="145" t="s">
        <v>24</v>
      </c>
      <c r="F22" s="146" t="s">
        <v>130</v>
      </c>
      <c r="G22" s="146" t="n">
        <v>18157137902</v>
      </c>
      <c r="H22" s="145"/>
      <c r="I22" s="147"/>
      <c r="J22" s="148" t="s">
        <v>834</v>
      </c>
      <c r="K22" s="149" t="n">
        <v>38</v>
      </c>
      <c r="L22" s="100"/>
      <c r="M22" s="149"/>
      <c r="N22" s="100"/>
    </row>
    <row r="23" customFormat="false" ht="16.5" hidden="false" customHeight="true" outlineLevel="0" collapsed="false">
      <c r="A23" s="141" t="n">
        <v>41</v>
      </c>
      <c r="B23" s="142" t="s">
        <v>835</v>
      </c>
      <c r="C23" s="143" t="s">
        <v>836</v>
      </c>
      <c r="D23" s="143" t="s">
        <v>837</v>
      </c>
      <c r="E23" s="145" t="s">
        <v>24</v>
      </c>
      <c r="F23" s="146" t="s">
        <v>781</v>
      </c>
      <c r="G23" s="146" t="n">
        <v>18157137701</v>
      </c>
      <c r="H23" s="145"/>
      <c r="I23" s="174"/>
      <c r="J23" s="181" t="s">
        <v>830</v>
      </c>
      <c r="K23" s="177" t="n">
        <v>38</v>
      </c>
      <c r="L23" s="26"/>
      <c r="M23" s="177"/>
      <c r="N23" s="27" t="s">
        <v>92</v>
      </c>
    </row>
    <row r="24" customFormat="false" ht="16.5" hidden="false" customHeight="true" outlineLevel="0" collapsed="false">
      <c r="A24" s="141" t="n">
        <v>50</v>
      </c>
      <c r="B24" s="142" t="s">
        <v>838</v>
      </c>
      <c r="C24" s="143" t="s">
        <v>839</v>
      </c>
      <c r="D24" s="143" t="s">
        <v>840</v>
      </c>
      <c r="E24" s="145" t="s">
        <v>24</v>
      </c>
      <c r="F24" s="146" t="s">
        <v>67</v>
      </c>
      <c r="G24" s="146" t="n">
        <v>18157137920</v>
      </c>
      <c r="H24" s="145"/>
      <c r="I24" s="182"/>
      <c r="J24" s="183" t="s">
        <v>841</v>
      </c>
      <c r="K24" s="184" t="n">
        <v>23</v>
      </c>
      <c r="L24" s="113" t="s">
        <v>842</v>
      </c>
      <c r="M24" s="184" t="n">
        <v>2</v>
      </c>
      <c r="N24" s="185" t="s">
        <v>32</v>
      </c>
    </row>
    <row r="25" customFormat="false" ht="16.5" hidden="false" customHeight="true" outlineLevel="0" collapsed="false">
      <c r="A25" s="141" t="n">
        <v>51</v>
      </c>
      <c r="B25" s="142" t="s">
        <v>843</v>
      </c>
      <c r="C25" s="143" t="s">
        <v>844</v>
      </c>
      <c r="D25" s="143" t="s">
        <v>845</v>
      </c>
      <c r="E25" s="145" t="s">
        <v>24</v>
      </c>
      <c r="F25" s="146" t="s">
        <v>67</v>
      </c>
      <c r="G25" s="146" t="n">
        <v>18157137920</v>
      </c>
      <c r="H25" s="145"/>
      <c r="I25" s="182"/>
      <c r="J25" s="183" t="s">
        <v>841</v>
      </c>
      <c r="K25" s="184" t="n">
        <v>23</v>
      </c>
      <c r="L25" s="113" t="s">
        <v>842</v>
      </c>
      <c r="M25" s="184" t="n">
        <v>2</v>
      </c>
      <c r="N25" s="185" t="s">
        <v>32</v>
      </c>
    </row>
    <row r="26" customFormat="false" ht="16.5" hidden="false" customHeight="true" outlineLevel="0" collapsed="false">
      <c r="A26" s="141" t="n">
        <v>52</v>
      </c>
      <c r="B26" s="142" t="s">
        <v>846</v>
      </c>
      <c r="C26" s="143" t="s">
        <v>847</v>
      </c>
      <c r="D26" s="143" t="s">
        <v>848</v>
      </c>
      <c r="E26" s="145" t="s">
        <v>24</v>
      </c>
      <c r="F26" s="146" t="s">
        <v>214</v>
      </c>
      <c r="G26" s="146" t="n">
        <v>18157137991</v>
      </c>
      <c r="H26" s="145"/>
      <c r="I26" s="182"/>
      <c r="J26" s="183" t="s">
        <v>841</v>
      </c>
      <c r="K26" s="184" t="n">
        <v>23</v>
      </c>
      <c r="L26" s="113" t="s">
        <v>842</v>
      </c>
      <c r="M26" s="184" t="n">
        <v>2</v>
      </c>
      <c r="N26" s="185" t="s">
        <v>32</v>
      </c>
    </row>
    <row r="27" s="151" customFormat="true" ht="16.5" hidden="false" customHeight="true" outlineLevel="0" collapsed="false">
      <c r="A27" s="141" t="n">
        <v>56</v>
      </c>
      <c r="B27" s="142" t="s">
        <v>849</v>
      </c>
      <c r="C27" s="143" t="s">
        <v>850</v>
      </c>
      <c r="D27" s="143" t="s">
        <v>851</v>
      </c>
      <c r="E27" s="145" t="s">
        <v>24</v>
      </c>
      <c r="F27" s="146" t="s">
        <v>852</v>
      </c>
      <c r="G27" s="146" t="n">
        <v>18157137780</v>
      </c>
      <c r="H27" s="145"/>
      <c r="I27" s="182"/>
      <c r="J27" s="186" t="s">
        <v>853</v>
      </c>
      <c r="K27" s="52" t="s">
        <v>854</v>
      </c>
      <c r="L27" s="187"/>
      <c r="M27" s="188"/>
      <c r="N27" s="189" t="s">
        <v>92</v>
      </c>
      <c r="O27" s="124"/>
    </row>
    <row r="28" customFormat="false" ht="16.5" hidden="false" customHeight="true" outlineLevel="0" collapsed="false">
      <c r="A28" s="141" t="n">
        <v>57</v>
      </c>
      <c r="B28" s="142" t="s">
        <v>855</v>
      </c>
      <c r="C28" s="143" t="s">
        <v>856</v>
      </c>
      <c r="D28" s="143" t="s">
        <v>857</v>
      </c>
      <c r="E28" s="145" t="s">
        <v>24</v>
      </c>
      <c r="F28" s="146" t="s">
        <v>99</v>
      </c>
      <c r="G28" s="146" t="n">
        <v>18157137856</v>
      </c>
      <c r="H28" s="145"/>
      <c r="I28" s="182"/>
      <c r="J28" s="186" t="s">
        <v>853</v>
      </c>
      <c r="K28" s="52" t="s">
        <v>854</v>
      </c>
      <c r="L28" s="187"/>
      <c r="M28" s="188"/>
      <c r="N28" s="189" t="s">
        <v>92</v>
      </c>
    </row>
    <row r="29" customFormat="false" ht="16.5" hidden="false" customHeight="true" outlineLevel="0" collapsed="false">
      <c r="A29" s="141" t="n">
        <v>71</v>
      </c>
      <c r="B29" s="142" t="s">
        <v>858</v>
      </c>
      <c r="C29" s="143" t="s">
        <v>859</v>
      </c>
      <c r="D29" s="143" t="s">
        <v>860</v>
      </c>
      <c r="E29" s="145" t="s">
        <v>24</v>
      </c>
      <c r="F29" s="146" t="s">
        <v>438</v>
      </c>
      <c r="G29" s="146" t="n">
        <v>18157137765</v>
      </c>
      <c r="H29" s="145"/>
      <c r="I29" s="190"/>
      <c r="J29" s="191" t="s">
        <v>826</v>
      </c>
      <c r="K29" s="188" t="n">
        <v>13</v>
      </c>
      <c r="L29" s="187"/>
      <c r="M29" s="188"/>
      <c r="N29" s="189" t="s">
        <v>92</v>
      </c>
    </row>
    <row r="30" customFormat="false" ht="16.5" hidden="false" customHeight="true" outlineLevel="0" collapsed="false">
      <c r="A30" s="141" t="n">
        <v>72</v>
      </c>
      <c r="B30" s="142" t="s">
        <v>861</v>
      </c>
      <c r="C30" s="143" t="s">
        <v>862</v>
      </c>
      <c r="D30" s="143" t="s">
        <v>863</v>
      </c>
      <c r="E30" s="145" t="s">
        <v>24</v>
      </c>
      <c r="F30" s="146" t="s">
        <v>413</v>
      </c>
      <c r="G30" s="146" t="n">
        <v>18157137790</v>
      </c>
      <c r="H30" s="145"/>
      <c r="I30" s="182"/>
      <c r="J30" s="183" t="s">
        <v>864</v>
      </c>
      <c r="K30" s="184" t="n">
        <v>13</v>
      </c>
      <c r="L30" s="113"/>
      <c r="M30" s="184"/>
      <c r="N30" s="185" t="s">
        <v>92</v>
      </c>
    </row>
    <row r="31" customFormat="false" ht="16.5" hidden="false" customHeight="true" outlineLevel="0" collapsed="false">
      <c r="A31" s="141" t="n">
        <v>73</v>
      </c>
      <c r="B31" s="142" t="s">
        <v>865</v>
      </c>
      <c r="C31" s="179" t="s">
        <v>866</v>
      </c>
      <c r="D31" s="179" t="s">
        <v>867</v>
      </c>
      <c r="E31" s="145" t="s">
        <v>24</v>
      </c>
      <c r="F31" s="146" t="s">
        <v>146</v>
      </c>
      <c r="G31" s="146" t="n">
        <v>18157137939</v>
      </c>
      <c r="H31" s="145"/>
      <c r="I31" s="192"/>
      <c r="J31" s="164" t="s">
        <v>868</v>
      </c>
      <c r="K31" s="165" t="n">
        <v>3</v>
      </c>
      <c r="L31" s="114"/>
      <c r="M31" s="165"/>
      <c r="N31" s="193" t="s">
        <v>40</v>
      </c>
    </row>
    <row r="32" customFormat="false" ht="16.5" hidden="false" customHeight="true" outlineLevel="0" collapsed="false">
      <c r="A32" s="141" t="n">
        <v>74</v>
      </c>
      <c r="B32" s="142" t="s">
        <v>869</v>
      </c>
      <c r="C32" s="143" t="s">
        <v>870</v>
      </c>
      <c r="D32" s="143" t="s">
        <v>871</v>
      </c>
      <c r="E32" s="145" t="s">
        <v>24</v>
      </c>
      <c r="F32" s="146" t="s">
        <v>162</v>
      </c>
      <c r="G32" s="146" t="n">
        <v>13685777860</v>
      </c>
      <c r="H32" s="145"/>
      <c r="I32" s="192"/>
      <c r="J32" s="164" t="s">
        <v>868</v>
      </c>
      <c r="K32" s="165" t="n">
        <v>3</v>
      </c>
      <c r="L32" s="114"/>
      <c r="M32" s="165"/>
      <c r="N32" s="193" t="s">
        <v>40</v>
      </c>
    </row>
    <row r="33" customFormat="false" ht="16.5" hidden="false" customHeight="true" outlineLevel="0" collapsed="false">
      <c r="A33" s="141" t="n">
        <v>75</v>
      </c>
      <c r="B33" s="142" t="s">
        <v>872</v>
      </c>
      <c r="C33" s="143" t="s">
        <v>873</v>
      </c>
      <c r="D33" s="143" t="s">
        <v>874</v>
      </c>
      <c r="E33" s="145" t="s">
        <v>24</v>
      </c>
      <c r="F33" s="146" t="s">
        <v>162</v>
      </c>
      <c r="G33" s="146" t="n">
        <v>13685777860</v>
      </c>
      <c r="H33" s="145"/>
      <c r="I33" s="192"/>
      <c r="J33" s="164" t="s">
        <v>868</v>
      </c>
      <c r="K33" s="165" t="n">
        <v>3</v>
      </c>
      <c r="L33" s="114"/>
      <c r="M33" s="165"/>
      <c r="N33" s="193" t="s">
        <v>40</v>
      </c>
    </row>
    <row r="34" customFormat="false" ht="16.5" hidden="false" customHeight="true" outlineLevel="0" collapsed="false">
      <c r="A34" s="141" t="n">
        <v>76</v>
      </c>
      <c r="B34" s="142" t="s">
        <v>875</v>
      </c>
      <c r="C34" s="179" t="s">
        <v>876</v>
      </c>
      <c r="D34" s="179" t="s">
        <v>877</v>
      </c>
      <c r="E34" s="145" t="s">
        <v>24</v>
      </c>
      <c r="F34" s="146" t="s">
        <v>878</v>
      </c>
      <c r="G34" s="146" t="n">
        <v>18157137602</v>
      </c>
      <c r="H34" s="145"/>
      <c r="I34" s="182"/>
      <c r="J34" s="183" t="s">
        <v>879</v>
      </c>
      <c r="K34" s="184" t="n">
        <v>11</v>
      </c>
      <c r="L34" s="113"/>
      <c r="M34" s="184"/>
      <c r="N34" s="185" t="s">
        <v>92</v>
      </c>
    </row>
    <row r="35" customFormat="false" ht="16.5" hidden="false" customHeight="true" outlineLevel="0" collapsed="false">
      <c r="A35" s="141" t="n">
        <v>77</v>
      </c>
      <c r="B35" s="142" t="s">
        <v>880</v>
      </c>
      <c r="C35" s="179" t="s">
        <v>881</v>
      </c>
      <c r="D35" s="179" t="s">
        <v>882</v>
      </c>
      <c r="E35" s="145" t="s">
        <v>24</v>
      </c>
      <c r="F35" s="146" t="s">
        <v>325</v>
      </c>
      <c r="G35" s="146" t="n">
        <v>18157137720</v>
      </c>
      <c r="H35" s="145"/>
      <c r="I35" s="182"/>
      <c r="J35" s="183" t="s">
        <v>879</v>
      </c>
      <c r="K35" s="184" t="n">
        <v>11</v>
      </c>
      <c r="L35" s="113"/>
      <c r="M35" s="184"/>
      <c r="N35" s="185" t="s">
        <v>92</v>
      </c>
      <c r="O35" s="151"/>
    </row>
    <row r="36" customFormat="false" ht="16.5" hidden="false" customHeight="true" outlineLevel="0" collapsed="false">
      <c r="A36" s="141" t="n">
        <v>78</v>
      </c>
      <c r="B36" s="142" t="s">
        <v>883</v>
      </c>
      <c r="C36" s="143" t="s">
        <v>884</v>
      </c>
      <c r="D36" s="143" t="s">
        <v>885</v>
      </c>
      <c r="E36" s="145" t="s">
        <v>24</v>
      </c>
      <c r="F36" s="146" t="s">
        <v>272</v>
      </c>
      <c r="G36" s="146" t="n">
        <v>18157137925</v>
      </c>
      <c r="H36" s="145"/>
      <c r="I36" s="182"/>
      <c r="J36" s="183" t="s">
        <v>879</v>
      </c>
      <c r="K36" s="184" t="n">
        <v>11</v>
      </c>
      <c r="L36" s="113"/>
      <c r="M36" s="184"/>
      <c r="N36" s="185" t="s">
        <v>92</v>
      </c>
      <c r="O36" s="151"/>
    </row>
    <row r="37" customFormat="false" ht="16.5" hidden="false" customHeight="true" outlineLevel="0" collapsed="false">
      <c r="A37" s="141" t="n">
        <v>84</v>
      </c>
      <c r="B37" s="142" t="s">
        <v>886</v>
      </c>
      <c r="C37" s="143" t="s">
        <v>887</v>
      </c>
      <c r="D37" s="144" t="s">
        <v>888</v>
      </c>
      <c r="E37" s="145" t="s">
        <v>177</v>
      </c>
      <c r="F37" s="146" t="s">
        <v>242</v>
      </c>
      <c r="G37" s="146" t="n">
        <v>18157137676</v>
      </c>
      <c r="H37" s="145"/>
      <c r="I37" s="25" t="s">
        <v>787</v>
      </c>
      <c r="J37" s="183" t="s">
        <v>889</v>
      </c>
      <c r="K37" s="184" t="n">
        <v>18</v>
      </c>
      <c r="L37" s="113" t="s">
        <v>890</v>
      </c>
      <c r="M37" s="184" t="n">
        <v>3</v>
      </c>
      <c r="N37" s="185" t="s">
        <v>32</v>
      </c>
    </row>
    <row r="38" customFormat="false" ht="16.5" hidden="false" customHeight="true" outlineLevel="0" collapsed="false">
      <c r="A38" s="141" t="n">
        <v>84</v>
      </c>
      <c r="B38" s="142" t="s">
        <v>886</v>
      </c>
      <c r="C38" s="143" t="s">
        <v>887</v>
      </c>
      <c r="D38" s="144" t="s">
        <v>888</v>
      </c>
      <c r="E38" s="145" t="s">
        <v>177</v>
      </c>
      <c r="F38" s="146" t="s">
        <v>242</v>
      </c>
      <c r="G38" s="146" t="n">
        <v>18157137676</v>
      </c>
      <c r="H38" s="145"/>
      <c r="I38" s="25" t="s">
        <v>787</v>
      </c>
      <c r="J38" s="194" t="s">
        <v>891</v>
      </c>
      <c r="K38" s="195" t="s">
        <v>892</v>
      </c>
      <c r="L38" s="113"/>
      <c r="M38" s="184"/>
      <c r="N38" s="185" t="s">
        <v>92</v>
      </c>
    </row>
    <row r="39" customFormat="false" ht="16.5" hidden="false" customHeight="true" outlineLevel="0" collapsed="false">
      <c r="A39" s="155" t="n">
        <v>89</v>
      </c>
      <c r="B39" s="152" t="s">
        <v>893</v>
      </c>
      <c r="C39" s="168" t="s">
        <v>894</v>
      </c>
      <c r="D39" s="168" t="s">
        <v>895</v>
      </c>
      <c r="E39" s="153" t="s">
        <v>177</v>
      </c>
      <c r="F39" s="157" t="s">
        <v>896</v>
      </c>
      <c r="G39" s="157" t="n">
        <v>17757170825</v>
      </c>
      <c r="H39" s="154"/>
      <c r="I39" s="158" t="s">
        <v>897</v>
      </c>
      <c r="J39" s="159" t="s">
        <v>898</v>
      </c>
      <c r="K39" s="160" t="n">
        <v>3</v>
      </c>
      <c r="L39" s="160"/>
      <c r="M39" s="160"/>
      <c r="N39" s="161" t="s">
        <v>45</v>
      </c>
      <c r="O39" s="162"/>
    </row>
    <row r="40" customFormat="false" ht="16.5" hidden="false" customHeight="true" outlineLevel="0" collapsed="false">
      <c r="A40" s="155" t="n">
        <v>93</v>
      </c>
      <c r="B40" s="152" t="s">
        <v>899</v>
      </c>
      <c r="C40" s="144" t="s">
        <v>900</v>
      </c>
      <c r="D40" s="144" t="s">
        <v>901</v>
      </c>
      <c r="E40" s="153" t="s">
        <v>177</v>
      </c>
      <c r="F40" s="157" t="s">
        <v>902</v>
      </c>
      <c r="G40" s="157" t="n">
        <v>18157137887</v>
      </c>
      <c r="H40" s="154" t="s">
        <v>903</v>
      </c>
      <c r="I40" s="196" t="s">
        <v>175</v>
      </c>
      <c r="J40" s="159" t="s">
        <v>904</v>
      </c>
      <c r="K40" s="197" t="s">
        <v>905</v>
      </c>
      <c r="L40" s="160"/>
      <c r="M40" s="160"/>
      <c r="N40" s="161" t="s">
        <v>45</v>
      </c>
      <c r="O40" s="162"/>
    </row>
    <row r="41" customFormat="false" ht="16.5" hidden="false" customHeight="true" outlineLevel="0" collapsed="false">
      <c r="A41" s="141" t="n">
        <v>93</v>
      </c>
      <c r="B41" s="152" t="s">
        <v>899</v>
      </c>
      <c r="C41" s="144" t="s">
        <v>900</v>
      </c>
      <c r="D41" s="144" t="s">
        <v>901</v>
      </c>
      <c r="E41" s="153" t="s">
        <v>177</v>
      </c>
      <c r="F41" s="146" t="s">
        <v>902</v>
      </c>
      <c r="G41" s="146" t="n">
        <v>18157137887</v>
      </c>
      <c r="H41" s="154" t="s">
        <v>903</v>
      </c>
      <c r="I41" s="196" t="s">
        <v>175</v>
      </c>
      <c r="J41" s="183" t="s">
        <v>906</v>
      </c>
      <c r="K41" s="184" t="n">
        <v>8</v>
      </c>
      <c r="L41" s="113"/>
      <c r="M41" s="184"/>
      <c r="N41" s="185" t="s">
        <v>90</v>
      </c>
    </row>
    <row r="42" customFormat="false" ht="16.5" hidden="false" customHeight="true" outlineLevel="0" collapsed="false">
      <c r="A42" s="141" t="n">
        <v>94</v>
      </c>
      <c r="B42" s="152" t="s">
        <v>907</v>
      </c>
      <c r="C42" s="144" t="s">
        <v>908</v>
      </c>
      <c r="D42" s="144" t="s">
        <v>909</v>
      </c>
      <c r="E42" s="153" t="s">
        <v>177</v>
      </c>
      <c r="F42" s="146" t="s">
        <v>910</v>
      </c>
      <c r="G42" s="146" t="n">
        <v>18157137890</v>
      </c>
      <c r="H42" s="154"/>
      <c r="I42" s="196" t="s">
        <v>911</v>
      </c>
      <c r="J42" s="183"/>
      <c r="K42" s="184"/>
      <c r="L42" s="113" t="s">
        <v>912</v>
      </c>
      <c r="M42" s="184" t="n">
        <v>4</v>
      </c>
      <c r="N42" s="185" t="s">
        <v>32</v>
      </c>
    </row>
    <row r="43" customFormat="false" ht="16.5" hidden="false" customHeight="true" outlineLevel="0" collapsed="false">
      <c r="A43" s="141" t="n">
        <v>98</v>
      </c>
      <c r="B43" s="152" t="s">
        <v>913</v>
      </c>
      <c r="C43" s="168" t="s">
        <v>914</v>
      </c>
      <c r="D43" s="168" t="s">
        <v>915</v>
      </c>
      <c r="E43" s="153" t="s">
        <v>177</v>
      </c>
      <c r="F43" s="169" t="s">
        <v>916</v>
      </c>
      <c r="G43" s="169" t="n">
        <v>18157137918</v>
      </c>
      <c r="H43" s="153"/>
      <c r="I43" s="147" t="s">
        <v>917</v>
      </c>
      <c r="J43" s="148" t="s">
        <v>918</v>
      </c>
      <c r="K43" s="149" t="n">
        <v>41</v>
      </c>
      <c r="L43" s="100"/>
      <c r="M43" s="149"/>
      <c r="N43" s="150" t="s">
        <v>114</v>
      </c>
      <c r="O43" s="163"/>
    </row>
    <row r="44" customFormat="false" ht="16.5" hidden="false" customHeight="true" outlineLevel="0" collapsed="false">
      <c r="A44" s="141" t="n">
        <v>98</v>
      </c>
      <c r="B44" s="152" t="s">
        <v>913</v>
      </c>
      <c r="C44" s="144" t="s">
        <v>914</v>
      </c>
      <c r="D44" s="144" t="s">
        <v>915</v>
      </c>
      <c r="E44" s="153" t="s">
        <v>177</v>
      </c>
      <c r="F44" s="146" t="s">
        <v>916</v>
      </c>
      <c r="G44" s="146" t="n">
        <v>18157137918</v>
      </c>
      <c r="H44" s="154"/>
      <c r="I44" s="147" t="s">
        <v>917</v>
      </c>
      <c r="J44" s="183" t="s">
        <v>919</v>
      </c>
      <c r="K44" s="184" t="n">
        <v>27</v>
      </c>
      <c r="L44" s="113"/>
      <c r="M44" s="184"/>
      <c r="N44" s="185" t="s">
        <v>32</v>
      </c>
    </row>
    <row r="45" s="151" customFormat="true" ht="16.5" hidden="false" customHeight="true" outlineLevel="0" collapsed="false">
      <c r="A45" s="155" t="n">
        <v>99</v>
      </c>
      <c r="B45" s="198" t="s">
        <v>547</v>
      </c>
      <c r="C45" s="199" t="s">
        <v>920</v>
      </c>
      <c r="D45" s="199" t="s">
        <v>921</v>
      </c>
      <c r="E45" s="200" t="s">
        <v>177</v>
      </c>
      <c r="F45" s="157" t="s">
        <v>345</v>
      </c>
      <c r="G45" s="157" t="n">
        <v>18157137950</v>
      </c>
      <c r="H45" s="154"/>
      <c r="I45" s="158" t="s">
        <v>797</v>
      </c>
      <c r="J45" s="159" t="s">
        <v>922</v>
      </c>
      <c r="K45" s="160" t="n">
        <v>2</v>
      </c>
      <c r="L45" s="160"/>
      <c r="M45" s="160"/>
      <c r="N45" s="161" t="s">
        <v>45</v>
      </c>
      <c r="O45" s="162"/>
    </row>
    <row r="46" s="151" customFormat="true" ht="16.5" hidden="false" customHeight="true" outlineLevel="0" collapsed="false">
      <c r="A46" s="141" t="n">
        <v>100</v>
      </c>
      <c r="B46" s="152" t="s">
        <v>923</v>
      </c>
      <c r="C46" s="144" t="s">
        <v>924</v>
      </c>
      <c r="D46" s="144" t="s">
        <v>925</v>
      </c>
      <c r="E46" s="153" t="s">
        <v>177</v>
      </c>
      <c r="F46" s="146" t="s">
        <v>154</v>
      </c>
      <c r="G46" s="146" t="n">
        <v>18157137936</v>
      </c>
      <c r="H46" s="154"/>
      <c r="I46" s="196" t="s">
        <v>30</v>
      </c>
      <c r="J46" s="183"/>
      <c r="K46" s="184"/>
      <c r="L46" s="113" t="s">
        <v>926</v>
      </c>
      <c r="M46" s="184" t="n">
        <v>1</v>
      </c>
      <c r="N46" s="185" t="s">
        <v>32</v>
      </c>
      <c r="O46" s="124"/>
    </row>
    <row r="47" customFormat="false" ht="16.5" hidden="false" customHeight="true" outlineLevel="0" collapsed="false">
      <c r="A47" s="141" t="n">
        <v>110</v>
      </c>
      <c r="B47" s="152" t="s">
        <v>927</v>
      </c>
      <c r="C47" s="168" t="s">
        <v>928</v>
      </c>
      <c r="D47" s="168" t="s">
        <v>929</v>
      </c>
      <c r="E47" s="153" t="s">
        <v>177</v>
      </c>
      <c r="F47" s="169" t="s">
        <v>930</v>
      </c>
      <c r="G47" s="169" t="n">
        <v>18957872139</v>
      </c>
      <c r="H47" s="180"/>
      <c r="I47" s="201" t="s">
        <v>931</v>
      </c>
      <c r="J47" s="164" t="s">
        <v>932</v>
      </c>
      <c r="K47" s="165" t="s">
        <v>933</v>
      </c>
      <c r="L47" s="100"/>
      <c r="M47" s="149"/>
      <c r="N47" s="150" t="s">
        <v>114</v>
      </c>
      <c r="O47" s="167"/>
    </row>
    <row r="50" s="151" customFormat="true" ht="14.25" hidden="false" customHeight="false" outlineLevel="0" collapsed="false">
      <c r="A50" s="145" t="n">
        <v>1</v>
      </c>
      <c r="B50" s="142" t="s">
        <v>934</v>
      </c>
      <c r="C50" s="143" t="s">
        <v>935</v>
      </c>
      <c r="D50" s="144" t="s">
        <v>936</v>
      </c>
      <c r="E50" s="145" t="s">
        <v>24</v>
      </c>
      <c r="F50" s="146"/>
      <c r="G50" s="146"/>
      <c r="H50" s="145"/>
      <c r="I50" s="100"/>
      <c r="J50" s="100"/>
      <c r="K50" s="100"/>
      <c r="L50" s="100"/>
      <c r="M50" s="100"/>
      <c r="N50" s="100"/>
    </row>
    <row r="51" customFormat="false" ht="14.25" hidden="false" customHeight="false" outlineLevel="0" collapsed="false">
      <c r="A51" s="145" t="n">
        <v>2</v>
      </c>
      <c r="B51" s="142" t="s">
        <v>762</v>
      </c>
      <c r="C51" s="143" t="s">
        <v>763</v>
      </c>
      <c r="D51" s="144" t="s">
        <v>764</v>
      </c>
      <c r="E51" s="145" t="s">
        <v>24</v>
      </c>
      <c r="F51" s="146" t="s">
        <v>99</v>
      </c>
      <c r="G51" s="146" t="n">
        <v>18157137856</v>
      </c>
      <c r="H51" s="145"/>
      <c r="I51" s="100"/>
      <c r="J51" s="100"/>
      <c r="K51" s="100"/>
      <c r="L51" s="100"/>
      <c r="M51" s="100"/>
      <c r="N51" s="100"/>
    </row>
    <row r="52" customFormat="false" ht="14.25" hidden="false" customHeight="false" outlineLevel="0" collapsed="false">
      <c r="A52" s="145" t="n">
        <v>3</v>
      </c>
      <c r="B52" s="172" t="s">
        <v>937</v>
      </c>
      <c r="C52" s="144" t="s">
        <v>938</v>
      </c>
      <c r="D52" s="144" t="s">
        <v>939</v>
      </c>
      <c r="E52" s="173" t="s">
        <v>24</v>
      </c>
      <c r="F52" s="146" t="s">
        <v>111</v>
      </c>
      <c r="G52" s="146" t="n">
        <v>18157137712</v>
      </c>
      <c r="H52" s="154"/>
      <c r="I52" s="100"/>
      <c r="J52" s="100"/>
      <c r="K52" s="100"/>
      <c r="L52" s="100"/>
      <c r="M52" s="100"/>
      <c r="N52" s="100"/>
    </row>
    <row r="53" customFormat="false" ht="14.25" hidden="false" customHeight="false" outlineLevel="0" collapsed="false">
      <c r="A53" s="145" t="n">
        <v>4</v>
      </c>
      <c r="B53" s="152" t="s">
        <v>766</v>
      </c>
      <c r="C53" s="144" t="s">
        <v>767</v>
      </c>
      <c r="D53" s="144" t="s">
        <v>768</v>
      </c>
      <c r="E53" s="153" t="s">
        <v>24</v>
      </c>
      <c r="F53" s="146" t="s">
        <v>438</v>
      </c>
      <c r="G53" s="146" t="n">
        <v>18157137869</v>
      </c>
      <c r="H53" s="154"/>
      <c r="I53" s="100"/>
      <c r="J53" s="100"/>
      <c r="K53" s="100"/>
      <c r="L53" s="100"/>
      <c r="M53" s="100"/>
      <c r="N53" s="100"/>
    </row>
    <row r="54" customFormat="false" ht="14.25" hidden="false" customHeight="false" outlineLevel="0" collapsed="false">
      <c r="A54" s="145" t="n">
        <v>5</v>
      </c>
      <c r="B54" s="156" t="s">
        <v>771</v>
      </c>
      <c r="C54" s="144" t="s">
        <v>772</v>
      </c>
      <c r="D54" s="144" t="s">
        <v>773</v>
      </c>
      <c r="E54" s="153" t="s">
        <v>24</v>
      </c>
      <c r="F54" s="146" t="s">
        <v>774</v>
      </c>
      <c r="G54" s="146" t="n">
        <v>13819181393</v>
      </c>
      <c r="H54" s="154"/>
      <c r="I54" s="100"/>
      <c r="J54" s="100"/>
      <c r="K54" s="100"/>
      <c r="L54" s="100"/>
      <c r="M54" s="100"/>
      <c r="N54" s="100"/>
    </row>
    <row r="55" customFormat="false" ht="14.25" hidden="false" customHeight="false" outlineLevel="0" collapsed="false">
      <c r="A55" s="145" t="n">
        <v>6</v>
      </c>
      <c r="B55" s="152" t="s">
        <v>940</v>
      </c>
      <c r="C55" s="144" t="s">
        <v>941</v>
      </c>
      <c r="D55" s="144" t="s">
        <v>942</v>
      </c>
      <c r="E55" s="153" t="s">
        <v>24</v>
      </c>
      <c r="F55" s="146" t="s">
        <v>353</v>
      </c>
      <c r="G55" s="146" t="n">
        <v>18157137897</v>
      </c>
      <c r="H55" s="154"/>
      <c r="I55" s="100"/>
      <c r="J55" s="100"/>
      <c r="K55" s="100"/>
      <c r="L55" s="100"/>
      <c r="M55" s="100"/>
      <c r="N55" s="100"/>
    </row>
    <row r="56" customFormat="false" ht="14.25" hidden="false" customHeight="false" outlineLevel="0" collapsed="false">
      <c r="A56" s="145" t="n">
        <v>7</v>
      </c>
      <c r="B56" s="152" t="s">
        <v>943</v>
      </c>
      <c r="C56" s="144" t="s">
        <v>944</v>
      </c>
      <c r="D56" s="144" t="s">
        <v>945</v>
      </c>
      <c r="E56" s="153" t="s">
        <v>24</v>
      </c>
      <c r="F56" s="146" t="s">
        <v>946</v>
      </c>
      <c r="G56" s="146" t="n">
        <v>17757170507</v>
      </c>
      <c r="H56" s="154"/>
      <c r="I56" s="26"/>
      <c r="J56" s="26"/>
      <c r="K56" s="26"/>
      <c r="L56" s="26"/>
      <c r="M56" s="26"/>
      <c r="N56" s="26"/>
    </row>
    <row r="57" customFormat="false" ht="14.25" hidden="false" customHeight="false" outlineLevel="0" collapsed="false">
      <c r="A57" s="145" t="n">
        <v>8</v>
      </c>
      <c r="B57" s="152" t="s">
        <v>778</v>
      </c>
      <c r="C57" s="144" t="s">
        <v>779</v>
      </c>
      <c r="D57" s="144" t="s">
        <v>780</v>
      </c>
      <c r="E57" s="153" t="s">
        <v>24</v>
      </c>
      <c r="F57" s="146" t="s">
        <v>781</v>
      </c>
      <c r="G57" s="146" t="n">
        <v>18157137701</v>
      </c>
      <c r="H57" s="154"/>
      <c r="I57" s="100"/>
      <c r="J57" s="100"/>
      <c r="K57" s="100"/>
      <c r="L57" s="100"/>
      <c r="M57" s="100"/>
      <c r="N57" s="100"/>
    </row>
    <row r="58" customFormat="false" ht="14.25" hidden="false" customHeight="false" outlineLevel="0" collapsed="false">
      <c r="A58" s="145" t="n">
        <v>9</v>
      </c>
      <c r="B58" s="152" t="s">
        <v>947</v>
      </c>
      <c r="C58" s="144" t="s">
        <v>948</v>
      </c>
      <c r="D58" s="144" t="s">
        <v>949</v>
      </c>
      <c r="E58" s="153" t="s">
        <v>24</v>
      </c>
      <c r="F58" s="146" t="s">
        <v>950</v>
      </c>
      <c r="G58" s="146" t="n">
        <v>18157137889</v>
      </c>
      <c r="H58" s="154"/>
      <c r="I58" s="100"/>
      <c r="J58" s="100"/>
      <c r="K58" s="100"/>
      <c r="L58" s="100"/>
      <c r="M58" s="100"/>
      <c r="N58" s="100"/>
    </row>
    <row r="59" customFormat="false" ht="14.25" hidden="false" customHeight="false" outlineLevel="0" collapsed="false">
      <c r="A59" s="145" t="n">
        <v>10</v>
      </c>
      <c r="B59" s="152" t="s">
        <v>951</v>
      </c>
      <c r="C59" s="144" t="s">
        <v>952</v>
      </c>
      <c r="D59" s="144" t="s">
        <v>953</v>
      </c>
      <c r="E59" s="153" t="s">
        <v>24</v>
      </c>
      <c r="F59" s="146" t="s">
        <v>230</v>
      </c>
      <c r="G59" s="146" t="n">
        <v>18157137877</v>
      </c>
      <c r="H59" s="154"/>
      <c r="I59" s="100"/>
      <c r="J59" s="100"/>
      <c r="K59" s="100"/>
      <c r="L59" s="100"/>
      <c r="M59" s="100"/>
      <c r="N59" s="100"/>
    </row>
    <row r="60" customFormat="false" ht="14.25" hidden="false" customHeight="false" outlineLevel="0" collapsed="false">
      <c r="A60" s="145" t="n">
        <v>11</v>
      </c>
      <c r="B60" s="152" t="s">
        <v>783</v>
      </c>
      <c r="C60" s="144" t="s">
        <v>784</v>
      </c>
      <c r="D60" s="144" t="s">
        <v>785</v>
      </c>
      <c r="E60" s="153" t="s">
        <v>24</v>
      </c>
      <c r="F60" s="146" t="s">
        <v>786</v>
      </c>
      <c r="G60" s="146" t="n">
        <v>18157137618</v>
      </c>
      <c r="H60" s="154"/>
      <c r="I60" s="100"/>
      <c r="J60" s="100"/>
      <c r="K60" s="100"/>
      <c r="L60" s="100"/>
      <c r="M60" s="100"/>
      <c r="N60" s="100"/>
    </row>
    <row r="61" customFormat="false" ht="14.25" hidden="false" customHeight="false" outlineLevel="0" collapsed="false">
      <c r="A61" s="145" t="n">
        <v>12</v>
      </c>
      <c r="B61" s="152" t="s">
        <v>954</v>
      </c>
      <c r="C61" s="144" t="s">
        <v>955</v>
      </c>
      <c r="D61" s="144" t="s">
        <v>956</v>
      </c>
      <c r="E61" s="153" t="s">
        <v>24</v>
      </c>
      <c r="F61" s="146" t="s">
        <v>957</v>
      </c>
      <c r="G61" s="146" t="n">
        <v>18157137856</v>
      </c>
      <c r="H61" s="154"/>
      <c r="I61" s="100"/>
      <c r="J61" s="100"/>
      <c r="K61" s="100"/>
      <c r="L61" s="100"/>
      <c r="M61" s="100"/>
      <c r="N61" s="100"/>
    </row>
    <row r="62" customFormat="false" ht="14.25" hidden="false" customHeight="false" outlineLevel="0" collapsed="false">
      <c r="A62" s="145" t="n">
        <v>13</v>
      </c>
      <c r="B62" s="172" t="s">
        <v>575</v>
      </c>
      <c r="C62" s="144" t="s">
        <v>958</v>
      </c>
      <c r="D62" s="144" t="s">
        <v>959</v>
      </c>
      <c r="E62" s="173" t="s">
        <v>24</v>
      </c>
      <c r="F62" s="146" t="s">
        <v>409</v>
      </c>
      <c r="G62" s="146" t="n">
        <v>17757170522</v>
      </c>
      <c r="H62" s="154"/>
      <c r="I62" s="108"/>
      <c r="J62" s="108"/>
      <c r="K62" s="108"/>
      <c r="L62" s="108"/>
      <c r="M62" s="108"/>
      <c r="N62" s="108"/>
    </row>
    <row r="63" customFormat="false" ht="14.25" hidden="false" customHeight="false" outlineLevel="0" collapsed="false">
      <c r="A63" s="145" t="n">
        <v>14</v>
      </c>
      <c r="B63" s="172" t="s">
        <v>794</v>
      </c>
      <c r="C63" s="144" t="s">
        <v>795</v>
      </c>
      <c r="D63" s="144" t="s">
        <v>796</v>
      </c>
      <c r="E63" s="173" t="s">
        <v>24</v>
      </c>
      <c r="F63" s="146" t="s">
        <v>642</v>
      </c>
      <c r="G63" s="146" t="n">
        <v>18157137761</v>
      </c>
      <c r="H63" s="154"/>
      <c r="I63" s="109"/>
      <c r="J63" s="100"/>
      <c r="K63" s="100"/>
      <c r="L63" s="100"/>
      <c r="M63" s="100"/>
      <c r="N63" s="100"/>
    </row>
    <row r="64" customFormat="false" ht="14.25" hidden="false" customHeight="false" outlineLevel="0" collapsed="false">
      <c r="A64" s="145" t="n">
        <v>15</v>
      </c>
      <c r="B64" s="152" t="s">
        <v>960</v>
      </c>
      <c r="C64" s="144" t="s">
        <v>961</v>
      </c>
      <c r="D64" s="144" t="s">
        <v>962</v>
      </c>
      <c r="E64" s="153" t="s">
        <v>24</v>
      </c>
      <c r="F64" s="146" t="s">
        <v>963</v>
      </c>
      <c r="G64" s="146" t="n">
        <v>18157137805</v>
      </c>
      <c r="H64" s="154"/>
      <c r="I64" s="109"/>
      <c r="J64" s="100"/>
      <c r="K64" s="100"/>
      <c r="L64" s="100"/>
      <c r="M64" s="100"/>
      <c r="N64" s="100"/>
    </row>
    <row r="65" customFormat="false" ht="14.25" hidden="false" customHeight="false" outlineLevel="0" collapsed="false">
      <c r="A65" s="145" t="n">
        <v>16</v>
      </c>
      <c r="B65" s="156" t="s">
        <v>964</v>
      </c>
      <c r="C65" s="144" t="s">
        <v>965</v>
      </c>
      <c r="D65" s="168" t="s">
        <v>966</v>
      </c>
      <c r="E65" s="153" t="s">
        <v>24</v>
      </c>
      <c r="F65" s="146" t="s">
        <v>967</v>
      </c>
      <c r="G65" s="146" t="n">
        <v>17757170522</v>
      </c>
      <c r="H65" s="145"/>
      <c r="I65" s="109"/>
      <c r="J65" s="100"/>
      <c r="K65" s="100"/>
      <c r="L65" s="100"/>
      <c r="M65" s="100"/>
      <c r="N65" s="100"/>
    </row>
    <row r="66" customFormat="false" ht="14.25" hidden="false" customHeight="false" outlineLevel="0" collapsed="false">
      <c r="A66" s="145" t="n">
        <v>17</v>
      </c>
      <c r="B66" s="152" t="s">
        <v>968</v>
      </c>
      <c r="C66" s="144" t="s">
        <v>969</v>
      </c>
      <c r="D66" s="168" t="s">
        <v>970</v>
      </c>
      <c r="E66" s="153" t="s">
        <v>24</v>
      </c>
      <c r="F66" s="146" t="s">
        <v>971</v>
      </c>
      <c r="G66" s="146" t="n">
        <v>13685777860</v>
      </c>
      <c r="H66" s="145"/>
      <c r="I66" s="109"/>
      <c r="J66" s="100"/>
      <c r="K66" s="100"/>
      <c r="L66" s="100"/>
      <c r="M66" s="100"/>
      <c r="N66" s="100"/>
    </row>
    <row r="67" customFormat="false" ht="14.25" hidden="false" customHeight="false" outlineLevel="0" collapsed="false">
      <c r="A67" s="145" t="n">
        <v>18</v>
      </c>
      <c r="B67" s="152" t="s">
        <v>972</v>
      </c>
      <c r="C67" s="144" t="s">
        <v>973</v>
      </c>
      <c r="D67" s="168" t="s">
        <v>974</v>
      </c>
      <c r="E67" s="153" t="s">
        <v>24</v>
      </c>
      <c r="F67" s="146" t="s">
        <v>154</v>
      </c>
      <c r="G67" s="146" t="n">
        <v>18157137936</v>
      </c>
      <c r="H67" s="145"/>
      <c r="I67" s="109"/>
      <c r="J67" s="100"/>
      <c r="K67" s="100"/>
      <c r="L67" s="100"/>
      <c r="M67" s="100"/>
      <c r="N67" s="100"/>
    </row>
    <row r="68" customFormat="false" ht="14.25" hidden="false" customHeight="false" outlineLevel="0" collapsed="false">
      <c r="A68" s="145" t="n">
        <v>19</v>
      </c>
      <c r="B68" s="156" t="s">
        <v>975</v>
      </c>
      <c r="C68" s="144" t="s">
        <v>976</v>
      </c>
      <c r="D68" s="168" t="s">
        <v>977</v>
      </c>
      <c r="E68" s="153" t="s">
        <v>24</v>
      </c>
      <c r="F68" s="146" t="s">
        <v>978</v>
      </c>
      <c r="G68" s="146" t="n">
        <v>13067843979</v>
      </c>
      <c r="H68" s="145"/>
      <c r="I68" s="109"/>
      <c r="J68" s="100"/>
      <c r="K68" s="100"/>
      <c r="L68" s="100"/>
      <c r="M68" s="100"/>
      <c r="N68" s="100"/>
    </row>
    <row r="69" customFormat="false" ht="14.25" hidden="false" customHeight="false" outlineLevel="0" collapsed="false">
      <c r="A69" s="145" t="n">
        <v>20</v>
      </c>
      <c r="B69" s="152" t="s">
        <v>979</v>
      </c>
      <c r="C69" s="144" t="s">
        <v>980</v>
      </c>
      <c r="D69" s="168" t="s">
        <v>981</v>
      </c>
      <c r="E69" s="153" t="s">
        <v>24</v>
      </c>
      <c r="F69" s="146" t="s">
        <v>385</v>
      </c>
      <c r="G69" s="146" t="n">
        <v>18157137770</v>
      </c>
      <c r="H69" s="145"/>
      <c r="I69" s="109"/>
      <c r="J69" s="100"/>
      <c r="K69" s="100"/>
      <c r="L69" s="100"/>
      <c r="M69" s="100"/>
      <c r="N69" s="100"/>
    </row>
    <row r="70" customFormat="false" ht="14.25" hidden="false" customHeight="false" outlineLevel="0" collapsed="false">
      <c r="A70" s="145" t="n">
        <v>21</v>
      </c>
      <c r="B70" s="142" t="s">
        <v>982</v>
      </c>
      <c r="C70" s="144" t="s">
        <v>983</v>
      </c>
      <c r="D70" s="143" t="s">
        <v>984</v>
      </c>
      <c r="E70" s="145" t="s">
        <v>24</v>
      </c>
      <c r="F70" s="146" t="s">
        <v>985</v>
      </c>
      <c r="G70" s="146" t="n">
        <v>18157137810</v>
      </c>
      <c r="H70" s="145"/>
      <c r="I70" s="109"/>
      <c r="J70" s="100"/>
      <c r="K70" s="100"/>
      <c r="L70" s="100"/>
      <c r="M70" s="100"/>
      <c r="N70" s="100"/>
    </row>
    <row r="71" customFormat="false" ht="14.25" hidden="false" customHeight="false" outlineLevel="0" collapsed="false">
      <c r="A71" s="145" t="n">
        <v>22</v>
      </c>
      <c r="B71" s="142" t="s">
        <v>986</v>
      </c>
      <c r="C71" s="143" t="s">
        <v>987</v>
      </c>
      <c r="D71" s="143" t="s">
        <v>988</v>
      </c>
      <c r="E71" s="173" t="s">
        <v>24</v>
      </c>
      <c r="F71" s="146" t="s">
        <v>989</v>
      </c>
      <c r="G71" s="146" t="n">
        <v>18157137809</v>
      </c>
      <c r="H71" s="145"/>
      <c r="I71" s="100"/>
      <c r="J71" s="100"/>
      <c r="K71" s="100"/>
      <c r="L71" s="100"/>
      <c r="M71" s="100"/>
      <c r="N71" s="100"/>
    </row>
    <row r="72" customFormat="false" ht="14.25" hidden="false" customHeight="false" outlineLevel="0" collapsed="false">
      <c r="A72" s="145" t="n">
        <v>23</v>
      </c>
      <c r="B72" s="142" t="s">
        <v>990</v>
      </c>
      <c r="C72" s="143" t="s">
        <v>991</v>
      </c>
      <c r="D72" s="143" t="s">
        <v>992</v>
      </c>
      <c r="E72" s="173" t="s">
        <v>24</v>
      </c>
      <c r="F72" s="146" t="s">
        <v>317</v>
      </c>
      <c r="G72" s="146" t="n">
        <v>18157137706</v>
      </c>
      <c r="H72" s="145"/>
      <c r="I72" s="100"/>
      <c r="J72" s="100"/>
      <c r="K72" s="100"/>
      <c r="L72" s="100"/>
      <c r="M72" s="100"/>
      <c r="N72" s="100"/>
    </row>
    <row r="73" s="151" customFormat="true" ht="14.25" hidden="false" customHeight="false" outlineLevel="0" collapsed="false">
      <c r="A73" s="145" t="n">
        <v>24</v>
      </c>
      <c r="B73" s="142" t="s">
        <v>993</v>
      </c>
      <c r="C73" s="143" t="s">
        <v>994</v>
      </c>
      <c r="D73" s="143" t="s">
        <v>995</v>
      </c>
      <c r="E73" s="173" t="s">
        <v>996</v>
      </c>
      <c r="F73" s="146" t="s">
        <v>997</v>
      </c>
      <c r="G73" s="146" t="n">
        <v>18157137800</v>
      </c>
      <c r="H73" s="145"/>
      <c r="I73" s="100"/>
      <c r="J73" s="100"/>
      <c r="K73" s="100"/>
      <c r="L73" s="100"/>
      <c r="M73" s="100"/>
      <c r="N73" s="100"/>
    </row>
    <row r="74" s="151" customFormat="true" ht="14.25" hidden="false" customHeight="false" outlineLevel="0" collapsed="false">
      <c r="A74" s="145" t="n">
        <v>25</v>
      </c>
      <c r="B74" s="142" t="s">
        <v>998</v>
      </c>
      <c r="C74" s="143" t="s">
        <v>999</v>
      </c>
      <c r="D74" s="143" t="s">
        <v>1000</v>
      </c>
      <c r="E74" s="173" t="s">
        <v>996</v>
      </c>
      <c r="F74" s="146" t="s">
        <v>750</v>
      </c>
      <c r="G74" s="146" t="n">
        <v>18157137857</v>
      </c>
      <c r="H74" s="145"/>
      <c r="I74" s="100"/>
      <c r="J74" s="100"/>
      <c r="K74" s="100"/>
      <c r="L74" s="100"/>
      <c r="M74" s="100"/>
      <c r="N74" s="100"/>
    </row>
    <row r="75" customFormat="false" ht="14.25" hidden="false" customHeight="false" outlineLevel="0" collapsed="false">
      <c r="A75" s="145" t="n">
        <v>26</v>
      </c>
      <c r="B75" s="142" t="s">
        <v>1001</v>
      </c>
      <c r="C75" s="143" t="n">
        <v>5826</v>
      </c>
      <c r="D75" s="143" t="n">
        <v>2382</v>
      </c>
      <c r="E75" s="173" t="s">
        <v>24</v>
      </c>
      <c r="F75" s="146" t="s">
        <v>750</v>
      </c>
      <c r="G75" s="146" t="n">
        <v>18157137857</v>
      </c>
      <c r="H75" s="145" t="s">
        <v>1002</v>
      </c>
      <c r="I75" s="100"/>
      <c r="J75" s="100"/>
      <c r="K75" s="100"/>
      <c r="L75" s="100"/>
      <c r="M75" s="100"/>
      <c r="N75" s="100"/>
    </row>
    <row r="76" customFormat="false" ht="14.25" hidden="false" customHeight="false" outlineLevel="0" collapsed="false">
      <c r="A76" s="145" t="n">
        <v>27</v>
      </c>
      <c r="B76" s="142" t="s">
        <v>1003</v>
      </c>
      <c r="C76" s="143" t="n">
        <v>5827</v>
      </c>
      <c r="D76" s="143" t="n">
        <v>2387</v>
      </c>
      <c r="E76" s="173" t="s">
        <v>24</v>
      </c>
      <c r="F76" s="146" t="s">
        <v>745</v>
      </c>
      <c r="G76" s="146" t="n">
        <v>18157137617</v>
      </c>
      <c r="H76" s="145" t="s">
        <v>1002</v>
      </c>
      <c r="I76" s="100"/>
      <c r="J76" s="100"/>
      <c r="K76" s="100"/>
      <c r="L76" s="100"/>
      <c r="M76" s="100"/>
      <c r="N76" s="100"/>
    </row>
    <row r="77" customFormat="false" ht="14.25" hidden="false" customHeight="false" outlineLevel="0" collapsed="false">
      <c r="A77" s="145" t="n">
        <v>28</v>
      </c>
      <c r="B77" s="142" t="s">
        <v>1004</v>
      </c>
      <c r="C77" s="143" t="n">
        <v>5828</v>
      </c>
      <c r="D77" s="143" t="n">
        <v>52749</v>
      </c>
      <c r="E77" s="173" t="s">
        <v>24</v>
      </c>
      <c r="F77" s="146" t="s">
        <v>740</v>
      </c>
      <c r="G77" s="146" t="n">
        <v>17757170552</v>
      </c>
      <c r="H77" s="145" t="s">
        <v>1002</v>
      </c>
      <c r="I77" s="109"/>
      <c r="J77" s="100"/>
      <c r="K77" s="100"/>
      <c r="L77" s="100"/>
      <c r="M77" s="100"/>
      <c r="N77" s="100"/>
    </row>
    <row r="78" customFormat="false" ht="14.25" hidden="false" customHeight="false" outlineLevel="0" collapsed="false">
      <c r="A78" s="145" t="n">
        <v>29</v>
      </c>
      <c r="B78" s="142" t="s">
        <v>800</v>
      </c>
      <c r="C78" s="143" t="s">
        <v>801</v>
      </c>
      <c r="D78" s="143" t="s">
        <v>802</v>
      </c>
      <c r="E78" s="145" t="s">
        <v>24</v>
      </c>
      <c r="F78" s="146" t="s">
        <v>174</v>
      </c>
      <c r="G78" s="146" t="n">
        <v>18157137810</v>
      </c>
      <c r="H78" s="145"/>
      <c r="I78" s="109"/>
      <c r="J78" s="109"/>
      <c r="K78" s="109"/>
      <c r="L78" s="109"/>
      <c r="M78" s="109"/>
      <c r="N78" s="109"/>
    </row>
    <row r="79" customFormat="false" ht="14.25" hidden="false" customHeight="false" outlineLevel="0" collapsed="false">
      <c r="A79" s="145" t="n">
        <v>30</v>
      </c>
      <c r="B79" s="142" t="s">
        <v>804</v>
      </c>
      <c r="C79" s="143" t="s">
        <v>805</v>
      </c>
      <c r="D79" s="143" t="s">
        <v>806</v>
      </c>
      <c r="E79" s="145" t="s">
        <v>24</v>
      </c>
      <c r="F79" s="146" t="s">
        <v>162</v>
      </c>
      <c r="G79" s="146" t="n">
        <v>13685777860</v>
      </c>
      <c r="H79" s="145"/>
      <c r="I79" s="109"/>
      <c r="J79" s="109"/>
      <c r="K79" s="109"/>
      <c r="L79" s="109"/>
      <c r="M79" s="109"/>
      <c r="N79" s="109"/>
    </row>
    <row r="80" customFormat="false" ht="14.25" hidden="false" customHeight="false" outlineLevel="0" collapsed="false">
      <c r="A80" s="145" t="n">
        <v>31</v>
      </c>
      <c r="B80" s="142" t="s">
        <v>807</v>
      </c>
      <c r="C80" s="143" t="s">
        <v>808</v>
      </c>
      <c r="D80" s="143" t="s">
        <v>809</v>
      </c>
      <c r="E80" s="145" t="s">
        <v>24</v>
      </c>
      <c r="F80" s="146" t="s">
        <v>146</v>
      </c>
      <c r="G80" s="146" t="n">
        <v>18157137939</v>
      </c>
      <c r="H80" s="145"/>
      <c r="I80" s="100"/>
      <c r="J80" s="100"/>
      <c r="K80" s="100"/>
      <c r="L80" s="100"/>
      <c r="M80" s="100"/>
      <c r="N80" s="100"/>
    </row>
    <row r="81" customFormat="false" ht="14.25" hidden="false" customHeight="false" outlineLevel="0" collapsed="false">
      <c r="A81" s="145" t="n">
        <v>32</v>
      </c>
      <c r="B81" s="142" t="s">
        <v>810</v>
      </c>
      <c r="C81" s="143" t="s">
        <v>811</v>
      </c>
      <c r="D81" s="143" t="s">
        <v>812</v>
      </c>
      <c r="E81" s="145" t="s">
        <v>24</v>
      </c>
      <c r="F81" s="146" t="s">
        <v>139</v>
      </c>
      <c r="G81" s="146" t="n">
        <v>18157137970</v>
      </c>
      <c r="H81" s="145"/>
      <c r="I81" s="100"/>
      <c r="J81" s="100"/>
      <c r="K81" s="100"/>
      <c r="L81" s="100"/>
      <c r="M81" s="100"/>
      <c r="N81" s="100"/>
    </row>
    <row r="82" customFormat="false" ht="14.25" hidden="false" customHeight="false" outlineLevel="0" collapsed="false">
      <c r="A82" s="145" t="n">
        <v>33</v>
      </c>
      <c r="B82" s="178" t="s">
        <v>815</v>
      </c>
      <c r="C82" s="179" t="s">
        <v>816</v>
      </c>
      <c r="D82" s="179" t="s">
        <v>817</v>
      </c>
      <c r="E82" s="180" t="s">
        <v>24</v>
      </c>
      <c r="F82" s="146" t="s">
        <v>818</v>
      </c>
      <c r="G82" s="146" t="n">
        <v>18157137709</v>
      </c>
      <c r="H82" s="145"/>
      <c r="I82" s="100"/>
      <c r="J82" s="100"/>
      <c r="K82" s="100"/>
      <c r="L82" s="100"/>
      <c r="M82" s="100"/>
      <c r="N82" s="100"/>
    </row>
    <row r="83" customFormat="false" ht="14.25" hidden="false" customHeight="false" outlineLevel="0" collapsed="false">
      <c r="A83" s="145" t="n">
        <v>34</v>
      </c>
      <c r="B83" s="142" t="s">
        <v>820</v>
      </c>
      <c r="C83" s="143" t="s">
        <v>821</v>
      </c>
      <c r="D83" s="143" t="s">
        <v>822</v>
      </c>
      <c r="E83" s="145" t="s">
        <v>24</v>
      </c>
      <c r="F83" s="146" t="s">
        <v>349</v>
      </c>
      <c r="G83" s="146" t="n">
        <v>18157137635</v>
      </c>
      <c r="H83" s="145"/>
      <c r="I83" s="100"/>
      <c r="J83" s="100"/>
      <c r="K83" s="100"/>
      <c r="L83" s="100"/>
      <c r="M83" s="100"/>
      <c r="N83" s="100"/>
    </row>
    <row r="84" customFormat="false" ht="14.25" hidden="false" customHeight="false" outlineLevel="0" collapsed="false">
      <c r="A84" s="145" t="n">
        <v>35</v>
      </c>
      <c r="B84" s="142" t="s">
        <v>1005</v>
      </c>
      <c r="C84" s="179" t="s">
        <v>1006</v>
      </c>
      <c r="D84" s="179" t="s">
        <v>1007</v>
      </c>
      <c r="E84" s="145" t="s">
        <v>24</v>
      </c>
      <c r="F84" s="146" t="s">
        <v>317</v>
      </c>
      <c r="G84" s="146" t="n">
        <v>18157137706</v>
      </c>
      <c r="H84" s="145"/>
      <c r="I84" s="100"/>
      <c r="J84" s="100"/>
      <c r="K84" s="100"/>
      <c r="L84" s="100"/>
      <c r="M84" s="100"/>
      <c r="N84" s="100"/>
    </row>
    <row r="85" customFormat="false" ht="14.25" hidden="false" customHeight="false" outlineLevel="0" collapsed="false">
      <c r="A85" s="145" t="n">
        <v>36</v>
      </c>
      <c r="B85" s="142" t="s">
        <v>1008</v>
      </c>
      <c r="C85" s="143" t="s">
        <v>1009</v>
      </c>
      <c r="D85" s="143" t="s">
        <v>1010</v>
      </c>
      <c r="E85" s="145" t="s">
        <v>24</v>
      </c>
      <c r="F85" s="146" t="s">
        <v>385</v>
      </c>
      <c r="G85" s="146" t="n">
        <v>18157137770</v>
      </c>
      <c r="H85" s="145"/>
      <c r="I85" s="113"/>
      <c r="J85" s="113"/>
      <c r="K85" s="113"/>
      <c r="L85" s="113"/>
      <c r="M85" s="113"/>
      <c r="N85" s="113"/>
    </row>
    <row r="86" customFormat="false" ht="14.25" hidden="false" customHeight="false" outlineLevel="0" collapsed="false">
      <c r="A86" s="145" t="n">
        <v>37</v>
      </c>
      <c r="B86" s="142" t="s">
        <v>1011</v>
      </c>
      <c r="C86" s="143" t="s">
        <v>1012</v>
      </c>
      <c r="D86" s="143" t="s">
        <v>1013</v>
      </c>
      <c r="E86" s="145" t="s">
        <v>24</v>
      </c>
      <c r="F86" s="146" t="s">
        <v>317</v>
      </c>
      <c r="G86" s="146" t="n">
        <v>18157137706</v>
      </c>
      <c r="H86" s="145"/>
      <c r="I86" s="100"/>
      <c r="J86" s="100"/>
      <c r="K86" s="100"/>
      <c r="L86" s="100"/>
      <c r="M86" s="100"/>
      <c r="N86" s="100"/>
    </row>
    <row r="87" customFormat="false" ht="14.25" hidden="false" customHeight="false" outlineLevel="0" collapsed="false">
      <c r="A87" s="145" t="n">
        <v>38</v>
      </c>
      <c r="B87" s="178" t="s">
        <v>823</v>
      </c>
      <c r="C87" s="143" t="s">
        <v>824</v>
      </c>
      <c r="D87" s="143" t="s">
        <v>825</v>
      </c>
      <c r="E87" s="145" t="s">
        <v>24</v>
      </c>
      <c r="F87" s="146" t="s">
        <v>413</v>
      </c>
      <c r="G87" s="146" t="n">
        <v>18157137790</v>
      </c>
      <c r="H87" s="145"/>
      <c r="I87" s="100"/>
      <c r="J87" s="100"/>
      <c r="K87" s="100"/>
      <c r="L87" s="100"/>
      <c r="M87" s="100"/>
      <c r="N87" s="100"/>
    </row>
    <row r="88" customFormat="false" ht="14.25" hidden="false" customHeight="false" outlineLevel="0" collapsed="false">
      <c r="A88" s="145" t="n">
        <v>39</v>
      </c>
      <c r="B88" s="142" t="s">
        <v>827</v>
      </c>
      <c r="C88" s="143" t="s">
        <v>828</v>
      </c>
      <c r="D88" s="143" t="s">
        <v>829</v>
      </c>
      <c r="E88" s="145" t="s">
        <v>24</v>
      </c>
      <c r="F88" s="146" t="s">
        <v>781</v>
      </c>
      <c r="G88" s="146" t="n">
        <v>18157137701</v>
      </c>
      <c r="H88" s="145"/>
      <c r="I88" s="100"/>
      <c r="J88" s="100"/>
      <c r="K88" s="100"/>
      <c r="L88" s="100"/>
      <c r="M88" s="100"/>
      <c r="N88" s="100"/>
    </row>
    <row r="89" customFormat="false" ht="14.25" hidden="false" customHeight="false" outlineLevel="0" collapsed="false">
      <c r="A89" s="145" t="n">
        <v>40</v>
      </c>
      <c r="B89" s="142" t="s">
        <v>831</v>
      </c>
      <c r="C89" s="143" t="s">
        <v>832</v>
      </c>
      <c r="D89" s="143" t="s">
        <v>833</v>
      </c>
      <c r="E89" s="145" t="s">
        <v>24</v>
      </c>
      <c r="F89" s="146" t="s">
        <v>130</v>
      </c>
      <c r="G89" s="146" t="n">
        <v>18157137902</v>
      </c>
      <c r="H89" s="145"/>
      <c r="I89" s="100"/>
      <c r="J89" s="100"/>
      <c r="K89" s="100"/>
      <c r="L89" s="100"/>
      <c r="M89" s="100"/>
      <c r="N89" s="100"/>
    </row>
    <row r="90" customFormat="false" ht="14.25" hidden="false" customHeight="false" outlineLevel="0" collapsed="false">
      <c r="A90" s="145" t="n">
        <v>41</v>
      </c>
      <c r="B90" s="142" t="s">
        <v>835</v>
      </c>
      <c r="C90" s="143" t="s">
        <v>836</v>
      </c>
      <c r="D90" s="143" t="s">
        <v>837</v>
      </c>
      <c r="E90" s="145" t="s">
        <v>24</v>
      </c>
      <c r="F90" s="146" t="s">
        <v>781</v>
      </c>
      <c r="G90" s="146" t="n">
        <v>18157137701</v>
      </c>
      <c r="H90" s="145"/>
      <c r="I90" s="109"/>
      <c r="J90" s="109"/>
      <c r="K90" s="109"/>
      <c r="L90" s="109"/>
      <c r="M90" s="109"/>
      <c r="N90" s="109"/>
    </row>
    <row r="91" customFormat="false" ht="14.25" hidden="false" customHeight="false" outlineLevel="0" collapsed="false">
      <c r="A91" s="145" t="n">
        <v>42</v>
      </c>
      <c r="B91" s="142" t="s">
        <v>1014</v>
      </c>
      <c r="C91" s="143" t="s">
        <v>1015</v>
      </c>
      <c r="D91" s="143" t="s">
        <v>1016</v>
      </c>
      <c r="E91" s="145" t="s">
        <v>24</v>
      </c>
      <c r="F91" s="146" t="s">
        <v>521</v>
      </c>
      <c r="G91" s="146" t="n">
        <v>18157137739</v>
      </c>
      <c r="H91" s="145"/>
      <c r="I91" s="100"/>
      <c r="J91" s="100"/>
      <c r="K91" s="100"/>
      <c r="L91" s="100"/>
      <c r="M91" s="100"/>
      <c r="N91" s="100"/>
    </row>
    <row r="92" customFormat="false" ht="14.25" hidden="false" customHeight="false" outlineLevel="0" collapsed="false">
      <c r="A92" s="145" t="n">
        <v>43</v>
      </c>
      <c r="B92" s="142" t="s">
        <v>1017</v>
      </c>
      <c r="C92" s="143" t="s">
        <v>1018</v>
      </c>
      <c r="D92" s="143" t="s">
        <v>1019</v>
      </c>
      <c r="E92" s="145" t="s">
        <v>24</v>
      </c>
      <c r="F92" s="146" t="s">
        <v>54</v>
      </c>
      <c r="G92" s="146" t="n">
        <v>18157137968</v>
      </c>
      <c r="H92" s="145"/>
      <c r="I92" s="100"/>
      <c r="J92" s="100"/>
      <c r="K92" s="100"/>
      <c r="L92" s="100"/>
      <c r="M92" s="100"/>
      <c r="N92" s="100"/>
    </row>
    <row r="93" customFormat="false" ht="14.25" hidden="false" customHeight="false" outlineLevel="0" collapsed="false">
      <c r="A93" s="145" t="n">
        <v>44</v>
      </c>
      <c r="B93" s="142" t="s">
        <v>1020</v>
      </c>
      <c r="C93" s="143" t="s">
        <v>1021</v>
      </c>
      <c r="D93" s="143" t="s">
        <v>1022</v>
      </c>
      <c r="E93" s="145" t="s">
        <v>24</v>
      </c>
      <c r="F93" s="146" t="s">
        <v>54</v>
      </c>
      <c r="G93" s="146" t="n">
        <v>18157137968</v>
      </c>
      <c r="H93" s="145"/>
      <c r="I93" s="114"/>
      <c r="J93" s="114"/>
      <c r="K93" s="114"/>
      <c r="L93" s="114"/>
      <c r="M93" s="114"/>
      <c r="N93" s="114"/>
    </row>
    <row r="94" customFormat="false" ht="14.25" hidden="false" customHeight="false" outlineLevel="0" collapsed="false">
      <c r="A94" s="145" t="n">
        <v>45</v>
      </c>
      <c r="B94" s="202" t="s">
        <v>1023</v>
      </c>
      <c r="C94" s="143" t="s">
        <v>1024</v>
      </c>
      <c r="D94" s="143" t="s">
        <v>1025</v>
      </c>
      <c r="E94" s="145" t="s">
        <v>24</v>
      </c>
      <c r="F94" s="146" t="s">
        <v>1026</v>
      </c>
      <c r="G94" s="146" t="n">
        <v>18157137677</v>
      </c>
      <c r="H94" s="145"/>
      <c r="I94" s="114"/>
      <c r="J94" s="114"/>
      <c r="K94" s="114"/>
      <c r="L94" s="114"/>
      <c r="M94" s="114"/>
      <c r="N94" s="114"/>
    </row>
    <row r="95" customFormat="false" ht="14.25" hidden="false" customHeight="false" outlineLevel="0" collapsed="false">
      <c r="A95" s="145" t="n">
        <v>46</v>
      </c>
      <c r="B95" s="142" t="s">
        <v>1027</v>
      </c>
      <c r="C95" s="143" t="s">
        <v>1028</v>
      </c>
      <c r="D95" s="143" t="s">
        <v>1029</v>
      </c>
      <c r="E95" s="145" t="s">
        <v>24</v>
      </c>
      <c r="F95" s="146" t="s">
        <v>431</v>
      </c>
      <c r="G95" s="146" t="n">
        <v>18157137926</v>
      </c>
      <c r="H95" s="145"/>
      <c r="I95" s="113"/>
      <c r="J95" s="113"/>
      <c r="K95" s="113"/>
      <c r="L95" s="113"/>
      <c r="M95" s="113"/>
      <c r="N95" s="113"/>
    </row>
    <row r="96" customFormat="false" ht="14.25" hidden="false" customHeight="false" outlineLevel="0" collapsed="false">
      <c r="A96" s="145" t="n">
        <v>47</v>
      </c>
      <c r="B96" s="142" t="s">
        <v>1030</v>
      </c>
      <c r="C96" s="143" t="s">
        <v>1031</v>
      </c>
      <c r="D96" s="143" t="s">
        <v>1032</v>
      </c>
      <c r="E96" s="145" t="s">
        <v>24</v>
      </c>
      <c r="F96" s="146" t="s">
        <v>786</v>
      </c>
      <c r="G96" s="146" t="n">
        <v>18157137618</v>
      </c>
      <c r="H96" s="145"/>
      <c r="I96" s="113"/>
      <c r="J96" s="113"/>
      <c r="K96" s="113"/>
      <c r="L96" s="113"/>
      <c r="M96" s="113"/>
      <c r="N96" s="113"/>
    </row>
    <row r="97" customFormat="false" ht="14.25" hidden="false" customHeight="false" outlineLevel="0" collapsed="false">
      <c r="A97" s="145" t="n">
        <v>48</v>
      </c>
      <c r="B97" s="142" t="s">
        <v>1033</v>
      </c>
      <c r="C97" s="143" t="s">
        <v>1034</v>
      </c>
      <c r="D97" s="143" t="s">
        <v>1035</v>
      </c>
      <c r="E97" s="145" t="s">
        <v>24</v>
      </c>
      <c r="F97" s="146" t="s">
        <v>121</v>
      </c>
      <c r="G97" s="146" t="n">
        <v>18157137930</v>
      </c>
      <c r="H97" s="145"/>
      <c r="I97" s="113"/>
      <c r="J97" s="113"/>
      <c r="K97" s="113"/>
      <c r="L97" s="113"/>
      <c r="M97" s="113"/>
      <c r="N97" s="113"/>
    </row>
    <row r="98" customFormat="false" ht="14.25" hidden="false" customHeight="false" outlineLevel="0" collapsed="false">
      <c r="A98" s="145" t="n">
        <v>49</v>
      </c>
      <c r="B98" s="142" t="s">
        <v>1036</v>
      </c>
      <c r="C98" s="143" t="s">
        <v>1037</v>
      </c>
      <c r="D98" s="143" t="s">
        <v>1038</v>
      </c>
      <c r="E98" s="145" t="s">
        <v>24</v>
      </c>
      <c r="F98" s="146" t="s">
        <v>121</v>
      </c>
      <c r="G98" s="146" t="n">
        <v>18157137930</v>
      </c>
      <c r="H98" s="145"/>
      <c r="I98" s="113"/>
      <c r="J98" s="113"/>
      <c r="K98" s="113"/>
      <c r="L98" s="113"/>
      <c r="M98" s="113"/>
      <c r="N98" s="113"/>
    </row>
    <row r="99" customFormat="false" ht="14.25" hidden="false" customHeight="false" outlineLevel="0" collapsed="false">
      <c r="A99" s="145" t="n">
        <v>50</v>
      </c>
      <c r="B99" s="142" t="s">
        <v>838</v>
      </c>
      <c r="C99" s="143" t="s">
        <v>839</v>
      </c>
      <c r="D99" s="143" t="s">
        <v>840</v>
      </c>
      <c r="E99" s="145" t="s">
        <v>24</v>
      </c>
      <c r="F99" s="146" t="s">
        <v>67</v>
      </c>
      <c r="G99" s="146" t="n">
        <v>18157137920</v>
      </c>
      <c r="H99" s="145"/>
      <c r="I99" s="113"/>
      <c r="J99" s="113"/>
      <c r="K99" s="113"/>
      <c r="L99" s="113"/>
      <c r="M99" s="113"/>
      <c r="N99" s="113"/>
    </row>
    <row r="100" customFormat="false" ht="14.25" hidden="false" customHeight="false" outlineLevel="0" collapsed="false">
      <c r="A100" s="145" t="n">
        <v>51</v>
      </c>
      <c r="B100" s="142" t="s">
        <v>843</v>
      </c>
      <c r="C100" s="143" t="s">
        <v>844</v>
      </c>
      <c r="D100" s="143" t="s">
        <v>845</v>
      </c>
      <c r="E100" s="145" t="s">
        <v>24</v>
      </c>
      <c r="F100" s="146" t="s">
        <v>67</v>
      </c>
      <c r="G100" s="146" t="n">
        <v>18157137920</v>
      </c>
      <c r="H100" s="145"/>
      <c r="I100" s="113"/>
      <c r="J100" s="113"/>
      <c r="K100" s="113"/>
      <c r="L100" s="113"/>
      <c r="M100" s="113"/>
      <c r="N100" s="113"/>
    </row>
    <row r="101" customFormat="false" ht="14.25" hidden="false" customHeight="false" outlineLevel="0" collapsed="false">
      <c r="A101" s="145" t="n">
        <v>52</v>
      </c>
      <c r="B101" s="142" t="s">
        <v>846</v>
      </c>
      <c r="C101" s="143" t="s">
        <v>847</v>
      </c>
      <c r="D101" s="143" t="s">
        <v>848</v>
      </c>
      <c r="E101" s="145" t="s">
        <v>24</v>
      </c>
      <c r="F101" s="146" t="s">
        <v>214</v>
      </c>
      <c r="G101" s="146" t="n">
        <v>18157137991</v>
      </c>
      <c r="H101" s="145"/>
      <c r="I101" s="113"/>
      <c r="J101" s="113"/>
      <c r="K101" s="113"/>
      <c r="L101" s="113"/>
      <c r="M101" s="113"/>
      <c r="N101" s="113"/>
    </row>
    <row r="102" customFormat="false" ht="14.25" hidden="false" customHeight="false" outlineLevel="0" collapsed="false">
      <c r="A102" s="145" t="n">
        <v>53</v>
      </c>
      <c r="B102" s="142" t="s">
        <v>1039</v>
      </c>
      <c r="C102" s="179" t="s">
        <v>1040</v>
      </c>
      <c r="D102" s="179" t="s">
        <v>1041</v>
      </c>
      <c r="E102" s="180" t="s">
        <v>24</v>
      </c>
      <c r="F102" s="146" t="s">
        <v>385</v>
      </c>
      <c r="G102" s="146" t="n">
        <v>18157137770</v>
      </c>
      <c r="H102" s="145"/>
      <c r="I102" s="113"/>
      <c r="J102" s="113"/>
      <c r="K102" s="113"/>
      <c r="L102" s="113"/>
      <c r="M102" s="113"/>
      <c r="N102" s="113"/>
    </row>
    <row r="103" customFormat="false" ht="14.25" hidden="false" customHeight="false" outlineLevel="0" collapsed="false">
      <c r="A103" s="145" t="n">
        <v>54</v>
      </c>
      <c r="B103" s="142" t="s">
        <v>1042</v>
      </c>
      <c r="C103" s="143" t="s">
        <v>1043</v>
      </c>
      <c r="D103" s="143" t="s">
        <v>1044</v>
      </c>
      <c r="E103" s="145" t="s">
        <v>24</v>
      </c>
      <c r="F103" s="146" t="s">
        <v>272</v>
      </c>
      <c r="G103" s="146" t="n">
        <v>18157137925</v>
      </c>
      <c r="H103" s="145"/>
      <c r="I103" s="113"/>
      <c r="J103" s="113"/>
      <c r="K103" s="113"/>
      <c r="L103" s="113"/>
      <c r="M103" s="113"/>
      <c r="N103" s="113"/>
    </row>
    <row r="104" customFormat="false" ht="14.25" hidden="false" customHeight="false" outlineLevel="0" collapsed="false">
      <c r="A104" s="145" t="n">
        <v>55</v>
      </c>
      <c r="B104" s="142" t="s">
        <v>1045</v>
      </c>
      <c r="C104" s="143" t="s">
        <v>1046</v>
      </c>
      <c r="D104" s="143" t="s">
        <v>1047</v>
      </c>
      <c r="E104" s="145" t="s">
        <v>24</v>
      </c>
      <c r="F104" s="146" t="s">
        <v>325</v>
      </c>
      <c r="G104" s="146" t="n">
        <v>18157137720</v>
      </c>
      <c r="H104" s="145"/>
      <c r="I104" s="113"/>
      <c r="J104" s="113"/>
      <c r="K104" s="113"/>
      <c r="L104" s="113"/>
      <c r="M104" s="113"/>
      <c r="N104" s="113"/>
    </row>
    <row r="105" customFormat="false" ht="14.25" hidden="false" customHeight="false" outlineLevel="0" collapsed="false">
      <c r="A105" s="145" t="n">
        <v>56</v>
      </c>
      <c r="B105" s="142" t="s">
        <v>849</v>
      </c>
      <c r="C105" s="143" t="s">
        <v>850</v>
      </c>
      <c r="D105" s="143" t="s">
        <v>851</v>
      </c>
      <c r="E105" s="145" t="s">
        <v>24</v>
      </c>
      <c r="F105" s="146" t="s">
        <v>852</v>
      </c>
      <c r="G105" s="146" t="n">
        <v>18157137780</v>
      </c>
      <c r="H105" s="145"/>
      <c r="I105" s="113"/>
      <c r="J105" s="113"/>
      <c r="K105" s="113"/>
      <c r="L105" s="113"/>
      <c r="M105" s="113"/>
      <c r="N105" s="113"/>
    </row>
    <row r="106" customFormat="false" ht="14.25" hidden="false" customHeight="false" outlineLevel="0" collapsed="false">
      <c r="A106" s="145" t="n">
        <v>57</v>
      </c>
      <c r="B106" s="142" t="s">
        <v>855</v>
      </c>
      <c r="C106" s="143" t="s">
        <v>856</v>
      </c>
      <c r="D106" s="143" t="s">
        <v>857</v>
      </c>
      <c r="E106" s="145" t="s">
        <v>24</v>
      </c>
      <c r="F106" s="146" t="s">
        <v>99</v>
      </c>
      <c r="G106" s="146" t="n">
        <v>18157137856</v>
      </c>
      <c r="H106" s="145"/>
      <c r="I106" s="113"/>
      <c r="J106" s="113"/>
      <c r="K106" s="113"/>
      <c r="L106" s="113"/>
      <c r="M106" s="113"/>
      <c r="N106" s="113"/>
    </row>
    <row r="107" customFormat="false" ht="14.25" hidden="false" customHeight="false" outlineLevel="0" collapsed="false">
      <c r="A107" s="145" t="n">
        <v>58</v>
      </c>
      <c r="B107" s="142" t="s">
        <v>1048</v>
      </c>
      <c r="C107" s="143" t="s">
        <v>1049</v>
      </c>
      <c r="D107" s="143" t="s">
        <v>1050</v>
      </c>
      <c r="E107" s="145" t="s">
        <v>24</v>
      </c>
      <c r="F107" s="146" t="s">
        <v>896</v>
      </c>
      <c r="G107" s="146" t="n">
        <v>17757170825</v>
      </c>
      <c r="H107" s="145"/>
      <c r="I107" s="113"/>
      <c r="J107" s="113"/>
      <c r="K107" s="113"/>
      <c r="L107" s="113"/>
      <c r="M107" s="113"/>
      <c r="N107" s="113"/>
    </row>
    <row r="108" customFormat="false" ht="14.25" hidden="false" customHeight="false" outlineLevel="0" collapsed="false">
      <c r="A108" s="145" t="n">
        <v>59</v>
      </c>
      <c r="B108" s="142" t="s">
        <v>1051</v>
      </c>
      <c r="C108" s="143" t="s">
        <v>1052</v>
      </c>
      <c r="D108" s="143" t="s">
        <v>1053</v>
      </c>
      <c r="E108" s="145" t="s">
        <v>24</v>
      </c>
      <c r="F108" s="146" t="s">
        <v>896</v>
      </c>
      <c r="G108" s="146" t="n">
        <v>17757170825</v>
      </c>
      <c r="H108" s="145"/>
      <c r="I108" s="113"/>
      <c r="J108" s="113"/>
      <c r="K108" s="113"/>
      <c r="L108" s="113"/>
      <c r="M108" s="113"/>
      <c r="N108" s="113"/>
    </row>
    <row r="109" customFormat="false" ht="14.25" hidden="false" customHeight="false" outlineLevel="0" collapsed="false">
      <c r="A109" s="145" t="n">
        <v>60</v>
      </c>
      <c r="B109" s="142" t="s">
        <v>1054</v>
      </c>
      <c r="C109" s="143" t="s">
        <v>1055</v>
      </c>
      <c r="D109" s="143" t="s">
        <v>1056</v>
      </c>
      <c r="E109" s="145" t="s">
        <v>24</v>
      </c>
      <c r="F109" s="146" t="s">
        <v>896</v>
      </c>
      <c r="G109" s="146" t="n">
        <v>17757170825</v>
      </c>
      <c r="H109" s="145"/>
      <c r="I109" s="113"/>
      <c r="J109" s="113"/>
      <c r="K109" s="113"/>
      <c r="L109" s="113"/>
      <c r="M109" s="113"/>
      <c r="N109" s="113"/>
    </row>
    <row r="110" customFormat="false" ht="14.25" hidden="false" customHeight="false" outlineLevel="0" collapsed="false">
      <c r="A110" s="145" t="n">
        <v>61</v>
      </c>
      <c r="B110" s="142" t="s">
        <v>1057</v>
      </c>
      <c r="C110" s="143" t="s">
        <v>1058</v>
      </c>
      <c r="D110" s="143" t="s">
        <v>1059</v>
      </c>
      <c r="E110" s="145" t="s">
        <v>24</v>
      </c>
      <c r="F110" s="146" t="s">
        <v>146</v>
      </c>
      <c r="G110" s="146" t="n">
        <v>18157137939</v>
      </c>
      <c r="H110" s="145"/>
      <c r="I110" s="113"/>
      <c r="J110" s="113"/>
      <c r="K110" s="113"/>
      <c r="L110" s="113"/>
      <c r="M110" s="113"/>
      <c r="N110" s="113"/>
    </row>
    <row r="111" customFormat="false" ht="14.25" hidden="false" customHeight="false" outlineLevel="0" collapsed="false">
      <c r="A111" s="145" t="n">
        <v>62</v>
      </c>
      <c r="B111" s="142" t="s">
        <v>1060</v>
      </c>
      <c r="C111" s="143" t="s">
        <v>1061</v>
      </c>
      <c r="D111" s="143" t="s">
        <v>1062</v>
      </c>
      <c r="E111" s="145" t="s">
        <v>24</v>
      </c>
      <c r="F111" s="146" t="s">
        <v>396</v>
      </c>
      <c r="G111" s="146" t="n">
        <v>18157137887</v>
      </c>
      <c r="H111" s="145"/>
      <c r="I111" s="113"/>
      <c r="J111" s="113"/>
      <c r="K111" s="113"/>
      <c r="L111" s="113"/>
      <c r="M111" s="113"/>
      <c r="N111" s="113"/>
    </row>
    <row r="112" customFormat="false" ht="14.25" hidden="false" customHeight="false" outlineLevel="0" collapsed="false">
      <c r="A112" s="145" t="n">
        <v>63</v>
      </c>
      <c r="B112" s="142" t="s">
        <v>1063</v>
      </c>
      <c r="C112" s="143" t="s">
        <v>1064</v>
      </c>
      <c r="D112" s="143" t="s">
        <v>1065</v>
      </c>
      <c r="E112" s="145" t="s">
        <v>24</v>
      </c>
      <c r="F112" s="146" t="s">
        <v>174</v>
      </c>
      <c r="G112" s="146" t="n">
        <v>18157137810</v>
      </c>
      <c r="H112" s="145"/>
      <c r="I112" s="113"/>
      <c r="J112" s="113"/>
      <c r="K112" s="113"/>
      <c r="L112" s="113"/>
      <c r="M112" s="113"/>
      <c r="N112" s="113"/>
    </row>
    <row r="113" customFormat="false" ht="14.25" hidden="false" customHeight="false" outlineLevel="0" collapsed="false">
      <c r="A113" s="145" t="n">
        <v>64</v>
      </c>
      <c r="B113" s="142" t="s">
        <v>1066</v>
      </c>
      <c r="C113" s="143" t="s">
        <v>1067</v>
      </c>
      <c r="D113" s="143" t="s">
        <v>1068</v>
      </c>
      <c r="E113" s="145" t="s">
        <v>24</v>
      </c>
      <c r="F113" s="146"/>
      <c r="G113" s="146"/>
      <c r="H113" s="145"/>
      <c r="I113" s="113"/>
      <c r="J113" s="113"/>
      <c r="K113" s="113"/>
      <c r="L113" s="113"/>
      <c r="M113" s="113"/>
      <c r="N113" s="113"/>
    </row>
    <row r="114" customFormat="false" ht="14.25" hidden="false" customHeight="false" outlineLevel="0" collapsed="false">
      <c r="A114" s="145" t="n">
        <v>65</v>
      </c>
      <c r="B114" s="142" t="s">
        <v>1069</v>
      </c>
      <c r="C114" s="143" t="s">
        <v>1070</v>
      </c>
      <c r="D114" s="143" t="s">
        <v>1071</v>
      </c>
      <c r="E114" s="145" t="s">
        <v>24</v>
      </c>
      <c r="F114" s="146"/>
      <c r="G114" s="146"/>
      <c r="H114" s="145"/>
      <c r="I114" s="113"/>
      <c r="J114" s="113"/>
      <c r="K114" s="113"/>
      <c r="L114" s="113"/>
      <c r="M114" s="113"/>
      <c r="N114" s="113"/>
    </row>
    <row r="115" customFormat="false" ht="14.25" hidden="false" customHeight="false" outlineLevel="0" collapsed="false">
      <c r="A115" s="145" t="n">
        <v>66</v>
      </c>
      <c r="B115" s="142" t="s">
        <v>1072</v>
      </c>
      <c r="C115" s="143" t="s">
        <v>1073</v>
      </c>
      <c r="D115" s="143" t="s">
        <v>1074</v>
      </c>
      <c r="E115" s="145" t="s">
        <v>24</v>
      </c>
      <c r="F115" s="146" t="s">
        <v>357</v>
      </c>
      <c r="G115" s="146" t="n">
        <v>18157137685</v>
      </c>
      <c r="H115" s="145"/>
      <c r="I115" s="113"/>
      <c r="J115" s="113"/>
      <c r="K115" s="113"/>
      <c r="L115" s="113"/>
      <c r="M115" s="113"/>
      <c r="N115" s="113"/>
    </row>
    <row r="116" customFormat="false" ht="14.25" hidden="false" customHeight="false" outlineLevel="0" collapsed="false">
      <c r="A116" s="145" t="n">
        <v>67</v>
      </c>
      <c r="B116" s="142" t="s">
        <v>1075</v>
      </c>
      <c r="C116" s="143" t="s">
        <v>1076</v>
      </c>
      <c r="D116" s="143" t="s">
        <v>1077</v>
      </c>
      <c r="E116" s="145" t="s">
        <v>24</v>
      </c>
      <c r="F116" s="146"/>
      <c r="G116" s="146"/>
      <c r="H116" s="145"/>
      <c r="I116" s="113"/>
      <c r="J116" s="113"/>
      <c r="K116" s="113"/>
      <c r="L116" s="113"/>
      <c r="M116" s="113"/>
      <c r="N116" s="113"/>
    </row>
    <row r="117" customFormat="false" ht="14.25" hidden="false" customHeight="false" outlineLevel="0" collapsed="false">
      <c r="A117" s="145" t="n">
        <v>68</v>
      </c>
      <c r="B117" s="142" t="s">
        <v>1078</v>
      </c>
      <c r="C117" s="143" t="s">
        <v>1079</v>
      </c>
      <c r="D117" s="143" t="s">
        <v>1080</v>
      </c>
      <c r="E117" s="145" t="s">
        <v>24</v>
      </c>
      <c r="F117" s="146"/>
      <c r="G117" s="146"/>
      <c r="H117" s="145"/>
      <c r="I117" s="113"/>
      <c r="J117" s="113"/>
      <c r="K117" s="113"/>
      <c r="L117" s="113"/>
      <c r="M117" s="113"/>
      <c r="N117" s="113"/>
    </row>
    <row r="118" customFormat="false" ht="14.25" hidden="false" customHeight="false" outlineLevel="0" collapsed="false">
      <c r="A118" s="145" t="n">
        <v>69</v>
      </c>
      <c r="B118" s="142" t="s">
        <v>1081</v>
      </c>
      <c r="C118" s="143" t="s">
        <v>1082</v>
      </c>
      <c r="D118" s="143" t="s">
        <v>1083</v>
      </c>
      <c r="E118" s="145" t="s">
        <v>24</v>
      </c>
      <c r="F118" s="146" t="s">
        <v>341</v>
      </c>
      <c r="G118" s="146" t="n">
        <v>18157137633</v>
      </c>
      <c r="H118" s="145"/>
      <c r="I118" s="113"/>
      <c r="J118" s="113"/>
      <c r="K118" s="113"/>
      <c r="L118" s="113"/>
      <c r="M118" s="113"/>
      <c r="N118" s="113"/>
    </row>
    <row r="119" customFormat="false" ht="14.25" hidden="false" customHeight="false" outlineLevel="0" collapsed="false">
      <c r="A119" s="145" t="n">
        <v>70</v>
      </c>
      <c r="B119" s="142" t="s">
        <v>1084</v>
      </c>
      <c r="C119" s="143" t="s">
        <v>1085</v>
      </c>
      <c r="D119" s="143" t="s">
        <v>1086</v>
      </c>
      <c r="E119" s="145" t="s">
        <v>24</v>
      </c>
      <c r="F119" s="146" t="s">
        <v>191</v>
      </c>
      <c r="G119" s="146" t="n">
        <v>18157137716</v>
      </c>
      <c r="H119" s="145"/>
      <c r="I119" s="113"/>
      <c r="J119" s="113"/>
      <c r="K119" s="113"/>
      <c r="L119" s="113"/>
      <c r="M119" s="113"/>
      <c r="N119" s="113"/>
    </row>
    <row r="120" customFormat="false" ht="14.25" hidden="false" customHeight="false" outlineLevel="0" collapsed="false">
      <c r="A120" s="145" t="n">
        <v>71</v>
      </c>
      <c r="B120" s="142" t="s">
        <v>858</v>
      </c>
      <c r="C120" s="143" t="s">
        <v>859</v>
      </c>
      <c r="D120" s="143" t="s">
        <v>860</v>
      </c>
      <c r="E120" s="145" t="s">
        <v>24</v>
      </c>
      <c r="F120" s="146" t="s">
        <v>438</v>
      </c>
      <c r="G120" s="146" t="n">
        <v>18157137765</v>
      </c>
      <c r="H120" s="145"/>
      <c r="I120" s="113"/>
      <c r="J120" s="113"/>
      <c r="K120" s="113"/>
      <c r="L120" s="113"/>
      <c r="M120" s="113"/>
      <c r="N120" s="113"/>
    </row>
    <row r="121" customFormat="false" ht="14.25" hidden="false" customHeight="false" outlineLevel="0" collapsed="false">
      <c r="A121" s="145" t="n">
        <v>72</v>
      </c>
      <c r="B121" s="142" t="s">
        <v>861</v>
      </c>
      <c r="C121" s="143" t="s">
        <v>862</v>
      </c>
      <c r="D121" s="143" t="s">
        <v>863</v>
      </c>
      <c r="E121" s="145" t="s">
        <v>24</v>
      </c>
      <c r="F121" s="146" t="s">
        <v>413</v>
      </c>
      <c r="G121" s="146" t="n">
        <v>18157137790</v>
      </c>
      <c r="H121" s="145"/>
      <c r="I121" s="113"/>
      <c r="J121" s="113"/>
      <c r="K121" s="113"/>
      <c r="L121" s="113"/>
      <c r="M121" s="113"/>
      <c r="N121" s="113"/>
    </row>
    <row r="122" customFormat="false" ht="14.25" hidden="false" customHeight="false" outlineLevel="0" collapsed="false">
      <c r="A122" s="145" t="n">
        <v>73</v>
      </c>
      <c r="B122" s="142" t="s">
        <v>865</v>
      </c>
      <c r="C122" s="179" t="s">
        <v>866</v>
      </c>
      <c r="D122" s="179" t="s">
        <v>867</v>
      </c>
      <c r="E122" s="145" t="s">
        <v>24</v>
      </c>
      <c r="F122" s="146" t="s">
        <v>146</v>
      </c>
      <c r="G122" s="146" t="n">
        <v>18157137939</v>
      </c>
      <c r="H122" s="145"/>
      <c r="I122" s="113"/>
      <c r="J122" s="113"/>
      <c r="K122" s="113"/>
      <c r="L122" s="113"/>
      <c r="M122" s="113"/>
      <c r="N122" s="113"/>
    </row>
    <row r="123" customFormat="false" ht="14.25" hidden="false" customHeight="false" outlineLevel="0" collapsed="false">
      <c r="A123" s="145" t="n">
        <v>74</v>
      </c>
      <c r="B123" s="142" t="s">
        <v>869</v>
      </c>
      <c r="C123" s="143" t="s">
        <v>870</v>
      </c>
      <c r="D123" s="143" t="s">
        <v>871</v>
      </c>
      <c r="E123" s="145" t="s">
        <v>24</v>
      </c>
      <c r="F123" s="146" t="s">
        <v>162</v>
      </c>
      <c r="G123" s="146" t="n">
        <v>13685777860</v>
      </c>
      <c r="H123" s="145"/>
      <c r="I123" s="113"/>
      <c r="J123" s="113"/>
      <c r="K123" s="113"/>
      <c r="L123" s="113"/>
      <c r="M123" s="113"/>
      <c r="N123" s="113"/>
    </row>
    <row r="124" customFormat="false" ht="14.25" hidden="false" customHeight="false" outlineLevel="0" collapsed="false">
      <c r="A124" s="145" t="n">
        <v>75</v>
      </c>
      <c r="B124" s="142" t="s">
        <v>872</v>
      </c>
      <c r="C124" s="143" t="s">
        <v>873</v>
      </c>
      <c r="D124" s="143" t="s">
        <v>874</v>
      </c>
      <c r="E124" s="145" t="s">
        <v>24</v>
      </c>
      <c r="F124" s="146" t="s">
        <v>162</v>
      </c>
      <c r="G124" s="146" t="n">
        <v>13685777860</v>
      </c>
      <c r="H124" s="145"/>
      <c r="I124" s="113"/>
      <c r="J124" s="113"/>
      <c r="K124" s="113"/>
      <c r="L124" s="113"/>
      <c r="M124" s="113"/>
      <c r="N124" s="113"/>
    </row>
    <row r="125" customFormat="false" ht="14.25" hidden="false" customHeight="false" outlineLevel="0" collapsed="false">
      <c r="A125" s="145" t="n">
        <v>76</v>
      </c>
      <c r="B125" s="142" t="s">
        <v>875</v>
      </c>
      <c r="C125" s="179" t="s">
        <v>876</v>
      </c>
      <c r="D125" s="179" t="s">
        <v>877</v>
      </c>
      <c r="E125" s="145" t="s">
        <v>24</v>
      </c>
      <c r="F125" s="146" t="s">
        <v>878</v>
      </c>
      <c r="G125" s="146" t="n">
        <v>18157137602</v>
      </c>
      <c r="H125" s="145"/>
      <c r="I125" s="113"/>
      <c r="J125" s="113"/>
      <c r="K125" s="113"/>
      <c r="L125" s="113"/>
      <c r="M125" s="113"/>
      <c r="N125" s="113"/>
    </row>
    <row r="126" s="151" customFormat="true" ht="14.25" hidden="false" customHeight="false" outlineLevel="0" collapsed="false">
      <c r="A126" s="145" t="n">
        <v>77</v>
      </c>
      <c r="B126" s="142" t="s">
        <v>880</v>
      </c>
      <c r="C126" s="179" t="s">
        <v>881</v>
      </c>
      <c r="D126" s="179" t="s">
        <v>882</v>
      </c>
      <c r="E126" s="145" t="s">
        <v>24</v>
      </c>
      <c r="F126" s="146" t="s">
        <v>325</v>
      </c>
      <c r="G126" s="146" t="n">
        <v>18157137720</v>
      </c>
      <c r="H126" s="145"/>
      <c r="I126" s="113"/>
      <c r="J126" s="113"/>
      <c r="K126" s="113"/>
      <c r="L126" s="113"/>
      <c r="M126" s="113"/>
      <c r="N126" s="113"/>
    </row>
    <row r="127" s="151" customFormat="true" ht="14.25" hidden="false" customHeight="false" outlineLevel="0" collapsed="false">
      <c r="A127" s="145" t="n">
        <v>78</v>
      </c>
      <c r="B127" s="142" t="s">
        <v>883</v>
      </c>
      <c r="C127" s="143" t="s">
        <v>884</v>
      </c>
      <c r="D127" s="143" t="s">
        <v>885</v>
      </c>
      <c r="E127" s="145" t="s">
        <v>24</v>
      </c>
      <c r="F127" s="146" t="s">
        <v>272</v>
      </c>
      <c r="G127" s="146" t="n">
        <v>18157137925</v>
      </c>
      <c r="H127" s="145"/>
      <c r="I127" s="113"/>
      <c r="J127" s="113"/>
      <c r="K127" s="113"/>
      <c r="L127" s="113"/>
      <c r="M127" s="113"/>
      <c r="N127" s="113"/>
    </row>
    <row r="128" s="151" customFormat="true" ht="14.25" hidden="false" customHeight="false" outlineLevel="0" collapsed="false">
      <c r="A128" s="145" t="n">
        <v>79</v>
      </c>
      <c r="B128" s="172" t="s">
        <v>1087</v>
      </c>
      <c r="C128" s="144" t="s">
        <v>1088</v>
      </c>
      <c r="D128" s="144" t="s">
        <v>1089</v>
      </c>
      <c r="E128" s="145" t="s">
        <v>24</v>
      </c>
      <c r="F128" s="146" t="s">
        <v>896</v>
      </c>
      <c r="G128" s="146" t="n">
        <v>17757170825</v>
      </c>
      <c r="H128" s="154"/>
      <c r="I128" s="113"/>
      <c r="J128" s="113"/>
      <c r="K128" s="113"/>
      <c r="L128" s="113"/>
      <c r="M128" s="113"/>
      <c r="N128" s="113"/>
    </row>
    <row r="129" customFormat="false" ht="14.25" hidden="false" customHeight="false" outlineLevel="0" collapsed="false">
      <c r="A129" s="145" t="n">
        <v>80</v>
      </c>
      <c r="B129" s="172" t="s">
        <v>1090</v>
      </c>
      <c r="C129" s="144" t="s">
        <v>1091</v>
      </c>
      <c r="D129" s="144" t="s">
        <v>218</v>
      </c>
      <c r="E129" s="145" t="s">
        <v>24</v>
      </c>
      <c r="F129" s="146" t="s">
        <v>310</v>
      </c>
      <c r="G129" s="146" t="n">
        <v>17757170550</v>
      </c>
      <c r="H129" s="154"/>
      <c r="I129" s="113"/>
      <c r="J129" s="113"/>
      <c r="K129" s="113"/>
      <c r="L129" s="113"/>
      <c r="M129" s="113"/>
      <c r="N129" s="113"/>
    </row>
    <row r="130" customFormat="false" ht="14.25" hidden="false" customHeight="false" outlineLevel="0" collapsed="false">
      <c r="A130" s="145" t="n">
        <v>81</v>
      </c>
      <c r="B130" s="172" t="s">
        <v>1092</v>
      </c>
      <c r="C130" s="144" t="s">
        <v>1093</v>
      </c>
      <c r="D130" s="144" t="s">
        <v>1094</v>
      </c>
      <c r="E130" s="145" t="s">
        <v>24</v>
      </c>
      <c r="F130" s="146" t="s">
        <v>1095</v>
      </c>
      <c r="G130" s="146" t="n">
        <v>18157137601</v>
      </c>
      <c r="H130" s="154"/>
      <c r="I130" s="113"/>
      <c r="J130" s="113"/>
      <c r="K130" s="113"/>
      <c r="L130" s="113"/>
      <c r="M130" s="113"/>
      <c r="N130" s="113"/>
    </row>
    <row r="131" customFormat="false" ht="14.25" hidden="false" customHeight="false" outlineLevel="0" collapsed="false">
      <c r="A131" s="145" t="n">
        <v>82</v>
      </c>
      <c r="B131" s="172" t="s">
        <v>1096</v>
      </c>
      <c r="C131" s="144" t="s">
        <v>1097</v>
      </c>
      <c r="D131" s="144" t="s">
        <v>1098</v>
      </c>
      <c r="E131" s="145" t="s">
        <v>24</v>
      </c>
      <c r="F131" s="146" t="s">
        <v>1099</v>
      </c>
      <c r="G131" s="146" t="n">
        <v>17788584388</v>
      </c>
      <c r="H131" s="154"/>
      <c r="I131" s="113"/>
      <c r="J131" s="113"/>
      <c r="K131" s="113"/>
      <c r="L131" s="113"/>
      <c r="M131" s="113"/>
      <c r="N131" s="113"/>
    </row>
    <row r="132" customFormat="false" ht="14.25" hidden="false" customHeight="false" outlineLevel="0" collapsed="false">
      <c r="A132" s="145" t="n">
        <v>83</v>
      </c>
      <c r="B132" s="172" t="s">
        <v>1100</v>
      </c>
      <c r="C132" s="144" t="s">
        <v>1101</v>
      </c>
      <c r="D132" s="144" t="s">
        <v>1102</v>
      </c>
      <c r="E132" s="145" t="s">
        <v>24</v>
      </c>
      <c r="F132" s="146" t="s">
        <v>786</v>
      </c>
      <c r="G132" s="146" t="n">
        <v>18157137618</v>
      </c>
      <c r="H132" s="173" t="s">
        <v>1002</v>
      </c>
      <c r="I132" s="113"/>
      <c r="J132" s="113"/>
      <c r="K132" s="113"/>
      <c r="L132" s="113"/>
      <c r="M132" s="113"/>
      <c r="N132" s="113"/>
    </row>
    <row r="133" customFormat="false" ht="14.25" hidden="false" customHeight="false" outlineLevel="0" collapsed="false">
      <c r="A133" s="145" t="n">
        <v>84</v>
      </c>
      <c r="B133" s="142" t="s">
        <v>886</v>
      </c>
      <c r="C133" s="143" t="s">
        <v>887</v>
      </c>
      <c r="D133" s="144" t="s">
        <v>888</v>
      </c>
      <c r="E133" s="145" t="s">
        <v>177</v>
      </c>
      <c r="F133" s="146" t="s">
        <v>242</v>
      </c>
      <c r="G133" s="146" t="n">
        <v>18157137676</v>
      </c>
      <c r="H133" s="145"/>
      <c r="I133" s="113"/>
      <c r="J133" s="113"/>
      <c r="K133" s="113"/>
      <c r="L133" s="113"/>
      <c r="M133" s="113"/>
      <c r="N133" s="113"/>
    </row>
    <row r="134" s="203" customFormat="true" ht="14.25" hidden="false" customHeight="false" outlineLevel="0" collapsed="false">
      <c r="A134" s="145" t="n">
        <v>85</v>
      </c>
      <c r="B134" s="142" t="s">
        <v>578</v>
      </c>
      <c r="C134" s="143" t="s">
        <v>1103</v>
      </c>
      <c r="D134" s="144" t="s">
        <v>1104</v>
      </c>
      <c r="E134" s="145" t="s">
        <v>177</v>
      </c>
      <c r="F134" s="146" t="s">
        <v>1105</v>
      </c>
      <c r="G134" s="146" t="n">
        <v>18157137760</v>
      </c>
      <c r="H134" s="145"/>
      <c r="I134" s="113"/>
      <c r="J134" s="113"/>
      <c r="K134" s="113"/>
      <c r="L134" s="113"/>
      <c r="M134" s="113"/>
      <c r="N134" s="113"/>
    </row>
    <row r="135" customFormat="false" ht="14.25" hidden="false" customHeight="false" outlineLevel="0" collapsed="false">
      <c r="A135" s="145" t="n">
        <v>86</v>
      </c>
      <c r="B135" s="142" t="s">
        <v>1106</v>
      </c>
      <c r="C135" s="143" t="s">
        <v>1107</v>
      </c>
      <c r="D135" s="144" t="s">
        <v>1108</v>
      </c>
      <c r="E135" s="145" t="s">
        <v>177</v>
      </c>
      <c r="F135" s="146" t="s">
        <v>1109</v>
      </c>
      <c r="G135" s="146" t="n">
        <v>18657110085</v>
      </c>
      <c r="H135" s="145"/>
      <c r="I135" s="113"/>
      <c r="J135" s="113"/>
      <c r="K135" s="113"/>
      <c r="L135" s="113"/>
      <c r="M135" s="113"/>
      <c r="N135" s="113"/>
    </row>
    <row r="136" customFormat="false" ht="14.25" hidden="false" customHeight="false" outlineLevel="0" collapsed="false">
      <c r="A136" s="145" t="n">
        <v>87</v>
      </c>
      <c r="B136" s="142" t="s">
        <v>1110</v>
      </c>
      <c r="C136" s="143" t="s">
        <v>1111</v>
      </c>
      <c r="D136" s="144" t="s">
        <v>1112</v>
      </c>
      <c r="E136" s="145" t="s">
        <v>177</v>
      </c>
      <c r="F136" s="146" t="s">
        <v>330</v>
      </c>
      <c r="G136" s="146" t="n">
        <v>18157137960</v>
      </c>
      <c r="H136" s="145"/>
      <c r="I136" s="113"/>
      <c r="J136" s="113"/>
      <c r="K136" s="113"/>
      <c r="L136" s="113"/>
      <c r="M136" s="113"/>
      <c r="N136" s="113"/>
    </row>
    <row r="137" customFormat="false" ht="14.25" hidden="false" customHeight="false" outlineLevel="0" collapsed="false">
      <c r="A137" s="145" t="n">
        <v>88</v>
      </c>
      <c r="B137" s="178" t="s">
        <v>1113</v>
      </c>
      <c r="C137" s="179" t="s">
        <v>1114</v>
      </c>
      <c r="D137" s="179" t="s">
        <v>1115</v>
      </c>
      <c r="E137" s="145" t="s">
        <v>177</v>
      </c>
      <c r="F137" s="146" t="s">
        <v>1116</v>
      </c>
      <c r="G137" s="146" t="n">
        <v>18157137680</v>
      </c>
      <c r="H137" s="145"/>
      <c r="I137" s="113"/>
      <c r="J137" s="113"/>
      <c r="K137" s="113"/>
      <c r="L137" s="113"/>
      <c r="M137" s="113"/>
      <c r="N137" s="113"/>
    </row>
    <row r="138" customFormat="false" ht="24" hidden="false" customHeight="false" outlineLevel="0" collapsed="false">
      <c r="A138" s="145" t="n">
        <v>89</v>
      </c>
      <c r="B138" s="152" t="s">
        <v>893</v>
      </c>
      <c r="C138" s="168" t="s">
        <v>894</v>
      </c>
      <c r="D138" s="168" t="s">
        <v>895</v>
      </c>
      <c r="E138" s="153" t="s">
        <v>177</v>
      </c>
      <c r="F138" s="146" t="s">
        <v>896</v>
      </c>
      <c r="G138" s="146" t="n">
        <v>17757170825</v>
      </c>
      <c r="H138" s="154"/>
      <c r="I138" s="113"/>
      <c r="J138" s="113"/>
      <c r="K138" s="113"/>
      <c r="L138" s="113"/>
      <c r="M138" s="113"/>
      <c r="N138" s="113"/>
    </row>
    <row r="139" customFormat="false" ht="14.25" hidden="false" customHeight="false" outlineLevel="0" collapsed="false">
      <c r="A139" s="145" t="n">
        <v>90</v>
      </c>
      <c r="B139" s="156" t="s">
        <v>1117</v>
      </c>
      <c r="C139" s="144" t="s">
        <v>1118</v>
      </c>
      <c r="D139" s="144" t="s">
        <v>1119</v>
      </c>
      <c r="E139" s="153" t="s">
        <v>177</v>
      </c>
      <c r="F139" s="146" t="s">
        <v>180</v>
      </c>
      <c r="G139" s="146" t="n">
        <v>18157137760</v>
      </c>
      <c r="H139" s="154"/>
      <c r="I139" s="113"/>
      <c r="J139" s="113"/>
      <c r="K139" s="113"/>
      <c r="L139" s="113"/>
      <c r="M139" s="113"/>
      <c r="N139" s="113"/>
    </row>
    <row r="140" customFormat="false" ht="14.25" hidden="false" customHeight="false" outlineLevel="0" collapsed="false">
      <c r="A140" s="145" t="n">
        <v>91</v>
      </c>
      <c r="B140" s="172" t="s">
        <v>1120</v>
      </c>
      <c r="C140" s="144" t="s">
        <v>1121</v>
      </c>
      <c r="D140" s="144" t="s">
        <v>1122</v>
      </c>
      <c r="E140" s="173" t="s">
        <v>177</v>
      </c>
      <c r="F140" s="146" t="s">
        <v>1123</v>
      </c>
      <c r="G140" s="146" t="n">
        <v>18157137761</v>
      </c>
      <c r="H140" s="154"/>
      <c r="I140" s="113"/>
      <c r="J140" s="113"/>
      <c r="K140" s="113"/>
      <c r="L140" s="113"/>
      <c r="M140" s="113"/>
      <c r="N140" s="113"/>
    </row>
    <row r="141" customFormat="false" ht="14.25" hidden="false" customHeight="false" outlineLevel="0" collapsed="false">
      <c r="A141" s="145" t="n">
        <v>92</v>
      </c>
      <c r="B141" s="172" t="s">
        <v>1124</v>
      </c>
      <c r="C141" s="144" t="s">
        <v>1125</v>
      </c>
      <c r="D141" s="144" t="s">
        <v>1126</v>
      </c>
      <c r="E141" s="173" t="s">
        <v>177</v>
      </c>
      <c r="F141" s="146" t="s">
        <v>121</v>
      </c>
      <c r="G141" s="146" t="n">
        <v>18157137930</v>
      </c>
      <c r="H141" s="154"/>
      <c r="I141" s="113"/>
      <c r="J141" s="113"/>
      <c r="K141" s="113"/>
      <c r="L141" s="113"/>
      <c r="M141" s="113"/>
      <c r="N141" s="113"/>
    </row>
    <row r="142" customFormat="false" ht="60" hidden="false" customHeight="false" outlineLevel="0" collapsed="false">
      <c r="A142" s="145" t="n">
        <v>93</v>
      </c>
      <c r="B142" s="152" t="s">
        <v>899</v>
      </c>
      <c r="C142" s="144" t="s">
        <v>900</v>
      </c>
      <c r="D142" s="144" t="s">
        <v>901</v>
      </c>
      <c r="E142" s="153" t="s">
        <v>177</v>
      </c>
      <c r="F142" s="146" t="s">
        <v>902</v>
      </c>
      <c r="G142" s="146" t="n">
        <v>18157137887</v>
      </c>
      <c r="H142" s="154" t="s">
        <v>903</v>
      </c>
      <c r="I142" s="113"/>
      <c r="J142" s="113"/>
      <c r="K142" s="113"/>
      <c r="L142" s="113"/>
      <c r="M142" s="113"/>
      <c r="N142" s="113"/>
    </row>
    <row r="143" customFormat="false" ht="14.25" hidden="false" customHeight="false" outlineLevel="0" collapsed="false">
      <c r="A143" s="145" t="n">
        <v>94</v>
      </c>
      <c r="B143" s="152" t="s">
        <v>907</v>
      </c>
      <c r="C143" s="144" t="s">
        <v>908</v>
      </c>
      <c r="D143" s="144" t="s">
        <v>909</v>
      </c>
      <c r="E143" s="153" t="s">
        <v>177</v>
      </c>
      <c r="F143" s="146" t="s">
        <v>910</v>
      </c>
      <c r="G143" s="146" t="n">
        <v>18157137890</v>
      </c>
      <c r="H143" s="154"/>
      <c r="I143" s="113"/>
      <c r="J143" s="113"/>
      <c r="K143" s="113"/>
      <c r="L143" s="113"/>
      <c r="M143" s="113"/>
      <c r="N143" s="113"/>
    </row>
    <row r="144" customFormat="false" ht="14.25" hidden="false" customHeight="false" outlineLevel="0" collapsed="false">
      <c r="A144" s="145" t="n">
        <v>95</v>
      </c>
      <c r="B144" s="152" t="s">
        <v>1127</v>
      </c>
      <c r="C144" s="144" t="s">
        <v>1128</v>
      </c>
      <c r="D144" s="144" t="s">
        <v>1129</v>
      </c>
      <c r="E144" s="153" t="s">
        <v>177</v>
      </c>
      <c r="F144" s="146" t="s">
        <v>957</v>
      </c>
      <c r="G144" s="146" t="n">
        <v>18157137856</v>
      </c>
      <c r="H144" s="154"/>
      <c r="I144" s="113"/>
      <c r="J144" s="113"/>
      <c r="K144" s="113"/>
      <c r="L144" s="113"/>
      <c r="M144" s="113"/>
      <c r="N144" s="113"/>
    </row>
    <row r="145" customFormat="false" ht="14.25" hidden="false" customHeight="false" outlineLevel="0" collapsed="false">
      <c r="A145" s="145" t="n">
        <v>96</v>
      </c>
      <c r="B145" s="152" t="s">
        <v>1130</v>
      </c>
      <c r="C145" s="144" t="s">
        <v>1131</v>
      </c>
      <c r="D145" s="144" t="s">
        <v>1132</v>
      </c>
      <c r="E145" s="153" t="s">
        <v>177</v>
      </c>
      <c r="F145" s="146" t="s">
        <v>230</v>
      </c>
      <c r="G145" s="146" t="n">
        <v>18157137877</v>
      </c>
      <c r="H145" s="154"/>
      <c r="I145" s="113"/>
      <c r="J145" s="113"/>
      <c r="K145" s="113"/>
      <c r="L145" s="113"/>
      <c r="M145" s="113"/>
      <c r="N145" s="113"/>
    </row>
    <row r="146" customFormat="false" ht="14.25" hidden="false" customHeight="false" outlineLevel="0" collapsed="false">
      <c r="A146" s="145" t="n">
        <v>97</v>
      </c>
      <c r="B146" s="152" t="s">
        <v>1133</v>
      </c>
      <c r="C146" s="144" t="s">
        <v>1134</v>
      </c>
      <c r="D146" s="144" t="s">
        <v>1135</v>
      </c>
      <c r="E146" s="153" t="s">
        <v>177</v>
      </c>
      <c r="F146" s="146" t="s">
        <v>1136</v>
      </c>
      <c r="G146" s="146" t="n">
        <v>18157137705</v>
      </c>
      <c r="H146" s="154"/>
      <c r="I146" s="113"/>
      <c r="J146" s="113"/>
      <c r="K146" s="113"/>
      <c r="L146" s="113"/>
      <c r="M146" s="113"/>
      <c r="N146" s="113"/>
    </row>
    <row r="147" customFormat="false" ht="24" hidden="false" customHeight="false" outlineLevel="0" collapsed="false">
      <c r="A147" s="145" t="n">
        <v>98</v>
      </c>
      <c r="B147" s="152" t="s">
        <v>913</v>
      </c>
      <c r="C147" s="144" t="s">
        <v>914</v>
      </c>
      <c r="D147" s="144" t="s">
        <v>915</v>
      </c>
      <c r="E147" s="153" t="s">
        <v>177</v>
      </c>
      <c r="F147" s="146" t="s">
        <v>916</v>
      </c>
      <c r="G147" s="146" t="n">
        <v>18157137918</v>
      </c>
      <c r="H147" s="154"/>
      <c r="I147" s="113"/>
      <c r="J147" s="113"/>
      <c r="K147" s="113"/>
      <c r="L147" s="113"/>
      <c r="M147" s="113"/>
      <c r="N147" s="113"/>
    </row>
    <row r="148" customFormat="false" ht="24" hidden="false" customHeight="false" outlineLevel="0" collapsed="false">
      <c r="A148" s="145" t="n">
        <v>99</v>
      </c>
      <c r="B148" s="198" t="s">
        <v>547</v>
      </c>
      <c r="C148" s="199" t="s">
        <v>920</v>
      </c>
      <c r="D148" s="199" t="s">
        <v>921</v>
      </c>
      <c r="E148" s="200" t="s">
        <v>177</v>
      </c>
      <c r="F148" s="146" t="s">
        <v>345</v>
      </c>
      <c r="G148" s="146" t="n">
        <v>18157137950</v>
      </c>
      <c r="H148" s="154"/>
      <c r="I148" s="113"/>
      <c r="J148" s="113"/>
      <c r="K148" s="113"/>
      <c r="L148" s="113"/>
      <c r="M148" s="113"/>
      <c r="N148" s="113"/>
    </row>
    <row r="149" customFormat="false" ht="14.25" hidden="false" customHeight="false" outlineLevel="0" collapsed="false">
      <c r="A149" s="145" t="n">
        <v>100</v>
      </c>
      <c r="B149" s="152" t="s">
        <v>923</v>
      </c>
      <c r="C149" s="144" t="s">
        <v>924</v>
      </c>
      <c r="D149" s="144" t="s">
        <v>925</v>
      </c>
      <c r="E149" s="153" t="s">
        <v>177</v>
      </c>
      <c r="F149" s="146" t="s">
        <v>154</v>
      </c>
      <c r="G149" s="146" t="n">
        <v>18157137936</v>
      </c>
      <c r="H149" s="154"/>
      <c r="I149" s="113"/>
      <c r="J149" s="113"/>
      <c r="K149" s="113"/>
      <c r="L149" s="113"/>
      <c r="M149" s="113"/>
      <c r="N149" s="113"/>
    </row>
    <row r="150" customFormat="false" ht="14.25" hidden="false" customHeight="false" outlineLevel="0" collapsed="false">
      <c r="A150" s="145" t="n">
        <v>101</v>
      </c>
      <c r="B150" s="152" t="s">
        <v>731</v>
      </c>
      <c r="C150" s="144" t="s">
        <v>1137</v>
      </c>
      <c r="D150" s="144" t="s">
        <v>1138</v>
      </c>
      <c r="E150" s="153" t="s">
        <v>177</v>
      </c>
      <c r="F150" s="146" t="s">
        <v>1139</v>
      </c>
      <c r="G150" s="146" t="n">
        <v>13486165834</v>
      </c>
      <c r="H150" s="154"/>
      <c r="I150" s="113"/>
      <c r="J150" s="113"/>
      <c r="K150" s="113"/>
      <c r="L150" s="113"/>
      <c r="M150" s="113"/>
      <c r="N150" s="113"/>
    </row>
    <row r="151" customFormat="false" ht="14.25" hidden="false" customHeight="false" outlineLevel="0" collapsed="false">
      <c r="A151" s="145" t="n">
        <v>102</v>
      </c>
      <c r="B151" s="172" t="s">
        <v>1140</v>
      </c>
      <c r="C151" s="144" t="s">
        <v>1141</v>
      </c>
      <c r="D151" s="144" t="s">
        <v>1142</v>
      </c>
      <c r="E151" s="173" t="s">
        <v>177</v>
      </c>
      <c r="F151" s="146" t="s">
        <v>568</v>
      </c>
      <c r="G151" s="146" t="n">
        <v>18157137915</v>
      </c>
      <c r="H151" s="154"/>
      <c r="I151" s="113"/>
      <c r="J151" s="113"/>
      <c r="K151" s="113"/>
      <c r="L151" s="113"/>
      <c r="M151" s="113"/>
      <c r="N151" s="113"/>
    </row>
    <row r="152" customFormat="false" ht="14.25" hidden="false" customHeight="false" outlineLevel="0" collapsed="false">
      <c r="A152" s="145" t="n">
        <v>103</v>
      </c>
      <c r="B152" s="152" t="s">
        <v>1143</v>
      </c>
      <c r="C152" s="144" t="s">
        <v>1144</v>
      </c>
      <c r="D152" s="144" t="s">
        <v>1145</v>
      </c>
      <c r="E152" s="153" t="s">
        <v>177</v>
      </c>
      <c r="F152" s="146" t="s">
        <v>1146</v>
      </c>
      <c r="G152" s="146" t="n">
        <v>15868379186</v>
      </c>
      <c r="H152" s="154"/>
      <c r="I152" s="113"/>
      <c r="J152" s="113"/>
      <c r="K152" s="113"/>
      <c r="L152" s="113"/>
      <c r="M152" s="113"/>
      <c r="N152" s="113"/>
    </row>
    <row r="153" customFormat="false" ht="14.25" hidden="false" customHeight="false" outlineLevel="0" collapsed="false">
      <c r="A153" s="145" t="n">
        <v>104</v>
      </c>
      <c r="B153" s="152" t="s">
        <v>1147</v>
      </c>
      <c r="C153" s="144" t="s">
        <v>1148</v>
      </c>
      <c r="D153" s="144" t="s">
        <v>1149</v>
      </c>
      <c r="E153" s="153" t="s">
        <v>177</v>
      </c>
      <c r="F153" s="146" t="s">
        <v>1150</v>
      </c>
      <c r="G153" s="146" t="n">
        <v>13736880660</v>
      </c>
      <c r="H153" s="154"/>
      <c r="I153" s="113"/>
      <c r="J153" s="113"/>
      <c r="K153" s="113"/>
      <c r="L153" s="113"/>
      <c r="M153" s="113"/>
      <c r="N153" s="113"/>
    </row>
    <row r="154" customFormat="false" ht="14.25" hidden="false" customHeight="false" outlineLevel="0" collapsed="false">
      <c r="A154" s="145" t="n">
        <v>105</v>
      </c>
      <c r="B154" s="152" t="s">
        <v>1151</v>
      </c>
      <c r="C154" s="168" t="s">
        <v>1152</v>
      </c>
      <c r="D154" s="168" t="s">
        <v>1153</v>
      </c>
      <c r="E154" s="153" t="s">
        <v>177</v>
      </c>
      <c r="F154" s="146" t="s">
        <v>1154</v>
      </c>
      <c r="G154" s="146" t="n">
        <v>13957305023</v>
      </c>
      <c r="H154" s="154"/>
      <c r="I154" s="113"/>
      <c r="J154" s="113"/>
      <c r="K154" s="113"/>
      <c r="L154" s="113"/>
      <c r="M154" s="113"/>
      <c r="N154" s="113"/>
    </row>
    <row r="155" customFormat="false" ht="14.25" hidden="false" customHeight="false" outlineLevel="0" collapsed="false">
      <c r="A155" s="145" t="n">
        <v>106</v>
      </c>
      <c r="B155" s="152" t="s">
        <v>1155</v>
      </c>
      <c r="C155" s="168" t="s">
        <v>1156</v>
      </c>
      <c r="D155" s="168" t="s">
        <v>1157</v>
      </c>
      <c r="E155" s="153" t="s">
        <v>177</v>
      </c>
      <c r="F155" s="146" t="s">
        <v>1158</v>
      </c>
      <c r="G155" s="146" t="n">
        <v>13586325810</v>
      </c>
      <c r="H155" s="154"/>
      <c r="I155" s="113"/>
      <c r="J155" s="113"/>
      <c r="K155" s="113"/>
      <c r="L155" s="113"/>
      <c r="M155" s="113"/>
      <c r="N155" s="113"/>
    </row>
    <row r="156" customFormat="false" ht="14.25" hidden="false" customHeight="false" outlineLevel="0" collapsed="false">
      <c r="A156" s="145" t="n">
        <v>107</v>
      </c>
      <c r="B156" s="152" t="s">
        <v>1159</v>
      </c>
      <c r="C156" s="168" t="s">
        <v>1160</v>
      </c>
      <c r="D156" s="168" t="s">
        <v>1161</v>
      </c>
      <c r="E156" s="153" t="s">
        <v>177</v>
      </c>
      <c r="F156" s="146" t="s">
        <v>1162</v>
      </c>
      <c r="G156" s="146" t="n">
        <v>15868300001</v>
      </c>
      <c r="H156" s="154"/>
      <c r="I156" s="113"/>
      <c r="J156" s="113"/>
      <c r="K156" s="113"/>
      <c r="L156" s="113"/>
      <c r="M156" s="113"/>
      <c r="N156" s="113"/>
    </row>
    <row r="157" customFormat="false" ht="14.25" hidden="false" customHeight="false" outlineLevel="0" collapsed="false">
      <c r="A157" s="145" t="n">
        <v>108</v>
      </c>
      <c r="B157" s="152" t="s">
        <v>1163</v>
      </c>
      <c r="C157" s="168" t="s">
        <v>1164</v>
      </c>
      <c r="D157" s="168" t="s">
        <v>1165</v>
      </c>
      <c r="E157" s="153" t="s">
        <v>177</v>
      </c>
      <c r="F157" s="146" t="s">
        <v>1166</v>
      </c>
      <c r="G157" s="146" t="n">
        <v>15067331657</v>
      </c>
      <c r="H157" s="154"/>
      <c r="I157" s="113"/>
      <c r="J157" s="113"/>
      <c r="K157" s="113"/>
      <c r="L157" s="113"/>
      <c r="M157" s="113"/>
      <c r="N157" s="113"/>
    </row>
    <row r="158" s="203" customFormat="true" ht="14.25" hidden="false" customHeight="false" outlineLevel="0" collapsed="false">
      <c r="A158" s="145" t="n">
        <v>109</v>
      </c>
      <c r="B158" s="172" t="s">
        <v>1167</v>
      </c>
      <c r="C158" s="144" t="s">
        <v>1168</v>
      </c>
      <c r="D158" s="144" t="s">
        <v>1169</v>
      </c>
      <c r="E158" s="173" t="s">
        <v>177</v>
      </c>
      <c r="F158" s="146" t="s">
        <v>1170</v>
      </c>
      <c r="G158" s="146" t="n">
        <v>18157137925</v>
      </c>
      <c r="H158" s="145"/>
      <c r="I158" s="113"/>
      <c r="J158" s="113"/>
      <c r="K158" s="113"/>
      <c r="L158" s="113"/>
      <c r="M158" s="113"/>
      <c r="N158" s="113"/>
    </row>
    <row r="159" s="203" customFormat="true" ht="14.25" hidden="false" customHeight="false" outlineLevel="0" collapsed="false">
      <c r="A159" s="145" t="n">
        <v>110</v>
      </c>
      <c r="B159" s="172" t="s">
        <v>927</v>
      </c>
      <c r="C159" s="144" t="s">
        <v>928</v>
      </c>
      <c r="D159" s="144" t="s">
        <v>929</v>
      </c>
      <c r="E159" s="173" t="s">
        <v>177</v>
      </c>
      <c r="F159" s="146" t="s">
        <v>930</v>
      </c>
      <c r="G159" s="146" t="n">
        <v>18957872139</v>
      </c>
      <c r="H159" s="145"/>
      <c r="I159" s="113"/>
      <c r="J159" s="113"/>
      <c r="K159" s="113"/>
      <c r="L159" s="113"/>
      <c r="M159" s="113"/>
      <c r="N159" s="113"/>
    </row>
    <row r="160" s="203" customFormat="true" ht="14.25" hidden="false" customHeight="false" outlineLevel="0" collapsed="false">
      <c r="A160" s="145" t="n">
        <v>111</v>
      </c>
      <c r="B160" s="172" t="s">
        <v>1171</v>
      </c>
      <c r="C160" s="144" t="s">
        <v>1172</v>
      </c>
      <c r="D160" s="144" t="s">
        <v>1173</v>
      </c>
      <c r="E160" s="173" t="s">
        <v>177</v>
      </c>
      <c r="F160" s="146" t="s">
        <v>1174</v>
      </c>
      <c r="G160" s="146" t="n">
        <v>13758300361</v>
      </c>
      <c r="H160" s="145"/>
      <c r="I160" s="113"/>
      <c r="J160" s="113"/>
      <c r="K160" s="113"/>
      <c r="L160" s="113"/>
      <c r="M160" s="113"/>
      <c r="N160" s="113"/>
    </row>
    <row r="161" customFormat="false" ht="14.25" hidden="false" customHeight="false" outlineLevel="0" collapsed="false">
      <c r="A161" s="145" t="n">
        <v>112</v>
      </c>
      <c r="B161" s="172" t="s">
        <v>1175</v>
      </c>
      <c r="C161" s="144" t="s">
        <v>1176</v>
      </c>
      <c r="D161" s="144" t="s">
        <v>1177</v>
      </c>
      <c r="E161" s="173" t="s">
        <v>177</v>
      </c>
      <c r="F161" s="146" t="s">
        <v>191</v>
      </c>
      <c r="G161" s="146" t="n">
        <v>18157137716</v>
      </c>
      <c r="H161" s="145"/>
      <c r="I161" s="113"/>
      <c r="J161" s="113"/>
      <c r="K161" s="113"/>
      <c r="L161" s="113"/>
      <c r="M161" s="113"/>
      <c r="N161" s="113"/>
    </row>
    <row r="162" customFormat="false" ht="14.25" hidden="false" customHeight="false" outlineLevel="0" collapsed="false">
      <c r="A162" s="145" t="n">
        <v>113</v>
      </c>
      <c r="B162" s="172" t="s">
        <v>1178</v>
      </c>
      <c r="C162" s="144" t="s">
        <v>1179</v>
      </c>
      <c r="D162" s="144" t="s">
        <v>1180</v>
      </c>
      <c r="E162" s="173" t="s">
        <v>177</v>
      </c>
      <c r="F162" s="146" t="s">
        <v>1181</v>
      </c>
      <c r="G162" s="146" t="n">
        <v>13735511470</v>
      </c>
      <c r="H162" s="145"/>
      <c r="I162" s="113"/>
      <c r="J162" s="113"/>
      <c r="K162" s="113"/>
      <c r="L162" s="113"/>
      <c r="M162" s="113"/>
      <c r="N162" s="113"/>
    </row>
    <row r="163" customFormat="false" ht="14.25" hidden="false" customHeight="false" outlineLevel="0" collapsed="false">
      <c r="A163" s="145" t="n">
        <v>114</v>
      </c>
      <c r="B163" s="172" t="s">
        <v>1182</v>
      </c>
      <c r="C163" s="144" t="s">
        <v>1183</v>
      </c>
      <c r="D163" s="144" t="s">
        <v>1184</v>
      </c>
      <c r="E163" s="173" t="s">
        <v>177</v>
      </c>
      <c r="F163" s="146" t="s">
        <v>99</v>
      </c>
      <c r="G163" s="146" t="n">
        <v>18157137856</v>
      </c>
      <c r="H163" s="145"/>
      <c r="I163" s="113"/>
      <c r="J163" s="113"/>
      <c r="K163" s="113"/>
      <c r="L163" s="113"/>
      <c r="M163" s="113"/>
      <c r="N163" s="113"/>
    </row>
    <row r="164" customFormat="false" ht="14.25" hidden="false" customHeight="false" outlineLevel="0" collapsed="false">
      <c r="A164" s="145" t="n">
        <v>115</v>
      </c>
      <c r="B164" s="172" t="s">
        <v>1185</v>
      </c>
      <c r="C164" s="144" t="s">
        <v>1186</v>
      </c>
      <c r="D164" s="144" t="s">
        <v>1187</v>
      </c>
      <c r="E164" s="173" t="s">
        <v>177</v>
      </c>
      <c r="F164" s="146"/>
      <c r="G164" s="146"/>
      <c r="H164" s="145"/>
      <c r="I164" s="113"/>
      <c r="J164" s="113"/>
      <c r="K164" s="113"/>
      <c r="L164" s="113"/>
      <c r="M164" s="113"/>
      <c r="N164" s="113"/>
    </row>
    <row r="165" s="151" customFormat="true" ht="14.25" hidden="false" customHeight="false" outlineLevel="0" collapsed="false">
      <c r="A165" s="145" t="n">
        <v>116</v>
      </c>
      <c r="B165" s="172" t="s">
        <v>1188</v>
      </c>
      <c r="C165" s="144" t="s">
        <v>1189</v>
      </c>
      <c r="D165" s="144" t="s">
        <v>1190</v>
      </c>
      <c r="E165" s="173" t="s">
        <v>177</v>
      </c>
      <c r="F165" s="146" t="s">
        <v>341</v>
      </c>
      <c r="G165" s="146" t="n">
        <v>18157137633</v>
      </c>
      <c r="H165" s="145"/>
      <c r="I165" s="113"/>
      <c r="J165" s="113"/>
      <c r="K165" s="113"/>
      <c r="L165" s="113"/>
      <c r="M165" s="113"/>
      <c r="N165" s="113"/>
    </row>
    <row r="166" customFormat="false" ht="14.25" hidden="false" customHeight="false" outlineLevel="0" collapsed="false">
      <c r="A166" s="145" t="n">
        <v>117</v>
      </c>
      <c r="B166" s="142" t="s">
        <v>1191</v>
      </c>
      <c r="C166" s="143" t="s">
        <v>1192</v>
      </c>
      <c r="D166" s="143" t="s">
        <v>1193</v>
      </c>
      <c r="E166" s="173" t="s">
        <v>177</v>
      </c>
      <c r="F166" s="146" t="s">
        <v>1194</v>
      </c>
      <c r="G166" s="146" t="n">
        <v>13738110975</v>
      </c>
      <c r="H166" s="145"/>
      <c r="I166" s="113"/>
      <c r="J166" s="113"/>
      <c r="K166" s="113"/>
      <c r="L166" s="113"/>
      <c r="M166" s="113"/>
      <c r="N166" s="113"/>
    </row>
    <row r="167" customFormat="false" ht="14.25" hidden="false" customHeight="false" outlineLevel="0" collapsed="false">
      <c r="A167" s="145" t="n">
        <v>118</v>
      </c>
      <c r="B167" s="142" t="s">
        <v>1195</v>
      </c>
      <c r="C167" s="143" t="s">
        <v>1196</v>
      </c>
      <c r="D167" s="143" t="s">
        <v>1197</v>
      </c>
      <c r="E167" s="173" t="s">
        <v>177</v>
      </c>
      <c r="F167" s="146" t="s">
        <v>1198</v>
      </c>
      <c r="G167" s="146" t="n">
        <v>18157137928</v>
      </c>
      <c r="H167" s="145"/>
      <c r="I167" s="113"/>
      <c r="J167" s="113"/>
      <c r="K167" s="113"/>
      <c r="L167" s="113"/>
      <c r="M167" s="113"/>
      <c r="N167" s="113"/>
    </row>
    <row r="168" customFormat="false" ht="24" hidden="false" customHeight="false" outlineLevel="0" collapsed="false">
      <c r="A168" s="145" t="n">
        <v>119</v>
      </c>
      <c r="B168" s="142" t="s">
        <v>1199</v>
      </c>
      <c r="C168" s="143" t="s">
        <v>1200</v>
      </c>
      <c r="D168" s="143" t="s">
        <v>1201</v>
      </c>
      <c r="E168" s="173" t="s">
        <v>177</v>
      </c>
      <c r="F168" s="146" t="s">
        <v>1202</v>
      </c>
      <c r="G168" s="146" t="n">
        <v>18157137761</v>
      </c>
      <c r="H168" s="145"/>
      <c r="I168" s="113"/>
      <c r="J168" s="113"/>
      <c r="K168" s="113"/>
      <c r="L168" s="113"/>
      <c r="M168" s="113"/>
      <c r="N168" s="113"/>
    </row>
    <row r="169" customFormat="false" ht="14.25" hidden="false" customHeight="false" outlineLevel="0" collapsed="false">
      <c r="A169" s="145" t="n">
        <v>120</v>
      </c>
      <c r="B169" s="142" t="s">
        <v>1203</v>
      </c>
      <c r="C169" s="143" t="s">
        <v>1204</v>
      </c>
      <c r="D169" s="143" t="s">
        <v>1205</v>
      </c>
      <c r="E169" s="173" t="s">
        <v>177</v>
      </c>
      <c r="F169" s="146" t="s">
        <v>852</v>
      </c>
      <c r="G169" s="146" t="n">
        <v>18157137780</v>
      </c>
      <c r="H169" s="145"/>
      <c r="I169" s="113"/>
      <c r="J169" s="113"/>
      <c r="K169" s="113"/>
      <c r="L169" s="113"/>
      <c r="M169" s="113"/>
      <c r="N169" s="113"/>
    </row>
    <row r="170" customFormat="false" ht="14.25" hidden="false" customHeight="false" outlineLevel="0" collapsed="false">
      <c r="A170" s="145" t="n">
        <v>121</v>
      </c>
      <c r="B170" s="142" t="s">
        <v>1206</v>
      </c>
      <c r="C170" s="143" t="s">
        <v>1207</v>
      </c>
      <c r="D170" s="143" t="s">
        <v>1208</v>
      </c>
      <c r="E170" s="173" t="s">
        <v>177</v>
      </c>
      <c r="F170" s="146" t="s">
        <v>529</v>
      </c>
      <c r="G170" s="146" t="n">
        <v>18157137928</v>
      </c>
      <c r="H170" s="145" t="s">
        <v>1002</v>
      </c>
      <c r="I170" s="113"/>
      <c r="J170" s="113"/>
      <c r="K170" s="113"/>
      <c r="L170" s="113"/>
      <c r="M170" s="113"/>
      <c r="N170" s="113"/>
    </row>
    <row r="171" customFormat="false" ht="14.25" hidden="false" customHeight="false" outlineLevel="0" collapsed="false">
      <c r="A171" s="145" t="n">
        <v>122</v>
      </c>
      <c r="B171" s="142" t="s">
        <v>1209</v>
      </c>
      <c r="C171" s="143" t="s">
        <v>1210</v>
      </c>
      <c r="D171" s="143" t="s">
        <v>1211</v>
      </c>
      <c r="E171" s="173" t="s">
        <v>177</v>
      </c>
      <c r="F171" s="146" t="s">
        <v>1212</v>
      </c>
      <c r="G171" s="146" t="n">
        <v>18157137980</v>
      </c>
      <c r="H171" s="145" t="s">
        <v>1002</v>
      </c>
      <c r="I171" s="113"/>
      <c r="J171" s="113"/>
      <c r="K171" s="113"/>
      <c r="L171" s="113"/>
      <c r="M171" s="113"/>
      <c r="N171" s="113"/>
    </row>
    <row r="172" customFormat="false" ht="24" hidden="false" customHeight="false" outlineLevel="0" collapsed="false">
      <c r="A172" s="145" t="n">
        <v>123</v>
      </c>
      <c r="B172" s="142" t="s">
        <v>1213</v>
      </c>
      <c r="C172" s="143" t="s">
        <v>1214</v>
      </c>
      <c r="D172" s="143" t="s">
        <v>1215</v>
      </c>
      <c r="E172" s="173" t="s">
        <v>736</v>
      </c>
      <c r="F172" s="146" t="s">
        <v>1216</v>
      </c>
      <c r="G172" s="146" t="n">
        <v>13666568808</v>
      </c>
      <c r="H172" s="145" t="s">
        <v>1217</v>
      </c>
      <c r="I172" s="113"/>
      <c r="J172" s="113"/>
      <c r="K172" s="113"/>
      <c r="L172" s="113"/>
      <c r="M172" s="113"/>
      <c r="N172" s="113"/>
    </row>
    <row r="173" customFormat="false" ht="24" hidden="false" customHeight="false" outlineLevel="0" collapsed="false">
      <c r="A173" s="204" t="n">
        <v>124</v>
      </c>
      <c r="B173" s="205" t="s">
        <v>1218</v>
      </c>
      <c r="C173" s="206" t="s">
        <v>1219</v>
      </c>
      <c r="D173" s="206" t="s">
        <v>1220</v>
      </c>
      <c r="E173" s="207" t="s">
        <v>736</v>
      </c>
      <c r="F173" s="208" t="s">
        <v>1221</v>
      </c>
      <c r="G173" s="208" t="n">
        <v>13867480258</v>
      </c>
      <c r="H173" s="208" t="s">
        <v>1222</v>
      </c>
      <c r="I173" s="113"/>
      <c r="J173" s="113"/>
      <c r="K173" s="113"/>
      <c r="L173" s="113"/>
      <c r="M173" s="113"/>
      <c r="N173" s="113"/>
    </row>
    <row r="174" s="151" customFormat="true" ht="24" hidden="false" customHeight="false" outlineLevel="0" collapsed="false">
      <c r="A174" s="145" t="n">
        <v>125</v>
      </c>
      <c r="B174" s="142" t="s">
        <v>1223</v>
      </c>
      <c r="C174" s="143" t="s">
        <v>1224</v>
      </c>
      <c r="D174" s="143" t="s">
        <v>1225</v>
      </c>
      <c r="E174" s="173" t="s">
        <v>736</v>
      </c>
      <c r="F174" s="146" t="s">
        <v>745</v>
      </c>
      <c r="G174" s="146" t="n">
        <v>18157137617</v>
      </c>
      <c r="H174" s="145" t="s">
        <v>1226</v>
      </c>
      <c r="I174" s="113"/>
      <c r="J174" s="113"/>
      <c r="K174" s="113"/>
      <c r="L174" s="113"/>
      <c r="M174" s="113"/>
      <c r="N174" s="113"/>
    </row>
    <row r="175" customFormat="false" ht="24" hidden="false" customHeight="false" outlineLevel="0" collapsed="false">
      <c r="A175" s="145" t="n">
        <v>126</v>
      </c>
      <c r="B175" s="142" t="s">
        <v>1227</v>
      </c>
      <c r="C175" s="143" t="s">
        <v>1228</v>
      </c>
      <c r="D175" s="143" t="s">
        <v>1229</v>
      </c>
      <c r="E175" s="173" t="s">
        <v>736</v>
      </c>
      <c r="F175" s="146" t="s">
        <v>1230</v>
      </c>
      <c r="G175" s="146" t="n">
        <v>18157137691</v>
      </c>
      <c r="H175" s="145" t="s">
        <v>1231</v>
      </c>
      <c r="I175" s="113"/>
      <c r="J175" s="113"/>
      <c r="K175" s="113"/>
      <c r="L175" s="113"/>
      <c r="M175" s="113"/>
      <c r="N175" s="113"/>
    </row>
    <row r="176" customFormat="false" ht="14.25" hidden="false" customHeight="false" outlineLevel="0" collapsed="false">
      <c r="A176" s="145" t="n">
        <v>127</v>
      </c>
      <c r="B176" s="142" t="s">
        <v>1232</v>
      </c>
      <c r="C176" s="143" t="s">
        <v>1233</v>
      </c>
      <c r="D176" s="143" t="s">
        <v>1234</v>
      </c>
      <c r="E176" s="173" t="s">
        <v>736</v>
      </c>
      <c r="F176" s="146" t="s">
        <v>310</v>
      </c>
      <c r="G176" s="146" t="n">
        <v>17757170550</v>
      </c>
      <c r="H176" s="145"/>
      <c r="I176" s="113"/>
      <c r="J176" s="113"/>
      <c r="K176" s="113"/>
      <c r="L176" s="113"/>
      <c r="M176" s="113"/>
      <c r="N176" s="113"/>
    </row>
    <row r="177" customFormat="false" ht="14.25" hidden="false" customHeight="false" outlineLevel="0" collapsed="false">
      <c r="A177" s="145" t="n">
        <v>128</v>
      </c>
      <c r="B177" s="209" t="s">
        <v>1235</v>
      </c>
      <c r="C177" s="143" t="s">
        <v>1236</v>
      </c>
      <c r="D177" s="144" t="s">
        <v>1237</v>
      </c>
      <c r="E177" s="173" t="s">
        <v>736</v>
      </c>
      <c r="F177" s="146" t="s">
        <v>750</v>
      </c>
      <c r="G177" s="146" t="n">
        <v>18157137857</v>
      </c>
      <c r="H177" s="145"/>
      <c r="I177" s="113"/>
      <c r="J177" s="113"/>
      <c r="K177" s="113"/>
      <c r="L177" s="113"/>
      <c r="M177" s="113"/>
      <c r="N177" s="113"/>
    </row>
    <row r="178" customFormat="false" ht="14.25" hidden="false" customHeight="false" outlineLevel="0" collapsed="false">
      <c r="A178" s="145" t="n">
        <v>129</v>
      </c>
      <c r="B178" s="209" t="s">
        <v>1238</v>
      </c>
      <c r="C178" s="143" t="s">
        <v>1239</v>
      </c>
      <c r="D178" s="144" t="s">
        <v>1240</v>
      </c>
      <c r="E178" s="173" t="s">
        <v>736</v>
      </c>
      <c r="F178" s="146" t="s">
        <v>191</v>
      </c>
      <c r="G178" s="146" t="n">
        <v>18157137716</v>
      </c>
      <c r="H178" s="145"/>
      <c r="I178" s="113"/>
      <c r="J178" s="113"/>
      <c r="K178" s="113"/>
      <c r="L178" s="113"/>
      <c r="M178" s="113"/>
      <c r="N178" s="113"/>
    </row>
    <row r="179" customFormat="false" ht="14.25" hidden="false" customHeight="false" outlineLevel="0" collapsed="false">
      <c r="A179" s="145" t="n">
        <v>130</v>
      </c>
      <c r="B179" s="209" t="s">
        <v>1241</v>
      </c>
      <c r="C179" s="143" t="s">
        <v>1242</v>
      </c>
      <c r="D179" s="144" t="s">
        <v>1243</v>
      </c>
      <c r="E179" s="173" t="s">
        <v>736</v>
      </c>
      <c r="F179" s="146" t="s">
        <v>1244</v>
      </c>
      <c r="G179" s="146" t="n">
        <v>17788584298</v>
      </c>
      <c r="H179" s="145"/>
      <c r="I179" s="113"/>
      <c r="J179" s="113"/>
      <c r="K179" s="113"/>
      <c r="L179" s="113"/>
      <c r="M179" s="113"/>
      <c r="N179" s="113"/>
    </row>
    <row r="180" customFormat="false" ht="14.25" hidden="false" customHeight="false" outlineLevel="0" collapsed="false">
      <c r="A180" s="145" t="n">
        <v>131</v>
      </c>
      <c r="B180" s="209" t="s">
        <v>1245</v>
      </c>
      <c r="C180" s="143" t="s">
        <v>1246</v>
      </c>
      <c r="D180" s="144" t="s">
        <v>1247</v>
      </c>
      <c r="E180" s="173" t="s">
        <v>736</v>
      </c>
      <c r="F180" s="146" t="s">
        <v>549</v>
      </c>
      <c r="G180" s="146" t="n">
        <v>17757170568</v>
      </c>
      <c r="H180" s="145"/>
      <c r="I180" s="113"/>
      <c r="J180" s="113"/>
      <c r="K180" s="113"/>
      <c r="L180" s="113"/>
      <c r="M180" s="113"/>
      <c r="N180" s="113"/>
    </row>
  </sheetData>
  <mergeCells count="2">
    <mergeCell ref="A1:B1"/>
    <mergeCell ref="A2:H2"/>
  </mergeCells>
  <printOptions headings="false" gridLines="false" gridLinesSet="true" horizontalCentered="true" verticalCentered="false"/>
  <pageMargins left="0.236111111111111" right="0.236111111111111" top="0.315277777777778" bottom="0.629861111111111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9" activeCellId="0" sqref="D49"/>
    </sheetView>
  </sheetViews>
  <sheetFormatPr defaultColWidth="8.8671875" defaultRowHeight="17.25" zeroHeight="false" outlineLevelRow="0" outlineLevelCol="0"/>
  <cols>
    <col collapsed="false" customWidth="true" hidden="false" outlineLevel="0" max="1" min="1" style="210" width="5.87"/>
    <col collapsed="false" customWidth="true" hidden="false" outlineLevel="0" max="2" min="2" style="210" width="28.49"/>
    <col collapsed="false" customWidth="true" hidden="false" outlineLevel="0" max="3" min="3" style="210" width="7.62"/>
    <col collapsed="false" customWidth="true" hidden="false" outlineLevel="0" max="4" min="4" style="210" width="13.75"/>
    <col collapsed="false" customWidth="true" hidden="false" outlineLevel="0" max="5" min="5" style="210" width="6.62"/>
    <col collapsed="false" customWidth="true" hidden="false" outlineLevel="0" max="6" min="6" style="211" width="11.37"/>
    <col collapsed="false" customWidth="true" hidden="false" outlineLevel="0" max="7" min="7" style="211" width="13.62"/>
    <col collapsed="false" customWidth="true" hidden="false" outlineLevel="0" max="8" min="8" style="210" width="6.25"/>
    <col collapsed="false" customWidth="true" hidden="false" outlineLevel="0" max="9" min="9" style="212" width="10.62"/>
    <col collapsed="false" customWidth="false" hidden="false" outlineLevel="0" max="257" min="15" style="210" width="8.86"/>
  </cols>
  <sheetData>
    <row r="1" customFormat="false" ht="17.25" hidden="false" customHeight="true" outlineLevel="0" collapsed="false">
      <c r="A1" s="213" t="s">
        <v>1248</v>
      </c>
      <c r="B1" s="213"/>
      <c r="I1" s="214" t="s">
        <v>1249</v>
      </c>
    </row>
    <row r="2" customFormat="false" ht="17.25" hidden="false" customHeight="true" outlineLevel="0" collapsed="false">
      <c r="A2" s="215" t="s">
        <v>1250</v>
      </c>
      <c r="B2" s="215"/>
      <c r="C2" s="215"/>
      <c r="D2" s="215"/>
      <c r="E2" s="215"/>
      <c r="F2" s="215"/>
      <c r="G2" s="215"/>
      <c r="H2" s="215"/>
    </row>
    <row r="3" s="218" customFormat="true" ht="17.25" hidden="false" customHeight="true" outlineLevel="0" collapsed="false">
      <c r="A3" s="216" t="s">
        <v>2</v>
      </c>
      <c r="B3" s="216" t="s">
        <v>759</v>
      </c>
      <c r="C3" s="216" t="s">
        <v>4</v>
      </c>
      <c r="D3" s="216" t="s">
        <v>1251</v>
      </c>
      <c r="E3" s="216" t="s">
        <v>3</v>
      </c>
      <c r="F3" s="216" t="s">
        <v>761</v>
      </c>
      <c r="G3" s="216" t="s">
        <v>15</v>
      </c>
      <c r="H3" s="217" t="s">
        <v>16</v>
      </c>
      <c r="I3" s="13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4" t="s">
        <v>22</v>
      </c>
    </row>
    <row r="4" s="218" customFormat="true" ht="17.25" hidden="false" customHeight="true" outlineLevel="0" collapsed="false">
      <c r="A4" s="219" t="n">
        <v>1</v>
      </c>
      <c r="B4" s="220" t="s">
        <v>1252</v>
      </c>
      <c r="C4" s="221" t="s">
        <v>1253</v>
      </c>
      <c r="D4" s="222" t="s">
        <v>1254</v>
      </c>
      <c r="E4" s="223" t="s">
        <v>24</v>
      </c>
      <c r="F4" s="224" t="s">
        <v>191</v>
      </c>
      <c r="G4" s="225" t="n">
        <v>18157137716</v>
      </c>
      <c r="H4" s="226"/>
      <c r="I4" s="227" t="s">
        <v>1255</v>
      </c>
      <c r="J4" s="100" t="s">
        <v>1256</v>
      </c>
      <c r="K4" s="100" t="n">
        <v>15</v>
      </c>
      <c r="L4" s="100" t="s">
        <v>1257</v>
      </c>
      <c r="M4" s="100" t="n">
        <v>1</v>
      </c>
      <c r="N4" s="150" t="s">
        <v>114</v>
      </c>
    </row>
    <row r="5" s="218" customFormat="true" ht="17.25" hidden="false" customHeight="true" outlineLevel="0" collapsed="false">
      <c r="A5" s="219" t="n">
        <v>1</v>
      </c>
      <c r="B5" s="220" t="s">
        <v>1252</v>
      </c>
      <c r="C5" s="221" t="s">
        <v>1253</v>
      </c>
      <c r="D5" s="222" t="s">
        <v>1254</v>
      </c>
      <c r="E5" s="223" t="s">
        <v>24</v>
      </c>
      <c r="F5" s="224" t="s">
        <v>191</v>
      </c>
      <c r="G5" s="225" t="n">
        <v>18157137716</v>
      </c>
      <c r="H5" s="226"/>
      <c r="I5" s="227" t="s">
        <v>1255</v>
      </c>
      <c r="J5" s="114" t="s">
        <v>1258</v>
      </c>
      <c r="K5" s="100" t="n">
        <v>56</v>
      </c>
      <c r="L5" s="100" t="s">
        <v>1259</v>
      </c>
      <c r="M5" s="100" t="n">
        <v>1</v>
      </c>
      <c r="N5" s="150" t="s">
        <v>117</v>
      </c>
    </row>
    <row r="6" s="218" customFormat="true" ht="17.25" hidden="false" customHeight="true" outlineLevel="0" collapsed="false">
      <c r="A6" s="219" t="n">
        <v>2</v>
      </c>
      <c r="B6" s="228" t="s">
        <v>1260</v>
      </c>
      <c r="C6" s="229" t="s">
        <v>1261</v>
      </c>
      <c r="D6" s="230" t="s">
        <v>1262</v>
      </c>
      <c r="E6" s="231" t="s">
        <v>24</v>
      </c>
      <c r="F6" s="232" t="s">
        <v>997</v>
      </c>
      <c r="G6" s="225" t="n">
        <v>18157137800</v>
      </c>
      <c r="H6" s="233"/>
      <c r="I6" s="227" t="s">
        <v>1263</v>
      </c>
      <c r="J6" s="100"/>
      <c r="K6" s="100"/>
      <c r="L6" s="100" t="s">
        <v>1264</v>
      </c>
      <c r="M6" s="100" t="n">
        <v>1</v>
      </c>
      <c r="N6" s="150" t="s">
        <v>90</v>
      </c>
    </row>
    <row r="7" s="218" customFormat="true" ht="17.25" hidden="false" customHeight="true" outlineLevel="0" collapsed="false">
      <c r="A7" s="219" t="n">
        <v>6</v>
      </c>
      <c r="B7" s="220" t="s">
        <v>1265</v>
      </c>
      <c r="C7" s="221" t="s">
        <v>1266</v>
      </c>
      <c r="D7" s="222" t="s">
        <v>1267</v>
      </c>
      <c r="E7" s="223" t="s">
        <v>24</v>
      </c>
      <c r="F7" s="224" t="s">
        <v>162</v>
      </c>
      <c r="G7" s="225" t="n">
        <v>18157137971</v>
      </c>
      <c r="H7" s="226"/>
      <c r="I7" s="227" t="s">
        <v>163</v>
      </c>
      <c r="J7" s="100" t="s">
        <v>1268</v>
      </c>
      <c r="K7" s="100" t="n">
        <v>23</v>
      </c>
      <c r="L7" s="100"/>
      <c r="M7" s="100"/>
      <c r="N7" s="150" t="s">
        <v>165</v>
      </c>
    </row>
    <row r="8" s="218" customFormat="true" ht="17.25" hidden="false" customHeight="true" outlineLevel="0" collapsed="false">
      <c r="A8" s="219" t="n">
        <v>6</v>
      </c>
      <c r="B8" s="228" t="s">
        <v>1265</v>
      </c>
      <c r="C8" s="229" t="s">
        <v>1266</v>
      </c>
      <c r="D8" s="230" t="s">
        <v>1267</v>
      </c>
      <c r="E8" s="231" t="s">
        <v>24</v>
      </c>
      <c r="F8" s="232" t="s">
        <v>162</v>
      </c>
      <c r="G8" s="225" t="n">
        <v>18157137971</v>
      </c>
      <c r="H8" s="233"/>
      <c r="I8" s="227" t="s">
        <v>163</v>
      </c>
      <c r="J8" s="100" t="s">
        <v>1269</v>
      </c>
      <c r="K8" s="100" t="n">
        <v>22</v>
      </c>
      <c r="L8" s="114" t="s">
        <v>1270</v>
      </c>
      <c r="M8" s="100" t="n">
        <v>2</v>
      </c>
      <c r="N8" s="150" t="s">
        <v>90</v>
      </c>
    </row>
    <row r="9" s="218" customFormat="true" ht="17.25" hidden="false" customHeight="true" outlineLevel="0" collapsed="false">
      <c r="A9" s="219" t="n">
        <v>11</v>
      </c>
      <c r="B9" s="220" t="s">
        <v>1271</v>
      </c>
      <c r="C9" s="221" t="s">
        <v>1272</v>
      </c>
      <c r="D9" s="221" t="n">
        <v>51176</v>
      </c>
      <c r="E9" s="223" t="s">
        <v>24</v>
      </c>
      <c r="F9" s="224" t="s">
        <v>146</v>
      </c>
      <c r="G9" s="225" t="n">
        <v>18157137939</v>
      </c>
      <c r="H9" s="226"/>
      <c r="I9" s="227" t="s">
        <v>163</v>
      </c>
      <c r="J9" s="100"/>
      <c r="K9" s="100"/>
      <c r="L9" s="100" t="s">
        <v>1268</v>
      </c>
      <c r="M9" s="100" t="n">
        <v>1</v>
      </c>
      <c r="N9" s="150" t="s">
        <v>165</v>
      </c>
    </row>
    <row r="10" s="218" customFormat="true" ht="17.25" hidden="false" customHeight="true" outlineLevel="0" collapsed="false">
      <c r="A10" s="219" t="n">
        <v>11</v>
      </c>
      <c r="B10" s="228" t="s">
        <v>1271</v>
      </c>
      <c r="C10" s="229" t="s">
        <v>1272</v>
      </c>
      <c r="D10" s="229" t="n">
        <v>51176</v>
      </c>
      <c r="E10" s="231" t="s">
        <v>24</v>
      </c>
      <c r="F10" s="232" t="s">
        <v>146</v>
      </c>
      <c r="G10" s="225" t="n">
        <v>18157137939</v>
      </c>
      <c r="H10" s="233"/>
      <c r="I10" s="227" t="s">
        <v>163</v>
      </c>
      <c r="J10" s="100"/>
      <c r="K10" s="100"/>
      <c r="L10" s="114" t="s">
        <v>1273</v>
      </c>
      <c r="M10" s="100" t="n">
        <v>2</v>
      </c>
      <c r="N10" s="150" t="s">
        <v>90</v>
      </c>
    </row>
    <row r="11" s="218" customFormat="true" ht="17.25" hidden="false" customHeight="true" outlineLevel="0" collapsed="false">
      <c r="A11" s="219" t="n">
        <v>12</v>
      </c>
      <c r="B11" s="228" t="s">
        <v>1274</v>
      </c>
      <c r="C11" s="229" t="s">
        <v>1275</v>
      </c>
      <c r="D11" s="229" t="s">
        <v>1276</v>
      </c>
      <c r="E11" s="231" t="s">
        <v>24</v>
      </c>
      <c r="F11" s="232" t="s">
        <v>317</v>
      </c>
      <c r="G11" s="225" t="n">
        <v>18157137706</v>
      </c>
      <c r="H11" s="233"/>
      <c r="I11" s="227" t="s">
        <v>175</v>
      </c>
      <c r="J11" s="100"/>
      <c r="K11" s="100"/>
      <c r="L11" s="100" t="s">
        <v>1277</v>
      </c>
      <c r="M11" s="100" t="n">
        <v>1</v>
      </c>
      <c r="N11" s="150" t="s">
        <v>32</v>
      </c>
    </row>
    <row r="12" s="218" customFormat="true" ht="17.25" hidden="false" customHeight="true" outlineLevel="0" collapsed="false">
      <c r="A12" s="219" t="n">
        <v>13</v>
      </c>
      <c r="B12" s="228" t="s">
        <v>1278</v>
      </c>
      <c r="C12" s="229" t="s">
        <v>1279</v>
      </c>
      <c r="D12" s="229" t="s">
        <v>1280</v>
      </c>
      <c r="E12" s="231" t="s">
        <v>24</v>
      </c>
      <c r="F12" s="232" t="s">
        <v>214</v>
      </c>
      <c r="G12" s="225" t="n">
        <v>18157137991</v>
      </c>
      <c r="H12" s="233"/>
      <c r="I12" s="227" t="s">
        <v>215</v>
      </c>
      <c r="J12" s="108"/>
      <c r="K12" s="108"/>
      <c r="L12" s="108" t="s">
        <v>1281</v>
      </c>
      <c r="M12" s="108" t="n">
        <v>13</v>
      </c>
      <c r="N12" s="234" t="s">
        <v>32</v>
      </c>
    </row>
    <row r="13" s="235" customFormat="true" ht="17.25" hidden="false" customHeight="true" outlineLevel="0" collapsed="false">
      <c r="A13" s="219" t="n">
        <v>14</v>
      </c>
      <c r="B13" s="220" t="s">
        <v>1282</v>
      </c>
      <c r="C13" s="221" t="s">
        <v>1283</v>
      </c>
      <c r="D13" s="221" t="s">
        <v>1284</v>
      </c>
      <c r="E13" s="223" t="s">
        <v>24</v>
      </c>
      <c r="F13" s="224" t="s">
        <v>357</v>
      </c>
      <c r="G13" s="225" t="n">
        <v>18157137685</v>
      </c>
      <c r="H13" s="226"/>
      <c r="I13" s="227" t="s">
        <v>1255</v>
      </c>
      <c r="J13" s="100" t="s">
        <v>1256</v>
      </c>
      <c r="K13" s="100" t="n">
        <v>15</v>
      </c>
      <c r="L13" s="100"/>
      <c r="M13" s="100"/>
      <c r="N13" s="150" t="s">
        <v>114</v>
      </c>
    </row>
    <row r="14" s="235" customFormat="true" ht="17.25" hidden="false" customHeight="true" outlineLevel="0" collapsed="false">
      <c r="A14" s="219" t="n">
        <v>14</v>
      </c>
      <c r="B14" s="220" t="s">
        <v>1282</v>
      </c>
      <c r="C14" s="221" t="s">
        <v>1283</v>
      </c>
      <c r="D14" s="221" t="s">
        <v>1284</v>
      </c>
      <c r="E14" s="223" t="s">
        <v>24</v>
      </c>
      <c r="F14" s="224" t="s">
        <v>357</v>
      </c>
      <c r="G14" s="225" t="n">
        <v>18157137685</v>
      </c>
      <c r="H14" s="226"/>
      <c r="I14" s="227" t="s">
        <v>1255</v>
      </c>
      <c r="J14" s="114" t="s">
        <v>1285</v>
      </c>
      <c r="K14" s="100" t="n">
        <v>54</v>
      </c>
      <c r="L14" s="114" t="s">
        <v>1286</v>
      </c>
      <c r="M14" s="100" t="n">
        <v>2</v>
      </c>
      <c r="N14" s="150" t="s">
        <v>117</v>
      </c>
    </row>
    <row r="15" s="235" customFormat="true" ht="17.25" hidden="false" customHeight="true" outlineLevel="0" collapsed="false">
      <c r="A15" s="219" t="n">
        <v>16</v>
      </c>
      <c r="B15" s="220" t="s">
        <v>1287</v>
      </c>
      <c r="C15" s="221" t="s">
        <v>1288</v>
      </c>
      <c r="D15" s="221" t="s">
        <v>1289</v>
      </c>
      <c r="E15" s="223" t="s">
        <v>24</v>
      </c>
      <c r="F15" s="224" t="s">
        <v>1290</v>
      </c>
      <c r="G15" s="225" t="n">
        <v>18157137768</v>
      </c>
      <c r="H15" s="226"/>
      <c r="I15" s="227" t="s">
        <v>1291</v>
      </c>
      <c r="J15" s="100" t="s">
        <v>1292</v>
      </c>
      <c r="K15" s="100" t="n">
        <v>38</v>
      </c>
      <c r="L15" s="100" t="s">
        <v>1293</v>
      </c>
      <c r="M15" s="100" t="n">
        <v>1</v>
      </c>
      <c r="N15" s="150" t="s">
        <v>114</v>
      </c>
    </row>
    <row r="16" s="235" customFormat="true" ht="17.25" hidden="false" customHeight="true" outlineLevel="0" collapsed="false">
      <c r="A16" s="219" t="n">
        <v>16</v>
      </c>
      <c r="B16" s="228" t="s">
        <v>1287</v>
      </c>
      <c r="C16" s="229" t="s">
        <v>1288</v>
      </c>
      <c r="D16" s="229" t="s">
        <v>1289</v>
      </c>
      <c r="E16" s="231" t="s">
        <v>24</v>
      </c>
      <c r="F16" s="232" t="s">
        <v>1290</v>
      </c>
      <c r="G16" s="225" t="n">
        <v>18157137768</v>
      </c>
      <c r="H16" s="233"/>
      <c r="I16" s="227" t="s">
        <v>1291</v>
      </c>
      <c r="J16" s="100" t="s">
        <v>782</v>
      </c>
      <c r="K16" s="100" t="n">
        <v>32</v>
      </c>
      <c r="L16" s="100"/>
      <c r="M16" s="100"/>
      <c r="N16" s="150" t="s">
        <v>32</v>
      </c>
    </row>
    <row r="17" s="218" customFormat="true" ht="17.25" hidden="false" customHeight="true" outlineLevel="0" collapsed="false">
      <c r="A17" s="219" t="n">
        <v>19</v>
      </c>
      <c r="B17" s="228" t="s">
        <v>1294</v>
      </c>
      <c r="C17" s="229" t="s">
        <v>1295</v>
      </c>
      <c r="D17" s="229" t="s">
        <v>1296</v>
      </c>
      <c r="E17" s="231" t="s">
        <v>24</v>
      </c>
      <c r="F17" s="232" t="s">
        <v>396</v>
      </c>
      <c r="G17" s="225" t="n">
        <v>18157137711</v>
      </c>
      <c r="H17" s="233"/>
      <c r="I17" s="227" t="s">
        <v>1263</v>
      </c>
      <c r="J17" s="100"/>
      <c r="K17" s="100"/>
      <c r="L17" s="114" t="s">
        <v>1297</v>
      </c>
      <c r="M17" s="100" t="n">
        <v>3</v>
      </c>
      <c r="N17" s="150" t="s">
        <v>90</v>
      </c>
    </row>
    <row r="18" s="218" customFormat="true" ht="17.25" hidden="false" customHeight="true" outlineLevel="0" collapsed="false">
      <c r="A18" s="219" t="n">
        <v>23</v>
      </c>
      <c r="B18" s="220" t="s">
        <v>1298</v>
      </c>
      <c r="C18" s="221" t="s">
        <v>1299</v>
      </c>
      <c r="D18" s="221" t="s">
        <v>1300</v>
      </c>
      <c r="E18" s="223" t="s">
        <v>24</v>
      </c>
      <c r="F18" s="224" t="s">
        <v>852</v>
      </c>
      <c r="G18" s="225" t="n">
        <v>18157137780</v>
      </c>
      <c r="H18" s="226"/>
      <c r="I18" s="227" t="s">
        <v>1263</v>
      </c>
      <c r="J18" s="114" t="s">
        <v>1301</v>
      </c>
      <c r="K18" s="100" t="n">
        <v>43</v>
      </c>
      <c r="L18" s="100"/>
      <c r="M18" s="100"/>
      <c r="N18" s="150" t="s">
        <v>117</v>
      </c>
    </row>
    <row r="19" s="218" customFormat="true" ht="17.25" hidden="false" customHeight="true" outlineLevel="0" collapsed="false">
      <c r="A19" s="219" t="n">
        <v>23</v>
      </c>
      <c r="B19" s="228" t="s">
        <v>1298</v>
      </c>
      <c r="C19" s="229" t="s">
        <v>1299</v>
      </c>
      <c r="D19" s="229" t="s">
        <v>1300</v>
      </c>
      <c r="E19" s="231" t="s">
        <v>24</v>
      </c>
      <c r="F19" s="232" t="s">
        <v>852</v>
      </c>
      <c r="G19" s="225" t="n">
        <v>18157137780</v>
      </c>
      <c r="H19" s="233"/>
      <c r="I19" s="227" t="s">
        <v>1263</v>
      </c>
      <c r="J19" s="114" t="s">
        <v>1302</v>
      </c>
      <c r="K19" s="114" t="s">
        <v>1303</v>
      </c>
      <c r="L19" s="113"/>
      <c r="M19" s="113"/>
      <c r="N19" s="150" t="s">
        <v>90</v>
      </c>
    </row>
    <row r="20" customFormat="false" ht="17.25" hidden="false" customHeight="true" outlineLevel="0" collapsed="false">
      <c r="A20" s="219" t="n">
        <v>25</v>
      </c>
      <c r="B20" s="228" t="s">
        <v>1304</v>
      </c>
      <c r="C20" s="229" t="s">
        <v>1305</v>
      </c>
      <c r="D20" s="229" t="s">
        <v>1306</v>
      </c>
      <c r="E20" s="231" t="s">
        <v>24</v>
      </c>
      <c r="F20" s="232" t="s">
        <v>997</v>
      </c>
      <c r="G20" s="225" t="n">
        <v>18157137800</v>
      </c>
      <c r="H20" s="233"/>
      <c r="I20" s="227" t="s">
        <v>1307</v>
      </c>
      <c r="J20" s="100"/>
      <c r="K20" s="100"/>
      <c r="L20" s="114" t="s">
        <v>1308</v>
      </c>
      <c r="M20" s="100" t="n">
        <v>9</v>
      </c>
      <c r="N20" s="185" t="s">
        <v>90</v>
      </c>
    </row>
    <row r="21" customFormat="false" ht="17.25" hidden="false" customHeight="true" outlineLevel="0" collapsed="false">
      <c r="A21" s="219" t="n">
        <v>28</v>
      </c>
      <c r="B21" s="220" t="s">
        <v>1309</v>
      </c>
      <c r="C21" s="221" t="s">
        <v>1310</v>
      </c>
      <c r="D21" s="221" t="s">
        <v>1311</v>
      </c>
      <c r="E21" s="223" t="s">
        <v>24</v>
      </c>
      <c r="F21" s="224" t="s">
        <v>174</v>
      </c>
      <c r="G21" s="225" t="n">
        <v>18157137810</v>
      </c>
      <c r="H21" s="226"/>
      <c r="I21" s="227" t="s">
        <v>1263</v>
      </c>
      <c r="J21" s="100"/>
      <c r="K21" s="100"/>
      <c r="L21" s="100" t="s">
        <v>1268</v>
      </c>
      <c r="M21" s="100" t="n">
        <v>1</v>
      </c>
      <c r="N21" s="150" t="s">
        <v>165</v>
      </c>
    </row>
    <row r="22" customFormat="false" ht="17.25" hidden="false" customHeight="true" outlineLevel="0" collapsed="false">
      <c r="A22" s="219" t="n">
        <v>28</v>
      </c>
      <c r="B22" s="228" t="s">
        <v>1309</v>
      </c>
      <c r="C22" s="229" t="s">
        <v>1310</v>
      </c>
      <c r="D22" s="229" t="s">
        <v>1311</v>
      </c>
      <c r="E22" s="231" t="s">
        <v>24</v>
      </c>
      <c r="F22" s="232" t="s">
        <v>174</v>
      </c>
      <c r="G22" s="225" t="n">
        <v>18157137810</v>
      </c>
      <c r="H22" s="233"/>
      <c r="I22" s="25" t="s">
        <v>1263</v>
      </c>
      <c r="J22" s="236" t="s">
        <v>1312</v>
      </c>
      <c r="K22" s="100" t="n">
        <v>27</v>
      </c>
      <c r="L22" s="100"/>
      <c r="M22" s="100"/>
      <c r="N22" s="150" t="s">
        <v>92</v>
      </c>
    </row>
    <row r="23" customFormat="false" ht="17.25" hidden="false" customHeight="true" outlineLevel="0" collapsed="false">
      <c r="A23" s="219" t="n">
        <v>28</v>
      </c>
      <c r="B23" s="228" t="s">
        <v>1309</v>
      </c>
      <c r="C23" s="229" t="s">
        <v>1310</v>
      </c>
      <c r="D23" s="229" t="s">
        <v>1311</v>
      </c>
      <c r="E23" s="231" t="s">
        <v>24</v>
      </c>
      <c r="F23" s="232" t="s">
        <v>174</v>
      </c>
      <c r="G23" s="225" t="n">
        <v>18157137810</v>
      </c>
      <c r="H23" s="233"/>
      <c r="I23" s="227" t="s">
        <v>1263</v>
      </c>
      <c r="J23" s="100" t="s">
        <v>1269</v>
      </c>
      <c r="K23" s="100" t="n">
        <v>22</v>
      </c>
      <c r="L23" s="100" t="s">
        <v>765</v>
      </c>
      <c r="M23" s="100" t="n">
        <v>2</v>
      </c>
      <c r="N23" s="150" t="s">
        <v>90</v>
      </c>
    </row>
    <row r="24" customFormat="false" ht="17.25" hidden="false" customHeight="true" outlineLevel="0" collapsed="false">
      <c r="A24" s="219" t="n">
        <v>37</v>
      </c>
      <c r="B24" s="228" t="s">
        <v>1313</v>
      </c>
      <c r="C24" s="229" t="s">
        <v>1314</v>
      </c>
      <c r="D24" s="229" t="n">
        <v>50438</v>
      </c>
      <c r="E24" s="231" t="s">
        <v>24</v>
      </c>
      <c r="F24" s="232" t="s">
        <v>1315</v>
      </c>
      <c r="G24" s="225" t="n">
        <v>13325719371</v>
      </c>
      <c r="H24" s="231"/>
      <c r="I24" s="227" t="s">
        <v>78</v>
      </c>
      <c r="J24" s="100"/>
      <c r="K24" s="100"/>
      <c r="L24" s="100" t="s">
        <v>1316</v>
      </c>
      <c r="M24" s="100" t="n">
        <v>8</v>
      </c>
      <c r="N24" s="150" t="s">
        <v>32</v>
      </c>
    </row>
    <row r="25" customFormat="false" ht="17.25" hidden="false" customHeight="true" outlineLevel="0" collapsed="false">
      <c r="A25" s="219" t="n">
        <v>40</v>
      </c>
      <c r="B25" s="237" t="s">
        <v>1317</v>
      </c>
      <c r="C25" s="238" t="s">
        <v>1318</v>
      </c>
      <c r="D25" s="238" t="s">
        <v>1319</v>
      </c>
      <c r="E25" s="239" t="s">
        <v>24</v>
      </c>
      <c r="F25" s="240" t="s">
        <v>349</v>
      </c>
      <c r="G25" s="241" t="n">
        <v>18157137635</v>
      </c>
      <c r="H25" s="239"/>
      <c r="I25" s="87" t="s">
        <v>1320</v>
      </c>
      <c r="J25" s="242" t="s">
        <v>1321</v>
      </c>
      <c r="K25" s="242" t="s">
        <v>1322</v>
      </c>
      <c r="L25" s="242" t="s">
        <v>1323</v>
      </c>
      <c r="M25" s="242" t="s">
        <v>1324</v>
      </c>
      <c r="N25" s="243" t="s">
        <v>43</v>
      </c>
    </row>
    <row r="26" customFormat="false" ht="17.25" hidden="false" customHeight="true" outlineLevel="0" collapsed="false">
      <c r="A26" s="219" t="n">
        <v>41</v>
      </c>
      <c r="B26" s="220" t="s">
        <v>1325</v>
      </c>
      <c r="C26" s="221" t="s">
        <v>1326</v>
      </c>
      <c r="D26" s="221" t="n">
        <v>50621</v>
      </c>
      <c r="E26" s="223" t="s">
        <v>24</v>
      </c>
      <c r="F26" s="224" t="s">
        <v>1327</v>
      </c>
      <c r="G26" s="225" t="n">
        <v>18157137633</v>
      </c>
      <c r="H26" s="223"/>
      <c r="I26" s="227" t="s">
        <v>1255</v>
      </c>
      <c r="J26" s="244" t="s">
        <v>1328</v>
      </c>
      <c r="K26" s="244" t="n">
        <v>16</v>
      </c>
      <c r="L26" s="244"/>
      <c r="M26" s="244"/>
      <c r="N26" s="245" t="s">
        <v>117</v>
      </c>
    </row>
    <row r="27" customFormat="false" ht="17.25" hidden="false" customHeight="true" outlineLevel="0" collapsed="false">
      <c r="A27" s="219" t="n">
        <v>45</v>
      </c>
      <c r="B27" s="237" t="s">
        <v>1329</v>
      </c>
      <c r="C27" s="238" t="s">
        <v>1330</v>
      </c>
      <c r="D27" s="238" t="n">
        <v>50490</v>
      </c>
      <c r="E27" s="239" t="s">
        <v>24</v>
      </c>
      <c r="F27" s="240" t="s">
        <v>521</v>
      </c>
      <c r="G27" s="241" t="n">
        <v>18157137739</v>
      </c>
      <c r="H27" s="239"/>
      <c r="I27" s="246" t="s">
        <v>1331</v>
      </c>
      <c r="J27" s="242" t="s">
        <v>1332</v>
      </c>
      <c r="K27" s="242" t="s">
        <v>57</v>
      </c>
      <c r="L27" s="242"/>
      <c r="M27" s="242"/>
      <c r="N27" s="247" t="s">
        <v>43</v>
      </c>
    </row>
    <row r="28" customFormat="false" ht="17.25" hidden="false" customHeight="true" outlineLevel="0" collapsed="false">
      <c r="A28" s="219" t="n">
        <v>47</v>
      </c>
      <c r="B28" s="228" t="s">
        <v>1333</v>
      </c>
      <c r="C28" s="229" t="s">
        <v>1334</v>
      </c>
      <c r="D28" s="229" t="n">
        <v>51968</v>
      </c>
      <c r="E28" s="231" t="s">
        <v>24</v>
      </c>
      <c r="F28" s="232" t="s">
        <v>1335</v>
      </c>
      <c r="G28" s="225" t="n">
        <v>18157137869</v>
      </c>
      <c r="H28" s="231"/>
      <c r="I28" s="248" t="s">
        <v>1336</v>
      </c>
      <c r="J28" s="113" t="s">
        <v>1277</v>
      </c>
      <c r="K28" s="113" t="n">
        <v>11</v>
      </c>
      <c r="L28" s="113"/>
      <c r="M28" s="113"/>
      <c r="N28" s="185" t="s">
        <v>32</v>
      </c>
    </row>
    <row r="29" customFormat="false" ht="17.25" hidden="false" customHeight="true" outlineLevel="0" collapsed="false">
      <c r="A29" s="219" t="n">
        <v>47</v>
      </c>
      <c r="B29" s="228" t="s">
        <v>1333</v>
      </c>
      <c r="C29" s="229" t="s">
        <v>1334</v>
      </c>
      <c r="D29" s="229" t="n">
        <v>51968</v>
      </c>
      <c r="E29" s="231" t="s">
        <v>24</v>
      </c>
      <c r="F29" s="232" t="s">
        <v>1335</v>
      </c>
      <c r="G29" s="225" t="n">
        <v>18157137869</v>
      </c>
      <c r="H29" s="231"/>
      <c r="I29" s="248" t="s">
        <v>1336</v>
      </c>
      <c r="J29" s="113" t="s">
        <v>1337</v>
      </c>
      <c r="K29" s="113" t="n">
        <v>20</v>
      </c>
      <c r="L29" s="113"/>
      <c r="M29" s="113"/>
      <c r="N29" s="185" t="s">
        <v>90</v>
      </c>
    </row>
    <row r="30" s="218" customFormat="true" ht="17.25" hidden="false" customHeight="true" outlineLevel="0" collapsed="false">
      <c r="A30" s="219" t="n">
        <v>51</v>
      </c>
      <c r="B30" s="228" t="s">
        <v>1338</v>
      </c>
      <c r="C30" s="229" t="s">
        <v>1339</v>
      </c>
      <c r="D30" s="230" t="s">
        <v>1340</v>
      </c>
      <c r="E30" s="231" t="s">
        <v>177</v>
      </c>
      <c r="F30" s="232" t="s">
        <v>786</v>
      </c>
      <c r="G30" s="225" t="n">
        <v>18157137618</v>
      </c>
      <c r="H30" s="233"/>
      <c r="I30" s="248" t="s">
        <v>1341</v>
      </c>
      <c r="J30" s="113" t="s">
        <v>926</v>
      </c>
      <c r="K30" s="113" t="n">
        <v>27</v>
      </c>
      <c r="L30" s="113"/>
      <c r="M30" s="113"/>
      <c r="N30" s="185" t="s">
        <v>32</v>
      </c>
    </row>
    <row r="31" s="218" customFormat="true" ht="17.25" hidden="false" customHeight="true" outlineLevel="0" collapsed="false">
      <c r="A31" s="219" t="n">
        <v>52</v>
      </c>
      <c r="B31" s="228" t="s">
        <v>1342</v>
      </c>
      <c r="C31" s="229" t="s">
        <v>1343</v>
      </c>
      <c r="D31" s="230" t="n">
        <v>50229</v>
      </c>
      <c r="E31" s="231" t="s">
        <v>177</v>
      </c>
      <c r="F31" s="232" t="s">
        <v>1344</v>
      </c>
      <c r="G31" s="225" t="n">
        <v>13989809568</v>
      </c>
      <c r="H31" s="233"/>
      <c r="I31" s="227" t="s">
        <v>205</v>
      </c>
      <c r="J31" s="113"/>
      <c r="K31" s="113"/>
      <c r="L31" s="113" t="s">
        <v>1345</v>
      </c>
      <c r="M31" s="113" t="n">
        <v>5</v>
      </c>
      <c r="N31" s="185" t="s">
        <v>32</v>
      </c>
    </row>
    <row r="32" s="218" customFormat="true" ht="17.25" hidden="false" customHeight="true" outlineLevel="0" collapsed="false">
      <c r="A32" s="219" t="n">
        <v>54</v>
      </c>
      <c r="B32" s="228" t="s">
        <v>1346</v>
      </c>
      <c r="C32" s="229" t="s">
        <v>1347</v>
      </c>
      <c r="D32" s="230" t="n">
        <v>51684</v>
      </c>
      <c r="E32" s="231" t="s">
        <v>177</v>
      </c>
      <c r="F32" s="232" t="s">
        <v>389</v>
      </c>
      <c r="G32" s="225" t="n">
        <v>18157137860</v>
      </c>
      <c r="H32" s="233"/>
      <c r="I32" s="25" t="s">
        <v>100</v>
      </c>
      <c r="J32" s="113" t="s">
        <v>1348</v>
      </c>
      <c r="K32" s="113" t="n">
        <v>24</v>
      </c>
      <c r="L32" s="113"/>
      <c r="M32" s="113"/>
      <c r="N32" s="150" t="s">
        <v>92</v>
      </c>
    </row>
    <row r="33" s="218" customFormat="true" ht="17.25" hidden="false" customHeight="true" outlineLevel="0" collapsed="false">
      <c r="A33" s="219" t="n">
        <v>55</v>
      </c>
      <c r="B33" s="228" t="s">
        <v>1349</v>
      </c>
      <c r="C33" s="229" t="s">
        <v>1350</v>
      </c>
      <c r="D33" s="230" t="n">
        <v>51030</v>
      </c>
      <c r="E33" s="231" t="s">
        <v>177</v>
      </c>
      <c r="F33" s="232" t="s">
        <v>381</v>
      </c>
      <c r="G33" s="225" t="n">
        <v>18157137767</v>
      </c>
      <c r="H33" s="233"/>
      <c r="I33" s="248" t="s">
        <v>38</v>
      </c>
      <c r="J33" s="113"/>
      <c r="K33" s="113"/>
      <c r="L33" s="249" t="s">
        <v>1351</v>
      </c>
      <c r="M33" s="113" t="n">
        <v>3</v>
      </c>
      <c r="N33" s="185" t="s">
        <v>90</v>
      </c>
    </row>
    <row r="34" s="218" customFormat="true" ht="17.25" hidden="false" customHeight="true" outlineLevel="0" collapsed="false">
      <c r="A34" s="219" t="n">
        <v>58</v>
      </c>
      <c r="B34" s="237" t="s">
        <v>1352</v>
      </c>
      <c r="C34" s="238" t="s">
        <v>1353</v>
      </c>
      <c r="D34" s="250" t="s">
        <v>1354</v>
      </c>
      <c r="E34" s="239" t="s">
        <v>177</v>
      </c>
      <c r="F34" s="240" t="s">
        <v>786</v>
      </c>
      <c r="G34" s="241" t="n">
        <v>18157137618</v>
      </c>
      <c r="H34" s="251"/>
      <c r="I34" s="87" t="s">
        <v>122</v>
      </c>
      <c r="J34" s="242" t="s">
        <v>1355</v>
      </c>
      <c r="K34" s="242" t="s">
        <v>1356</v>
      </c>
      <c r="L34" s="252" t="s">
        <v>1357</v>
      </c>
      <c r="M34" s="252" t="n">
        <v>1</v>
      </c>
      <c r="N34" s="243" t="s">
        <v>43</v>
      </c>
    </row>
    <row r="35" s="218" customFormat="true" ht="17.25" hidden="false" customHeight="true" outlineLevel="0" collapsed="false">
      <c r="A35" s="219" t="n">
        <v>73</v>
      </c>
      <c r="B35" s="237" t="s">
        <v>1358</v>
      </c>
      <c r="C35" s="238" t="s">
        <v>1359</v>
      </c>
      <c r="D35" s="250" t="s">
        <v>1360</v>
      </c>
      <c r="E35" s="239" t="s">
        <v>177</v>
      </c>
      <c r="F35" s="240" t="s">
        <v>1361</v>
      </c>
      <c r="G35" s="241" t="n">
        <v>18157137780</v>
      </c>
      <c r="H35" s="251"/>
      <c r="I35" s="87" t="s">
        <v>1362</v>
      </c>
      <c r="J35" s="242" t="s">
        <v>1363</v>
      </c>
      <c r="K35" s="242" t="s">
        <v>1364</v>
      </c>
      <c r="L35" s="252"/>
      <c r="M35" s="252"/>
      <c r="N35" s="243" t="s">
        <v>43</v>
      </c>
    </row>
    <row r="36" s="218" customFormat="true" ht="17.25" hidden="false" customHeight="true" outlineLevel="0" collapsed="false">
      <c r="A36" s="219" t="n">
        <v>73</v>
      </c>
      <c r="B36" s="220" t="s">
        <v>1358</v>
      </c>
      <c r="C36" s="221" t="s">
        <v>1359</v>
      </c>
      <c r="D36" s="222" t="s">
        <v>1360</v>
      </c>
      <c r="E36" s="223" t="s">
        <v>177</v>
      </c>
      <c r="F36" s="224" t="s">
        <v>1361</v>
      </c>
      <c r="G36" s="225" t="n">
        <v>18157137780</v>
      </c>
      <c r="H36" s="226"/>
      <c r="I36" s="227" t="s">
        <v>1362</v>
      </c>
      <c r="J36" s="100" t="s">
        <v>1365</v>
      </c>
      <c r="K36" s="100" t="n">
        <v>17</v>
      </c>
      <c r="L36" s="100"/>
      <c r="M36" s="100"/>
      <c r="N36" s="150" t="s">
        <v>117</v>
      </c>
    </row>
    <row r="37" customFormat="false" ht="17.25" hidden="false" customHeight="true" outlineLevel="0" collapsed="false">
      <c r="A37" s="219" t="n">
        <v>73</v>
      </c>
      <c r="B37" s="228" t="s">
        <v>1358</v>
      </c>
      <c r="C37" s="229" t="s">
        <v>1359</v>
      </c>
      <c r="D37" s="230" t="s">
        <v>1360</v>
      </c>
      <c r="E37" s="231" t="s">
        <v>177</v>
      </c>
      <c r="F37" s="232" t="s">
        <v>1361</v>
      </c>
      <c r="G37" s="225" t="n">
        <v>18157137780</v>
      </c>
      <c r="H37" s="233"/>
      <c r="I37" s="25" t="s">
        <v>1362</v>
      </c>
      <c r="J37" s="249" t="s">
        <v>1366</v>
      </c>
      <c r="K37" s="249" t="s">
        <v>1367</v>
      </c>
      <c r="L37" s="113"/>
      <c r="M37" s="113"/>
      <c r="N37" s="150" t="s">
        <v>92</v>
      </c>
    </row>
    <row r="38" customFormat="false" ht="17.25" hidden="false" customHeight="true" outlineLevel="0" collapsed="false">
      <c r="A38" s="219" t="n">
        <v>73</v>
      </c>
      <c r="B38" s="228" t="s">
        <v>1358</v>
      </c>
      <c r="C38" s="229" t="s">
        <v>1359</v>
      </c>
      <c r="D38" s="230" t="s">
        <v>1360</v>
      </c>
      <c r="E38" s="231" t="s">
        <v>177</v>
      </c>
      <c r="F38" s="232" t="s">
        <v>1361</v>
      </c>
      <c r="G38" s="225" t="n">
        <v>18157137780</v>
      </c>
      <c r="H38" s="233"/>
      <c r="I38" s="248" t="s">
        <v>1362</v>
      </c>
      <c r="J38" s="249" t="s">
        <v>1368</v>
      </c>
      <c r="K38" s="249" t="s">
        <v>1369</v>
      </c>
      <c r="L38" s="249" t="s">
        <v>1370</v>
      </c>
      <c r="M38" s="113" t="n">
        <v>2</v>
      </c>
      <c r="N38" s="185" t="s">
        <v>90</v>
      </c>
    </row>
    <row r="39" customFormat="false" ht="17.25" hidden="false" customHeight="true" outlineLevel="0" collapsed="false">
      <c r="A39" s="219" t="n">
        <v>92</v>
      </c>
      <c r="B39" s="228" t="s">
        <v>1371</v>
      </c>
      <c r="C39" s="229" t="s">
        <v>1372</v>
      </c>
      <c r="D39" s="229" t="s">
        <v>1373</v>
      </c>
      <c r="E39" s="231" t="s">
        <v>177</v>
      </c>
      <c r="F39" s="232" t="s">
        <v>272</v>
      </c>
      <c r="G39" s="225" t="n">
        <v>18157137925</v>
      </c>
      <c r="H39" s="233"/>
      <c r="I39" s="25" t="s">
        <v>1374</v>
      </c>
      <c r="J39" s="113" t="s">
        <v>1375</v>
      </c>
      <c r="K39" s="113" t="n">
        <v>14</v>
      </c>
      <c r="L39" s="113"/>
      <c r="M39" s="113"/>
      <c r="N39" s="150" t="s">
        <v>92</v>
      </c>
    </row>
    <row r="40" customFormat="false" ht="17.25" hidden="false" customHeight="true" outlineLevel="0" collapsed="false">
      <c r="A40" s="219" t="n">
        <v>92</v>
      </c>
      <c r="B40" s="228" t="s">
        <v>1371</v>
      </c>
      <c r="C40" s="229" t="s">
        <v>1372</v>
      </c>
      <c r="D40" s="229" t="s">
        <v>1373</v>
      </c>
      <c r="E40" s="231" t="s">
        <v>177</v>
      </c>
      <c r="F40" s="232" t="s">
        <v>272</v>
      </c>
      <c r="G40" s="225" t="n">
        <v>18157137925</v>
      </c>
      <c r="H40" s="233"/>
      <c r="I40" s="248" t="s">
        <v>1374</v>
      </c>
      <c r="J40" s="113" t="s">
        <v>1376</v>
      </c>
      <c r="K40" s="113" t="n">
        <v>8</v>
      </c>
      <c r="L40" s="113"/>
      <c r="M40" s="113"/>
      <c r="N40" s="185" t="s">
        <v>90</v>
      </c>
    </row>
    <row r="41" customFormat="false" ht="17.25" hidden="false" customHeight="true" outlineLevel="0" collapsed="false">
      <c r="A41" s="219" t="n">
        <v>95</v>
      </c>
      <c r="B41" s="220" t="s">
        <v>1377</v>
      </c>
      <c r="C41" s="221" t="s">
        <v>1378</v>
      </c>
      <c r="D41" s="221" t="s">
        <v>1379</v>
      </c>
      <c r="E41" s="223" t="s">
        <v>177</v>
      </c>
      <c r="F41" s="224" t="s">
        <v>146</v>
      </c>
      <c r="G41" s="225" t="n">
        <v>18157137939</v>
      </c>
      <c r="H41" s="226"/>
      <c r="I41" s="227" t="s">
        <v>163</v>
      </c>
      <c r="J41" s="100" t="s">
        <v>1380</v>
      </c>
      <c r="K41" s="100" t="n">
        <v>10</v>
      </c>
      <c r="L41" s="114" t="s">
        <v>1381</v>
      </c>
      <c r="M41" s="114" t="s">
        <v>1382</v>
      </c>
      <c r="N41" s="150" t="s">
        <v>114</v>
      </c>
    </row>
    <row r="42" customFormat="false" ht="17.25" hidden="false" customHeight="true" outlineLevel="0" collapsed="false">
      <c r="A42" s="219" t="n">
        <v>95</v>
      </c>
      <c r="B42" s="228" t="s">
        <v>1377</v>
      </c>
      <c r="C42" s="229" t="s">
        <v>1378</v>
      </c>
      <c r="D42" s="229" t="s">
        <v>1379</v>
      </c>
      <c r="E42" s="231" t="s">
        <v>177</v>
      </c>
      <c r="F42" s="232" t="s">
        <v>146</v>
      </c>
      <c r="G42" s="225" t="n">
        <v>18157137939</v>
      </c>
      <c r="H42" s="233"/>
      <c r="I42" s="227" t="s">
        <v>163</v>
      </c>
      <c r="J42" s="113" t="s">
        <v>926</v>
      </c>
      <c r="K42" s="113" t="n">
        <v>27</v>
      </c>
      <c r="L42" s="113"/>
      <c r="M42" s="113"/>
      <c r="N42" s="185" t="s">
        <v>32</v>
      </c>
    </row>
    <row r="43" customFormat="false" ht="17.25" hidden="false" customHeight="true" outlineLevel="0" collapsed="false">
      <c r="A43" s="219" t="n">
        <v>98</v>
      </c>
      <c r="B43" s="220" t="s">
        <v>1383</v>
      </c>
      <c r="C43" s="221" t="s">
        <v>1384</v>
      </c>
      <c r="D43" s="221" t="s">
        <v>1385</v>
      </c>
      <c r="E43" s="223" t="s">
        <v>177</v>
      </c>
      <c r="F43" s="253" t="s">
        <v>1386</v>
      </c>
      <c r="G43" s="253" t="n">
        <v>13372381869</v>
      </c>
      <c r="H43" s="226"/>
      <c r="I43" s="227" t="s">
        <v>30</v>
      </c>
      <c r="J43" s="114" t="s">
        <v>1387</v>
      </c>
      <c r="K43" s="114" t="s">
        <v>1388</v>
      </c>
      <c r="L43" s="114" t="s">
        <v>1389</v>
      </c>
      <c r="M43" s="114" t="s">
        <v>1390</v>
      </c>
      <c r="N43" s="150" t="s">
        <v>114</v>
      </c>
    </row>
    <row r="44" customFormat="false" ht="17.25" hidden="false" customHeight="true" outlineLevel="0" collapsed="false">
      <c r="A44" s="219" t="n">
        <v>98</v>
      </c>
      <c r="B44" s="220" t="s">
        <v>1383</v>
      </c>
      <c r="C44" s="221" t="s">
        <v>1384</v>
      </c>
      <c r="D44" s="221" t="s">
        <v>1385</v>
      </c>
      <c r="E44" s="223" t="s">
        <v>177</v>
      </c>
      <c r="F44" s="253" t="s">
        <v>1386</v>
      </c>
      <c r="G44" s="253" t="n">
        <v>13372381869</v>
      </c>
      <c r="H44" s="226"/>
      <c r="I44" s="227" t="s">
        <v>30</v>
      </c>
      <c r="J44" s="100" t="s">
        <v>1391</v>
      </c>
      <c r="K44" s="100" t="n">
        <v>16</v>
      </c>
      <c r="L44" s="100"/>
      <c r="M44" s="100"/>
      <c r="N44" s="150" t="s">
        <v>117</v>
      </c>
    </row>
    <row r="45" customFormat="false" ht="17.25" hidden="false" customHeight="true" outlineLevel="0" collapsed="false">
      <c r="A45" s="219" t="n">
        <v>104</v>
      </c>
      <c r="B45" s="220" t="s">
        <v>1325</v>
      </c>
      <c r="C45" s="221" t="s">
        <v>1392</v>
      </c>
      <c r="D45" s="221" t="s">
        <v>1393</v>
      </c>
      <c r="E45" s="223" t="s">
        <v>177</v>
      </c>
      <c r="F45" s="224" t="s">
        <v>341</v>
      </c>
      <c r="G45" s="224" t="n">
        <v>18157137633</v>
      </c>
      <c r="H45" s="226"/>
      <c r="I45" s="227" t="s">
        <v>1255</v>
      </c>
      <c r="J45" s="100" t="s">
        <v>1394</v>
      </c>
      <c r="K45" s="100" t="n">
        <v>23</v>
      </c>
      <c r="L45" s="100"/>
      <c r="M45" s="100"/>
      <c r="N45" s="150" t="s">
        <v>114</v>
      </c>
    </row>
    <row r="46" customFormat="false" ht="17.25" hidden="false" customHeight="true" outlineLevel="0" collapsed="false">
      <c r="A46" s="219" t="n">
        <v>109</v>
      </c>
      <c r="B46" s="220" t="s">
        <v>1395</v>
      </c>
      <c r="C46" s="221" t="s">
        <v>1396</v>
      </c>
      <c r="D46" s="221" t="s">
        <v>1397</v>
      </c>
      <c r="E46" s="223" t="s">
        <v>177</v>
      </c>
      <c r="F46" s="224" t="s">
        <v>1398</v>
      </c>
      <c r="G46" s="225" t="n">
        <v>18157137856</v>
      </c>
      <c r="H46" s="226"/>
      <c r="I46" s="227" t="s">
        <v>175</v>
      </c>
      <c r="J46" s="114" t="s">
        <v>1399</v>
      </c>
      <c r="K46" s="114" t="s">
        <v>1400</v>
      </c>
      <c r="L46" s="100" t="s">
        <v>1401</v>
      </c>
      <c r="M46" s="100" t="n">
        <v>1</v>
      </c>
      <c r="N46" s="150" t="s">
        <v>43</v>
      </c>
    </row>
    <row r="47" customFormat="false" ht="17.25" hidden="false" customHeight="true" outlineLevel="0" collapsed="false">
      <c r="A47" s="219" t="n">
        <v>113</v>
      </c>
      <c r="B47" s="237" t="s">
        <v>722</v>
      </c>
      <c r="C47" s="238" t="s">
        <v>1402</v>
      </c>
      <c r="D47" s="238" t="s">
        <v>1403</v>
      </c>
      <c r="E47" s="239" t="s">
        <v>177</v>
      </c>
      <c r="F47" s="240" t="s">
        <v>1344</v>
      </c>
      <c r="G47" s="241" t="n">
        <v>13989809568</v>
      </c>
      <c r="H47" s="251"/>
      <c r="I47" s="87" t="s">
        <v>215</v>
      </c>
      <c r="J47" s="252" t="s">
        <v>1404</v>
      </c>
      <c r="K47" s="252" t="n">
        <v>32</v>
      </c>
      <c r="L47" s="252"/>
      <c r="M47" s="252"/>
      <c r="N47" s="243" t="s">
        <v>32</v>
      </c>
    </row>
    <row r="48" customFormat="false" ht="17.25" hidden="false" customHeight="true" outlineLevel="0" collapsed="false">
      <c r="A48" s="219" t="n">
        <v>114</v>
      </c>
      <c r="B48" s="220" t="s">
        <v>1405</v>
      </c>
      <c r="C48" s="221" t="s">
        <v>1406</v>
      </c>
      <c r="D48" s="221" t="s">
        <v>1407</v>
      </c>
      <c r="E48" s="223" t="s">
        <v>177</v>
      </c>
      <c r="F48" s="224" t="s">
        <v>525</v>
      </c>
      <c r="G48" s="225" t="n">
        <v>18157137899</v>
      </c>
      <c r="H48" s="226"/>
      <c r="I48" s="227" t="s">
        <v>112</v>
      </c>
      <c r="J48" s="114" t="s">
        <v>1408</v>
      </c>
      <c r="K48" s="114" t="s">
        <v>1409</v>
      </c>
      <c r="L48" s="100"/>
      <c r="M48" s="100"/>
      <c r="N48" s="150" t="s">
        <v>114</v>
      </c>
    </row>
    <row r="49" customFormat="false" ht="17.25" hidden="false" customHeight="true" outlineLevel="0" collapsed="false">
      <c r="A49" s="219" t="n">
        <v>114</v>
      </c>
      <c r="B49" s="228" t="s">
        <v>1405</v>
      </c>
      <c r="C49" s="229" t="s">
        <v>1406</v>
      </c>
      <c r="D49" s="229" t="s">
        <v>1407</v>
      </c>
      <c r="E49" s="231" t="s">
        <v>177</v>
      </c>
      <c r="F49" s="232" t="s">
        <v>525</v>
      </c>
      <c r="G49" s="225" t="n">
        <v>18157137899</v>
      </c>
      <c r="H49" s="233"/>
      <c r="I49" s="25" t="s">
        <v>112</v>
      </c>
      <c r="J49" s="249" t="s">
        <v>1410</v>
      </c>
      <c r="K49" s="249" t="s">
        <v>1411</v>
      </c>
      <c r="L49" s="113"/>
      <c r="M49" s="113"/>
      <c r="N49" s="150" t="s">
        <v>92</v>
      </c>
    </row>
    <row r="50" customFormat="false" ht="17.25" hidden="false" customHeight="true" outlineLevel="0" collapsed="false">
      <c r="A50" s="219" t="n">
        <v>115</v>
      </c>
      <c r="B50" s="220" t="s">
        <v>1412</v>
      </c>
      <c r="C50" s="221" t="s">
        <v>1413</v>
      </c>
      <c r="D50" s="221" t="s">
        <v>1414</v>
      </c>
      <c r="E50" s="223" t="s">
        <v>177</v>
      </c>
      <c r="F50" s="224" t="s">
        <v>525</v>
      </c>
      <c r="G50" s="225" t="n">
        <v>18157137899</v>
      </c>
      <c r="H50" s="226"/>
      <c r="I50" s="227" t="s">
        <v>112</v>
      </c>
      <c r="J50" s="100" t="s">
        <v>1415</v>
      </c>
      <c r="K50" s="100" t="n">
        <v>14</v>
      </c>
      <c r="L50" s="114" t="s">
        <v>1416</v>
      </c>
      <c r="M50" s="100" t="n">
        <v>2</v>
      </c>
      <c r="N50" s="150" t="s">
        <v>117</v>
      </c>
    </row>
    <row r="51" customFormat="false" ht="17.25" hidden="false" customHeight="true" outlineLevel="0" collapsed="false">
      <c r="A51" s="219" t="n">
        <v>125</v>
      </c>
      <c r="B51" s="228" t="s">
        <v>1417</v>
      </c>
      <c r="C51" s="229" t="s">
        <v>1418</v>
      </c>
      <c r="D51" s="229" t="n">
        <v>50664</v>
      </c>
      <c r="E51" s="231" t="s">
        <v>177</v>
      </c>
      <c r="F51" s="232" t="s">
        <v>852</v>
      </c>
      <c r="G51" s="225" t="n">
        <v>18157137780</v>
      </c>
      <c r="H51" s="231"/>
      <c r="I51" s="248" t="s">
        <v>1263</v>
      </c>
      <c r="J51" s="113"/>
      <c r="K51" s="113"/>
      <c r="L51" s="249" t="s">
        <v>1419</v>
      </c>
      <c r="M51" s="113" t="n">
        <v>5</v>
      </c>
      <c r="N51" s="185" t="s">
        <v>90</v>
      </c>
    </row>
    <row r="52" customFormat="false" ht="17.25" hidden="false" customHeight="true" outlineLevel="0" collapsed="false">
      <c r="A52" s="219" t="n">
        <v>129</v>
      </c>
      <c r="B52" s="228" t="s">
        <v>1420</v>
      </c>
      <c r="C52" s="229" t="s">
        <v>1421</v>
      </c>
      <c r="D52" s="229" t="n">
        <v>50855</v>
      </c>
      <c r="E52" s="231" t="s">
        <v>177</v>
      </c>
      <c r="F52" s="232" t="s">
        <v>1422</v>
      </c>
      <c r="G52" s="225" t="n">
        <v>13958027963</v>
      </c>
      <c r="H52" s="231"/>
      <c r="I52" s="227" t="s">
        <v>1307</v>
      </c>
      <c r="J52" s="113"/>
      <c r="K52" s="113"/>
      <c r="L52" s="249" t="s">
        <v>1423</v>
      </c>
      <c r="M52" s="113" t="n">
        <v>2</v>
      </c>
      <c r="N52" s="185" t="s">
        <v>90</v>
      </c>
    </row>
    <row r="53" customFormat="false" ht="17.25" hidden="false" customHeight="true" outlineLevel="0" collapsed="false">
      <c r="A53" s="219" t="n">
        <v>131</v>
      </c>
      <c r="B53" s="228" t="s">
        <v>1424</v>
      </c>
      <c r="C53" s="229" t="s">
        <v>1425</v>
      </c>
      <c r="D53" s="229" t="n">
        <v>50172</v>
      </c>
      <c r="E53" s="231" t="s">
        <v>177</v>
      </c>
      <c r="F53" s="232" t="s">
        <v>878</v>
      </c>
      <c r="G53" s="225" t="n">
        <v>18157137602</v>
      </c>
      <c r="H53" s="231"/>
      <c r="I53" s="25" t="s">
        <v>911</v>
      </c>
      <c r="J53" s="113" t="s">
        <v>1375</v>
      </c>
      <c r="K53" s="113" t="n">
        <v>14</v>
      </c>
      <c r="L53" s="113"/>
      <c r="M53" s="113"/>
      <c r="N53" s="150" t="s">
        <v>92</v>
      </c>
    </row>
    <row r="54" customFormat="false" ht="17.25" hidden="false" customHeight="true" outlineLevel="0" collapsed="false">
      <c r="A54" s="219" t="n">
        <v>131</v>
      </c>
      <c r="B54" s="228" t="s">
        <v>1424</v>
      </c>
      <c r="C54" s="229" t="s">
        <v>1425</v>
      </c>
      <c r="D54" s="229" t="n">
        <v>50172</v>
      </c>
      <c r="E54" s="231" t="s">
        <v>177</v>
      </c>
      <c r="F54" s="232" t="s">
        <v>878</v>
      </c>
      <c r="G54" s="225" t="n">
        <v>18157137602</v>
      </c>
      <c r="H54" s="231"/>
      <c r="I54" s="248" t="s">
        <v>911</v>
      </c>
      <c r="J54" s="113" t="s">
        <v>1376</v>
      </c>
      <c r="K54" s="113" t="n">
        <v>8</v>
      </c>
      <c r="L54" s="113"/>
      <c r="M54" s="113"/>
      <c r="N54" s="185" t="s">
        <v>90</v>
      </c>
    </row>
    <row r="55" customFormat="false" ht="17.25" hidden="false" customHeight="true" outlineLevel="0" collapsed="false">
      <c r="A55" s="219" t="n">
        <v>132</v>
      </c>
      <c r="B55" s="220" t="s">
        <v>190</v>
      </c>
      <c r="C55" s="221" t="s">
        <v>1426</v>
      </c>
      <c r="D55" s="221" t="s">
        <v>1427</v>
      </c>
      <c r="E55" s="223" t="s">
        <v>177</v>
      </c>
      <c r="F55" s="224" t="s">
        <v>191</v>
      </c>
      <c r="G55" s="225" t="n">
        <v>18157137716</v>
      </c>
      <c r="H55" s="223"/>
      <c r="I55" s="227" t="s">
        <v>112</v>
      </c>
      <c r="J55" s="114" t="s">
        <v>1408</v>
      </c>
      <c r="K55" s="114" t="s">
        <v>1409</v>
      </c>
      <c r="L55" s="100" t="s">
        <v>1428</v>
      </c>
      <c r="M55" s="100" t="n">
        <v>3</v>
      </c>
      <c r="N55" s="150" t="s">
        <v>114</v>
      </c>
    </row>
    <row r="56" customFormat="false" ht="17.25" hidden="false" customHeight="true" outlineLevel="0" collapsed="false">
      <c r="A56" s="219" t="n">
        <v>134</v>
      </c>
      <c r="B56" s="254" t="s">
        <v>1429</v>
      </c>
      <c r="C56" s="255" t="s">
        <v>1430</v>
      </c>
      <c r="D56" s="255" t="s">
        <v>1431</v>
      </c>
      <c r="E56" s="232" t="s">
        <v>177</v>
      </c>
      <c r="F56" s="232" t="s">
        <v>1432</v>
      </c>
      <c r="G56" s="225" t="n">
        <v>18157137887</v>
      </c>
      <c r="H56" s="256"/>
      <c r="I56" s="248" t="s">
        <v>1263</v>
      </c>
      <c r="J56" s="113"/>
      <c r="K56" s="113"/>
      <c r="L56" s="249" t="s">
        <v>1433</v>
      </c>
      <c r="M56" s="113" t="n">
        <v>5</v>
      </c>
      <c r="N56" s="185" t="s">
        <v>90</v>
      </c>
    </row>
    <row r="57" customFormat="false" ht="17.25" hidden="false" customHeight="true" outlineLevel="0" collapsed="false">
      <c r="A57" s="219" t="n">
        <v>136</v>
      </c>
      <c r="B57" s="257" t="s">
        <v>1434</v>
      </c>
      <c r="C57" s="258" t="n">
        <v>6786</v>
      </c>
      <c r="D57" s="258" t="s">
        <v>1435</v>
      </c>
      <c r="E57" s="259" t="s">
        <v>177</v>
      </c>
      <c r="F57" s="232" t="s">
        <v>1436</v>
      </c>
      <c r="G57" s="260" t="n">
        <v>18157137987</v>
      </c>
      <c r="H57" s="259" t="s">
        <v>1002</v>
      </c>
      <c r="I57" s="248" t="s">
        <v>1263</v>
      </c>
      <c r="J57" s="113" t="s">
        <v>1437</v>
      </c>
      <c r="K57" s="113" t="n">
        <v>11</v>
      </c>
      <c r="L57" s="113"/>
      <c r="M57" s="113"/>
      <c r="N57" s="185" t="s">
        <v>32</v>
      </c>
    </row>
    <row r="58" s="261" customFormat="true" ht="17.25" hidden="false" customHeight="true" outlineLevel="0" collapsed="false">
      <c r="A58" s="219" t="n">
        <v>136</v>
      </c>
      <c r="B58" s="257" t="s">
        <v>1434</v>
      </c>
      <c r="C58" s="258" t="n">
        <v>6786</v>
      </c>
      <c r="D58" s="258" t="s">
        <v>1435</v>
      </c>
      <c r="E58" s="259" t="s">
        <v>177</v>
      </c>
      <c r="F58" s="232" t="s">
        <v>1436</v>
      </c>
      <c r="G58" s="260" t="n">
        <v>18157137987</v>
      </c>
      <c r="H58" s="259" t="s">
        <v>1002</v>
      </c>
      <c r="I58" s="248" t="s">
        <v>1263</v>
      </c>
      <c r="J58" s="113" t="s">
        <v>1376</v>
      </c>
      <c r="K58" s="113" t="n">
        <v>8</v>
      </c>
      <c r="L58" s="113"/>
      <c r="M58" s="113"/>
      <c r="N58" s="185" t="s">
        <v>90</v>
      </c>
    </row>
    <row r="61" customFormat="false" ht="14.25" hidden="false" customHeight="true" outlineLevel="0" collapsed="false">
      <c r="A61" s="231" t="n">
        <v>1</v>
      </c>
      <c r="B61" s="228" t="s">
        <v>1252</v>
      </c>
      <c r="C61" s="229" t="s">
        <v>1253</v>
      </c>
      <c r="D61" s="230" t="s">
        <v>1254</v>
      </c>
      <c r="E61" s="231" t="s">
        <v>24</v>
      </c>
      <c r="F61" s="232" t="s">
        <v>191</v>
      </c>
      <c r="G61" s="262" t="n">
        <v>18157137716</v>
      </c>
      <c r="H61" s="233"/>
      <c r="I61" s="100"/>
      <c r="J61" s="100"/>
      <c r="K61" s="100"/>
      <c r="L61" s="100"/>
      <c r="M61" s="100"/>
      <c r="N61" s="100"/>
    </row>
    <row r="62" customFormat="false" ht="14.25" hidden="false" customHeight="true" outlineLevel="0" collapsed="false">
      <c r="A62" s="231" t="n">
        <v>2</v>
      </c>
      <c r="B62" s="228" t="s">
        <v>1260</v>
      </c>
      <c r="C62" s="229" t="s">
        <v>1261</v>
      </c>
      <c r="D62" s="230" t="s">
        <v>1262</v>
      </c>
      <c r="E62" s="231" t="s">
        <v>24</v>
      </c>
      <c r="F62" s="232" t="s">
        <v>997</v>
      </c>
      <c r="G62" s="225" t="n">
        <v>18157137800</v>
      </c>
      <c r="H62" s="233"/>
      <c r="I62" s="100"/>
      <c r="J62" s="100"/>
      <c r="K62" s="100"/>
      <c r="L62" s="100"/>
      <c r="M62" s="100"/>
      <c r="N62" s="100"/>
    </row>
    <row r="63" customFormat="false" ht="14.25" hidden="false" customHeight="true" outlineLevel="0" collapsed="false">
      <c r="A63" s="231" t="n">
        <v>3</v>
      </c>
      <c r="B63" s="228" t="s">
        <v>1438</v>
      </c>
      <c r="C63" s="229" t="s">
        <v>1439</v>
      </c>
      <c r="D63" s="230" t="s">
        <v>1440</v>
      </c>
      <c r="E63" s="231" t="s">
        <v>24</v>
      </c>
      <c r="F63" s="232" t="s">
        <v>1441</v>
      </c>
      <c r="G63" s="225" t="n">
        <v>18157137727</v>
      </c>
      <c r="H63" s="233"/>
      <c r="I63" s="100"/>
      <c r="J63" s="100"/>
      <c r="K63" s="100"/>
      <c r="L63" s="100"/>
      <c r="M63" s="100"/>
      <c r="N63" s="100"/>
    </row>
    <row r="64" customFormat="false" ht="14.25" hidden="false" customHeight="true" outlineLevel="0" collapsed="false">
      <c r="A64" s="231" t="n">
        <v>4</v>
      </c>
      <c r="B64" s="228" t="s">
        <v>1442</v>
      </c>
      <c r="C64" s="229" t="s">
        <v>1443</v>
      </c>
      <c r="D64" s="230" t="s">
        <v>1444</v>
      </c>
      <c r="E64" s="231" t="s">
        <v>24</v>
      </c>
      <c r="F64" s="232" t="s">
        <v>317</v>
      </c>
      <c r="G64" s="225" t="n">
        <v>18157137706</v>
      </c>
      <c r="H64" s="233"/>
      <c r="I64" s="100"/>
      <c r="J64" s="100"/>
      <c r="K64" s="100"/>
      <c r="L64" s="100"/>
      <c r="M64" s="100"/>
      <c r="N64" s="100"/>
    </row>
    <row r="65" customFormat="false" ht="14.25" hidden="false" customHeight="true" outlineLevel="0" collapsed="false">
      <c r="A65" s="231" t="n">
        <v>5</v>
      </c>
      <c r="B65" s="228" t="s">
        <v>1445</v>
      </c>
      <c r="C65" s="229" t="s">
        <v>1446</v>
      </c>
      <c r="D65" s="230" t="s">
        <v>1447</v>
      </c>
      <c r="E65" s="231" t="s">
        <v>24</v>
      </c>
      <c r="F65" s="232" t="s">
        <v>325</v>
      </c>
      <c r="G65" s="225" t="n">
        <v>18157137720</v>
      </c>
      <c r="H65" s="233"/>
      <c r="I65" s="100"/>
      <c r="J65" s="100"/>
      <c r="K65" s="100"/>
      <c r="L65" s="100"/>
      <c r="M65" s="100"/>
      <c r="N65" s="100"/>
    </row>
    <row r="66" customFormat="false" ht="14.25" hidden="false" customHeight="true" outlineLevel="0" collapsed="false">
      <c r="A66" s="231" t="n">
        <v>6</v>
      </c>
      <c r="B66" s="228" t="s">
        <v>1265</v>
      </c>
      <c r="C66" s="229" t="s">
        <v>1266</v>
      </c>
      <c r="D66" s="230" t="s">
        <v>1267</v>
      </c>
      <c r="E66" s="231" t="s">
        <v>24</v>
      </c>
      <c r="F66" s="232" t="s">
        <v>162</v>
      </c>
      <c r="G66" s="225" t="n">
        <v>18157137971</v>
      </c>
      <c r="H66" s="233"/>
      <c r="I66" s="100"/>
      <c r="J66" s="100"/>
      <c r="K66" s="100"/>
      <c r="L66" s="100"/>
      <c r="M66" s="100"/>
      <c r="N66" s="100"/>
    </row>
    <row r="67" customFormat="false" ht="14.25" hidden="false" customHeight="true" outlineLevel="0" collapsed="false">
      <c r="A67" s="231" t="n">
        <v>7</v>
      </c>
      <c r="B67" s="228" t="s">
        <v>1448</v>
      </c>
      <c r="C67" s="229" t="s">
        <v>1449</v>
      </c>
      <c r="D67" s="230" t="s">
        <v>1450</v>
      </c>
      <c r="E67" s="231" t="s">
        <v>24</v>
      </c>
      <c r="F67" s="232" t="s">
        <v>268</v>
      </c>
      <c r="G67" s="225" t="n">
        <v>18157137806</v>
      </c>
      <c r="H67" s="233"/>
      <c r="I67" s="26"/>
      <c r="J67" s="26"/>
      <c r="K67" s="26"/>
      <c r="L67" s="26"/>
      <c r="M67" s="26"/>
      <c r="N67" s="26"/>
    </row>
    <row r="68" customFormat="false" ht="14.25" hidden="false" customHeight="true" outlineLevel="0" collapsed="false">
      <c r="A68" s="231" t="n">
        <v>8</v>
      </c>
      <c r="B68" s="228" t="s">
        <v>1451</v>
      </c>
      <c r="C68" s="229" t="s">
        <v>1452</v>
      </c>
      <c r="D68" s="230" t="s">
        <v>1453</v>
      </c>
      <c r="E68" s="231" t="s">
        <v>24</v>
      </c>
      <c r="F68" s="232" t="s">
        <v>321</v>
      </c>
      <c r="G68" s="225" t="n">
        <v>18157137728</v>
      </c>
      <c r="H68" s="233"/>
      <c r="I68" s="100"/>
      <c r="J68" s="100"/>
      <c r="K68" s="100"/>
      <c r="L68" s="100"/>
      <c r="M68" s="100"/>
      <c r="N68" s="100"/>
    </row>
    <row r="69" customFormat="false" ht="14.25" hidden="false" customHeight="true" outlineLevel="0" collapsed="false">
      <c r="A69" s="231" t="n">
        <v>9</v>
      </c>
      <c r="B69" s="228" t="s">
        <v>1454</v>
      </c>
      <c r="C69" s="229" t="s">
        <v>1455</v>
      </c>
      <c r="D69" s="230" t="s">
        <v>1456</v>
      </c>
      <c r="E69" s="231" t="s">
        <v>24</v>
      </c>
      <c r="F69" s="232" t="s">
        <v>130</v>
      </c>
      <c r="G69" s="225" t="n">
        <v>18157137902</v>
      </c>
      <c r="H69" s="233"/>
      <c r="I69" s="100"/>
      <c r="J69" s="100"/>
      <c r="K69" s="100"/>
      <c r="L69" s="100"/>
      <c r="M69" s="100"/>
      <c r="N69" s="100"/>
    </row>
    <row r="70" customFormat="false" ht="14.25" hidden="false" customHeight="true" outlineLevel="0" collapsed="false">
      <c r="A70" s="231" t="n">
        <v>10</v>
      </c>
      <c r="B70" s="228" t="s">
        <v>1457</v>
      </c>
      <c r="C70" s="229" t="s">
        <v>1458</v>
      </c>
      <c r="D70" s="230" t="n">
        <v>51952</v>
      </c>
      <c r="E70" s="231" t="s">
        <v>24</v>
      </c>
      <c r="F70" s="232" t="s">
        <v>525</v>
      </c>
      <c r="G70" s="225" t="n">
        <v>18157137899</v>
      </c>
      <c r="H70" s="233"/>
      <c r="I70" s="100"/>
      <c r="J70" s="100"/>
      <c r="K70" s="100"/>
      <c r="L70" s="100"/>
      <c r="M70" s="100"/>
      <c r="N70" s="100"/>
    </row>
    <row r="71" customFormat="false" ht="14.25" hidden="false" customHeight="true" outlineLevel="0" collapsed="false">
      <c r="A71" s="231" t="n">
        <v>11</v>
      </c>
      <c r="B71" s="228" t="s">
        <v>1271</v>
      </c>
      <c r="C71" s="229" t="s">
        <v>1272</v>
      </c>
      <c r="D71" s="229" t="n">
        <v>51176</v>
      </c>
      <c r="E71" s="231" t="s">
        <v>24</v>
      </c>
      <c r="F71" s="232" t="s">
        <v>146</v>
      </c>
      <c r="G71" s="225" t="n">
        <v>18157137939</v>
      </c>
      <c r="H71" s="233"/>
      <c r="I71" s="100"/>
      <c r="J71" s="100"/>
      <c r="K71" s="100"/>
      <c r="L71" s="100"/>
      <c r="M71" s="100"/>
      <c r="N71" s="100"/>
    </row>
    <row r="72" customFormat="false" ht="14.25" hidden="false" customHeight="true" outlineLevel="0" collapsed="false">
      <c r="A72" s="231" t="n">
        <v>12</v>
      </c>
      <c r="B72" s="228" t="s">
        <v>1274</v>
      </c>
      <c r="C72" s="229" t="s">
        <v>1275</v>
      </c>
      <c r="D72" s="229" t="s">
        <v>1276</v>
      </c>
      <c r="E72" s="231" t="s">
        <v>24</v>
      </c>
      <c r="F72" s="232" t="s">
        <v>317</v>
      </c>
      <c r="G72" s="225" t="n">
        <v>18157137706</v>
      </c>
      <c r="H72" s="233"/>
      <c r="I72" s="100"/>
      <c r="J72" s="100"/>
      <c r="K72" s="100"/>
      <c r="L72" s="100"/>
      <c r="M72" s="100"/>
      <c r="N72" s="100"/>
    </row>
    <row r="73" customFormat="false" ht="14.25" hidden="false" customHeight="true" outlineLevel="0" collapsed="false">
      <c r="A73" s="231" t="n">
        <v>13</v>
      </c>
      <c r="B73" s="228" t="s">
        <v>1278</v>
      </c>
      <c r="C73" s="229" t="s">
        <v>1279</v>
      </c>
      <c r="D73" s="229" t="s">
        <v>1280</v>
      </c>
      <c r="E73" s="231" t="s">
        <v>24</v>
      </c>
      <c r="F73" s="232" t="s">
        <v>214</v>
      </c>
      <c r="G73" s="225" t="n">
        <v>18157137991</v>
      </c>
      <c r="H73" s="233"/>
      <c r="I73" s="108"/>
      <c r="J73" s="108"/>
      <c r="K73" s="108"/>
      <c r="L73" s="108"/>
      <c r="M73" s="108"/>
      <c r="N73" s="108"/>
    </row>
    <row r="74" customFormat="false" ht="14.25" hidden="false" customHeight="true" outlineLevel="0" collapsed="false">
      <c r="A74" s="231" t="n">
        <v>14</v>
      </c>
      <c r="B74" s="228" t="s">
        <v>1282</v>
      </c>
      <c r="C74" s="229" t="s">
        <v>1283</v>
      </c>
      <c r="D74" s="229" t="s">
        <v>1284</v>
      </c>
      <c r="E74" s="231" t="s">
        <v>24</v>
      </c>
      <c r="F74" s="232" t="s">
        <v>357</v>
      </c>
      <c r="G74" s="225" t="n">
        <v>18157137685</v>
      </c>
      <c r="H74" s="233"/>
      <c r="I74" s="109"/>
      <c r="J74" s="100"/>
      <c r="K74" s="100"/>
      <c r="L74" s="100"/>
      <c r="M74" s="100"/>
      <c r="N74" s="100"/>
    </row>
    <row r="75" customFormat="false" ht="14.25" hidden="false" customHeight="true" outlineLevel="0" collapsed="false">
      <c r="A75" s="231" t="n">
        <v>15</v>
      </c>
      <c r="B75" s="228" t="s">
        <v>457</v>
      </c>
      <c r="C75" s="229" t="s">
        <v>1459</v>
      </c>
      <c r="D75" s="229" t="s">
        <v>1460</v>
      </c>
      <c r="E75" s="231" t="s">
        <v>24</v>
      </c>
      <c r="F75" s="232" t="s">
        <v>1461</v>
      </c>
      <c r="G75" s="225" t="n">
        <v>18157137878</v>
      </c>
      <c r="H75" s="233"/>
      <c r="I75" s="109"/>
      <c r="J75" s="100"/>
      <c r="K75" s="100"/>
      <c r="L75" s="100"/>
      <c r="M75" s="100"/>
      <c r="N75" s="100"/>
    </row>
    <row r="76" customFormat="false" ht="14.25" hidden="false" customHeight="true" outlineLevel="0" collapsed="false">
      <c r="A76" s="231" t="n">
        <v>16</v>
      </c>
      <c r="B76" s="228" t="s">
        <v>1287</v>
      </c>
      <c r="C76" s="229" t="s">
        <v>1288</v>
      </c>
      <c r="D76" s="229" t="s">
        <v>1289</v>
      </c>
      <c r="E76" s="231" t="s">
        <v>24</v>
      </c>
      <c r="F76" s="232" t="s">
        <v>1290</v>
      </c>
      <c r="G76" s="225" t="n">
        <v>18157137768</v>
      </c>
      <c r="H76" s="233"/>
      <c r="I76" s="109"/>
      <c r="J76" s="100"/>
      <c r="K76" s="100"/>
      <c r="L76" s="100"/>
      <c r="M76" s="100"/>
      <c r="N76" s="100"/>
    </row>
    <row r="77" customFormat="false" ht="14.25" hidden="false" customHeight="true" outlineLevel="0" collapsed="false">
      <c r="A77" s="231" t="n">
        <v>17</v>
      </c>
      <c r="B77" s="228" t="s">
        <v>1462</v>
      </c>
      <c r="C77" s="229" t="s">
        <v>1463</v>
      </c>
      <c r="D77" s="229" t="s">
        <v>1464</v>
      </c>
      <c r="E77" s="231" t="s">
        <v>24</v>
      </c>
      <c r="F77" s="232" t="s">
        <v>1465</v>
      </c>
      <c r="G77" s="225" t="n">
        <v>15905890330</v>
      </c>
      <c r="H77" s="233"/>
      <c r="I77" s="109"/>
      <c r="J77" s="100"/>
      <c r="K77" s="100"/>
      <c r="L77" s="100"/>
      <c r="M77" s="100"/>
      <c r="N77" s="100"/>
    </row>
    <row r="78" customFormat="false" ht="14.25" hidden="false" customHeight="true" outlineLevel="0" collapsed="false">
      <c r="A78" s="231" t="n">
        <v>18</v>
      </c>
      <c r="B78" s="228" t="s">
        <v>1466</v>
      </c>
      <c r="C78" s="229" t="s">
        <v>1467</v>
      </c>
      <c r="D78" s="229" t="s">
        <v>1468</v>
      </c>
      <c r="E78" s="231" t="s">
        <v>24</v>
      </c>
      <c r="F78" s="232" t="s">
        <v>1469</v>
      </c>
      <c r="G78" s="225" t="n">
        <v>18157137711</v>
      </c>
      <c r="H78" s="233"/>
      <c r="I78" s="109"/>
      <c r="J78" s="100"/>
      <c r="K78" s="100"/>
      <c r="L78" s="100"/>
      <c r="M78" s="100"/>
      <c r="N78" s="100"/>
    </row>
    <row r="79" customFormat="false" ht="14.25" hidden="false" customHeight="true" outlineLevel="0" collapsed="false">
      <c r="A79" s="231" t="n">
        <v>19</v>
      </c>
      <c r="B79" s="228" t="s">
        <v>1294</v>
      </c>
      <c r="C79" s="229" t="s">
        <v>1295</v>
      </c>
      <c r="D79" s="229" t="s">
        <v>1296</v>
      </c>
      <c r="E79" s="231" t="s">
        <v>24</v>
      </c>
      <c r="F79" s="232" t="s">
        <v>396</v>
      </c>
      <c r="G79" s="225" t="n">
        <v>18157137711</v>
      </c>
      <c r="H79" s="233"/>
      <c r="I79" s="109"/>
      <c r="J79" s="100"/>
      <c r="K79" s="100"/>
      <c r="L79" s="100"/>
      <c r="M79" s="100"/>
      <c r="N79" s="100"/>
    </row>
    <row r="80" customFormat="false" ht="14.25" hidden="false" customHeight="true" outlineLevel="0" collapsed="false">
      <c r="A80" s="231" t="n">
        <v>20</v>
      </c>
      <c r="B80" s="228" t="s">
        <v>1470</v>
      </c>
      <c r="C80" s="229" t="s">
        <v>1471</v>
      </c>
      <c r="D80" s="229" t="s">
        <v>1472</v>
      </c>
      <c r="E80" s="231" t="s">
        <v>24</v>
      </c>
      <c r="F80" s="232" t="s">
        <v>1473</v>
      </c>
      <c r="G80" s="225" t="n">
        <v>18157137860</v>
      </c>
      <c r="H80" s="233"/>
      <c r="I80" s="109"/>
      <c r="J80" s="100"/>
      <c r="K80" s="100"/>
      <c r="L80" s="100"/>
      <c r="M80" s="100"/>
      <c r="N80" s="100"/>
    </row>
    <row r="81" customFormat="false" ht="14.25" hidden="false" customHeight="true" outlineLevel="0" collapsed="false">
      <c r="A81" s="231" t="n">
        <v>21</v>
      </c>
      <c r="B81" s="228" t="s">
        <v>1474</v>
      </c>
      <c r="C81" s="229" t="s">
        <v>1475</v>
      </c>
      <c r="D81" s="229" t="s">
        <v>1476</v>
      </c>
      <c r="E81" s="231" t="s">
        <v>24</v>
      </c>
      <c r="F81" s="232" t="s">
        <v>525</v>
      </c>
      <c r="G81" s="225" t="n">
        <v>18157137899</v>
      </c>
      <c r="H81" s="233"/>
      <c r="I81" s="109"/>
      <c r="J81" s="100"/>
      <c r="K81" s="100"/>
      <c r="L81" s="100"/>
      <c r="M81" s="100"/>
      <c r="N81" s="100"/>
    </row>
    <row r="82" customFormat="false" ht="14.25" hidden="false" customHeight="true" outlineLevel="0" collapsed="false">
      <c r="A82" s="231" t="n">
        <v>22</v>
      </c>
      <c r="B82" s="228" t="s">
        <v>1477</v>
      </c>
      <c r="C82" s="229" t="s">
        <v>1478</v>
      </c>
      <c r="D82" s="229" t="s">
        <v>1479</v>
      </c>
      <c r="E82" s="231" t="s">
        <v>24</v>
      </c>
      <c r="F82" s="232" t="s">
        <v>1480</v>
      </c>
      <c r="G82" s="225" t="n">
        <v>18157137793</v>
      </c>
      <c r="H82" s="233"/>
      <c r="I82" s="100"/>
      <c r="J82" s="100"/>
      <c r="K82" s="100"/>
      <c r="L82" s="100"/>
      <c r="M82" s="100"/>
      <c r="N82" s="100"/>
    </row>
    <row r="83" customFormat="false" ht="14.25" hidden="false" customHeight="true" outlineLevel="0" collapsed="false">
      <c r="A83" s="231" t="n">
        <v>23</v>
      </c>
      <c r="B83" s="228" t="s">
        <v>1298</v>
      </c>
      <c r="C83" s="229" t="s">
        <v>1299</v>
      </c>
      <c r="D83" s="229" t="s">
        <v>1300</v>
      </c>
      <c r="E83" s="231" t="s">
        <v>24</v>
      </c>
      <c r="F83" s="232" t="s">
        <v>852</v>
      </c>
      <c r="G83" s="225" t="n">
        <v>18157137780</v>
      </c>
      <c r="H83" s="233"/>
      <c r="I83" s="100"/>
      <c r="J83" s="100"/>
      <c r="K83" s="100"/>
      <c r="L83" s="100"/>
      <c r="M83" s="100"/>
      <c r="N83" s="100"/>
    </row>
    <row r="84" customFormat="false" ht="14.25" hidden="false" customHeight="true" outlineLevel="0" collapsed="false">
      <c r="A84" s="231" t="n">
        <v>24</v>
      </c>
      <c r="B84" s="228" t="s">
        <v>1481</v>
      </c>
      <c r="C84" s="229" t="s">
        <v>1482</v>
      </c>
      <c r="D84" s="229" t="s">
        <v>1483</v>
      </c>
      <c r="E84" s="231" t="s">
        <v>24</v>
      </c>
      <c r="F84" s="232" t="s">
        <v>257</v>
      </c>
      <c r="G84" s="225" t="n">
        <v>18157137759</v>
      </c>
      <c r="H84" s="233"/>
      <c r="I84" s="100"/>
      <c r="J84" s="100"/>
      <c r="K84" s="100"/>
      <c r="L84" s="100"/>
      <c r="M84" s="100"/>
      <c r="N84" s="100"/>
    </row>
    <row r="85" customFormat="false" ht="14.25" hidden="false" customHeight="true" outlineLevel="0" collapsed="false">
      <c r="A85" s="231" t="n">
        <v>25</v>
      </c>
      <c r="B85" s="228" t="s">
        <v>1304</v>
      </c>
      <c r="C85" s="229" t="s">
        <v>1305</v>
      </c>
      <c r="D85" s="229" t="s">
        <v>1306</v>
      </c>
      <c r="E85" s="231" t="s">
        <v>24</v>
      </c>
      <c r="F85" s="232" t="s">
        <v>997</v>
      </c>
      <c r="G85" s="225" t="n">
        <v>18157137800</v>
      </c>
      <c r="H85" s="233"/>
      <c r="I85" s="100"/>
      <c r="J85" s="100"/>
      <c r="K85" s="100"/>
      <c r="L85" s="100"/>
      <c r="M85" s="100"/>
      <c r="N85" s="100"/>
    </row>
    <row r="86" customFormat="false" ht="14.25" hidden="false" customHeight="true" outlineLevel="0" collapsed="false">
      <c r="A86" s="231" t="n">
        <v>26</v>
      </c>
      <c r="B86" s="228" t="s">
        <v>1484</v>
      </c>
      <c r="C86" s="229" t="s">
        <v>1485</v>
      </c>
      <c r="D86" s="229" t="s">
        <v>1486</v>
      </c>
      <c r="E86" s="231" t="s">
        <v>24</v>
      </c>
      <c r="F86" s="232" t="s">
        <v>1487</v>
      </c>
      <c r="G86" s="225" t="n">
        <v>13732295321</v>
      </c>
      <c r="H86" s="233"/>
      <c r="I86" s="100"/>
      <c r="J86" s="100"/>
      <c r="K86" s="100"/>
      <c r="L86" s="100"/>
      <c r="M86" s="100"/>
      <c r="N86" s="100"/>
    </row>
    <row r="87" customFormat="false" ht="14.25" hidden="false" customHeight="true" outlineLevel="0" collapsed="false">
      <c r="A87" s="231" t="n">
        <v>27</v>
      </c>
      <c r="B87" s="228" t="s">
        <v>899</v>
      </c>
      <c r="C87" s="229" t="s">
        <v>1488</v>
      </c>
      <c r="D87" s="229" t="s">
        <v>1489</v>
      </c>
      <c r="E87" s="231" t="s">
        <v>24</v>
      </c>
      <c r="F87" s="232" t="s">
        <v>174</v>
      </c>
      <c r="G87" s="225" t="n">
        <v>18157137810</v>
      </c>
      <c r="H87" s="233"/>
      <c r="I87" s="100"/>
      <c r="J87" s="100"/>
      <c r="K87" s="100"/>
      <c r="L87" s="100"/>
      <c r="M87" s="100"/>
      <c r="N87" s="100"/>
    </row>
    <row r="88" customFormat="false" ht="14.25" hidden="false" customHeight="true" outlineLevel="0" collapsed="false">
      <c r="A88" s="231" t="n">
        <v>28</v>
      </c>
      <c r="B88" s="228" t="s">
        <v>1309</v>
      </c>
      <c r="C88" s="229" t="s">
        <v>1310</v>
      </c>
      <c r="D88" s="229" t="s">
        <v>1311</v>
      </c>
      <c r="E88" s="231" t="s">
        <v>24</v>
      </c>
      <c r="F88" s="232" t="s">
        <v>174</v>
      </c>
      <c r="G88" s="225" t="n">
        <v>18157137810</v>
      </c>
      <c r="H88" s="233"/>
      <c r="I88" s="109"/>
      <c r="J88" s="100"/>
      <c r="K88" s="100"/>
      <c r="L88" s="100"/>
      <c r="M88" s="100"/>
      <c r="N88" s="100"/>
    </row>
    <row r="89" customFormat="false" ht="14.25" hidden="false" customHeight="true" outlineLevel="0" collapsed="false">
      <c r="A89" s="231" t="n">
        <v>29</v>
      </c>
      <c r="B89" s="228" t="s">
        <v>567</v>
      </c>
      <c r="C89" s="229" t="s">
        <v>1490</v>
      </c>
      <c r="D89" s="229" t="s">
        <v>1491</v>
      </c>
      <c r="E89" s="231" t="s">
        <v>24</v>
      </c>
      <c r="F89" s="232" t="s">
        <v>787</v>
      </c>
      <c r="G89" s="225" t="n">
        <v>18957688660</v>
      </c>
      <c r="H89" s="233"/>
      <c r="I89" s="109"/>
      <c r="J89" s="109"/>
      <c r="K89" s="109"/>
      <c r="L89" s="109"/>
      <c r="M89" s="109"/>
      <c r="N89" s="109"/>
    </row>
    <row r="90" customFormat="false" ht="14.25" hidden="false" customHeight="true" outlineLevel="0" collapsed="false">
      <c r="A90" s="231" t="n">
        <v>30</v>
      </c>
      <c r="B90" s="228" t="s">
        <v>1492</v>
      </c>
      <c r="C90" s="229" t="s">
        <v>1493</v>
      </c>
      <c r="D90" s="229" t="s">
        <v>1494</v>
      </c>
      <c r="E90" s="231" t="s">
        <v>24</v>
      </c>
      <c r="F90" s="232" t="s">
        <v>341</v>
      </c>
      <c r="G90" s="232" t="n">
        <v>18157137633</v>
      </c>
      <c r="H90" s="233"/>
      <c r="I90" s="109"/>
      <c r="J90" s="109"/>
      <c r="K90" s="109"/>
      <c r="L90" s="109"/>
      <c r="M90" s="109"/>
      <c r="N90" s="109"/>
    </row>
    <row r="91" customFormat="false" ht="14.25" hidden="false" customHeight="true" outlineLevel="0" collapsed="false">
      <c r="A91" s="231" t="n">
        <v>31</v>
      </c>
      <c r="B91" s="228" t="s">
        <v>1495</v>
      </c>
      <c r="C91" s="229" t="s">
        <v>1496</v>
      </c>
      <c r="D91" s="229" t="s">
        <v>1497</v>
      </c>
      <c r="E91" s="231" t="s">
        <v>24</v>
      </c>
      <c r="F91" s="232" t="s">
        <v>1498</v>
      </c>
      <c r="G91" s="225" t="n">
        <v>18157137869</v>
      </c>
      <c r="H91" s="233"/>
      <c r="I91" s="100"/>
      <c r="J91" s="100"/>
      <c r="K91" s="100"/>
      <c r="L91" s="100"/>
      <c r="M91" s="100"/>
      <c r="N91" s="100"/>
    </row>
    <row r="92" customFormat="false" ht="14.25" hidden="false" customHeight="true" outlineLevel="0" collapsed="false">
      <c r="A92" s="231" t="n">
        <v>32</v>
      </c>
      <c r="B92" s="228" t="s">
        <v>1499</v>
      </c>
      <c r="C92" s="229" t="s">
        <v>1500</v>
      </c>
      <c r="D92" s="229" t="s">
        <v>1501</v>
      </c>
      <c r="E92" s="231" t="s">
        <v>24</v>
      </c>
      <c r="F92" s="232" t="s">
        <v>1502</v>
      </c>
      <c r="G92" s="225" t="n">
        <v>18157137770</v>
      </c>
      <c r="H92" s="233"/>
      <c r="I92" s="100"/>
      <c r="J92" s="100"/>
      <c r="K92" s="100"/>
      <c r="L92" s="100"/>
      <c r="M92" s="100"/>
      <c r="N92" s="100"/>
    </row>
    <row r="93" customFormat="false" ht="14.25" hidden="false" customHeight="true" outlineLevel="0" collapsed="false">
      <c r="A93" s="231" t="n">
        <v>33</v>
      </c>
      <c r="B93" s="228" t="s">
        <v>1503</v>
      </c>
      <c r="C93" s="229" t="s">
        <v>1504</v>
      </c>
      <c r="D93" s="229" t="s">
        <v>1505</v>
      </c>
      <c r="E93" s="231" t="s">
        <v>24</v>
      </c>
      <c r="F93" s="232" t="s">
        <v>374</v>
      </c>
      <c r="G93" s="232" t="n">
        <v>17794561587</v>
      </c>
      <c r="H93" s="233"/>
      <c r="I93" s="100"/>
      <c r="J93" s="100"/>
      <c r="K93" s="100"/>
      <c r="L93" s="100"/>
      <c r="M93" s="100"/>
      <c r="N93" s="100"/>
    </row>
    <row r="94" s="210" customFormat="true" ht="14.25" hidden="false" customHeight="true" outlineLevel="0" collapsed="false">
      <c r="A94" s="231" t="n">
        <v>34</v>
      </c>
      <c r="B94" s="228" t="s">
        <v>1506</v>
      </c>
      <c r="C94" s="229" t="s">
        <v>1507</v>
      </c>
      <c r="D94" s="229" t="s">
        <v>1508</v>
      </c>
      <c r="E94" s="231" t="s">
        <v>24</v>
      </c>
      <c r="F94" s="232" t="s">
        <v>438</v>
      </c>
      <c r="G94" s="225" t="n">
        <v>18157137869</v>
      </c>
      <c r="H94" s="233"/>
      <c r="I94" s="100"/>
      <c r="J94" s="100"/>
      <c r="K94" s="100"/>
      <c r="L94" s="100"/>
      <c r="M94" s="100"/>
      <c r="N94" s="100"/>
    </row>
    <row r="95" customFormat="false" ht="13.5" hidden="false" customHeight="true" outlineLevel="0" collapsed="false">
      <c r="A95" s="231" t="n">
        <v>35</v>
      </c>
      <c r="B95" s="228" t="s">
        <v>1509</v>
      </c>
      <c r="C95" s="229" t="s">
        <v>1510</v>
      </c>
      <c r="D95" s="229" t="n">
        <v>51782</v>
      </c>
      <c r="E95" s="231" t="s">
        <v>24</v>
      </c>
      <c r="F95" s="232" t="s">
        <v>769</v>
      </c>
      <c r="G95" s="225" t="n">
        <v>18157137869</v>
      </c>
      <c r="H95" s="231"/>
      <c r="I95" s="100"/>
      <c r="J95" s="100"/>
      <c r="K95" s="100"/>
      <c r="L95" s="100"/>
      <c r="M95" s="100"/>
      <c r="N95" s="100"/>
    </row>
    <row r="96" customFormat="false" ht="13.5" hidden="false" customHeight="true" outlineLevel="0" collapsed="false">
      <c r="A96" s="231" t="n">
        <v>36</v>
      </c>
      <c r="B96" s="228" t="s">
        <v>1511</v>
      </c>
      <c r="C96" s="229" t="s">
        <v>1512</v>
      </c>
      <c r="D96" s="229" t="s">
        <v>1513</v>
      </c>
      <c r="E96" s="231" t="s">
        <v>24</v>
      </c>
      <c r="F96" s="232" t="s">
        <v>1514</v>
      </c>
      <c r="G96" s="225" t="n">
        <v>18157137939</v>
      </c>
      <c r="H96" s="231"/>
      <c r="I96" s="113"/>
      <c r="J96" s="113"/>
      <c r="K96" s="113"/>
      <c r="L96" s="113"/>
      <c r="M96" s="113"/>
      <c r="N96" s="113"/>
    </row>
    <row r="97" customFormat="false" ht="13.5" hidden="false" customHeight="true" outlineLevel="0" collapsed="false">
      <c r="A97" s="231" t="n">
        <v>37</v>
      </c>
      <c r="B97" s="228" t="s">
        <v>1313</v>
      </c>
      <c r="C97" s="229" t="s">
        <v>1314</v>
      </c>
      <c r="D97" s="229" t="n">
        <v>50438</v>
      </c>
      <c r="E97" s="231" t="s">
        <v>24</v>
      </c>
      <c r="F97" s="232" t="s">
        <v>1315</v>
      </c>
      <c r="G97" s="225" t="n">
        <v>13325719371</v>
      </c>
      <c r="H97" s="231"/>
      <c r="I97" s="100"/>
      <c r="J97" s="100"/>
      <c r="K97" s="100"/>
      <c r="L97" s="100"/>
      <c r="M97" s="100"/>
      <c r="N97" s="100"/>
    </row>
    <row r="98" customFormat="false" ht="13.5" hidden="false" customHeight="true" outlineLevel="0" collapsed="false">
      <c r="A98" s="231" t="n">
        <v>38</v>
      </c>
      <c r="B98" s="228" t="s">
        <v>1515</v>
      </c>
      <c r="C98" s="229" t="s">
        <v>1516</v>
      </c>
      <c r="D98" s="229" t="s">
        <v>1517</v>
      </c>
      <c r="E98" s="231" t="s">
        <v>24</v>
      </c>
      <c r="F98" s="232" t="s">
        <v>438</v>
      </c>
      <c r="G98" s="225" t="n">
        <v>18157137869</v>
      </c>
      <c r="H98" s="231"/>
      <c r="I98" s="100"/>
      <c r="J98" s="100"/>
      <c r="K98" s="100"/>
      <c r="L98" s="100"/>
      <c r="M98" s="100"/>
      <c r="N98" s="100"/>
    </row>
    <row r="99" customFormat="false" ht="13.5" hidden="false" customHeight="true" outlineLevel="0" collapsed="false">
      <c r="A99" s="231" t="n">
        <v>39</v>
      </c>
      <c r="B99" s="228" t="s">
        <v>1518</v>
      </c>
      <c r="C99" s="229" t="s">
        <v>1519</v>
      </c>
      <c r="D99" s="229" t="n">
        <v>51962</v>
      </c>
      <c r="E99" s="231" t="s">
        <v>24</v>
      </c>
      <c r="F99" s="232" t="s">
        <v>1520</v>
      </c>
      <c r="G99" s="225" t="n">
        <v>18157137636</v>
      </c>
      <c r="H99" s="231"/>
      <c r="I99" s="100"/>
      <c r="J99" s="100"/>
      <c r="K99" s="100"/>
      <c r="L99" s="100"/>
      <c r="M99" s="100"/>
      <c r="N99" s="100"/>
    </row>
    <row r="100" customFormat="false" ht="13.5" hidden="false" customHeight="true" outlineLevel="0" collapsed="false">
      <c r="A100" s="231" t="n">
        <v>40</v>
      </c>
      <c r="B100" s="228" t="s">
        <v>1317</v>
      </c>
      <c r="C100" s="229" t="s">
        <v>1318</v>
      </c>
      <c r="D100" s="229" t="s">
        <v>1319</v>
      </c>
      <c r="E100" s="231" t="s">
        <v>24</v>
      </c>
      <c r="F100" s="232" t="s">
        <v>349</v>
      </c>
      <c r="G100" s="225" t="n">
        <v>18157137635</v>
      </c>
      <c r="H100" s="231"/>
      <c r="I100" s="100"/>
      <c r="J100" s="100"/>
      <c r="K100" s="100"/>
      <c r="L100" s="100"/>
      <c r="M100" s="100"/>
      <c r="N100" s="100"/>
    </row>
    <row r="101" customFormat="false" ht="13.5" hidden="false" customHeight="true" outlineLevel="0" collapsed="false">
      <c r="A101" s="231" t="n">
        <v>41</v>
      </c>
      <c r="B101" s="228" t="s">
        <v>1325</v>
      </c>
      <c r="C101" s="229" t="s">
        <v>1326</v>
      </c>
      <c r="D101" s="229" t="n">
        <v>50621</v>
      </c>
      <c r="E101" s="231" t="s">
        <v>24</v>
      </c>
      <c r="F101" s="232" t="s">
        <v>1327</v>
      </c>
      <c r="G101" s="225" t="n">
        <v>18157137633</v>
      </c>
      <c r="H101" s="231"/>
      <c r="I101" s="109"/>
      <c r="J101" s="109"/>
      <c r="K101" s="109"/>
      <c r="L101" s="109"/>
      <c r="M101" s="109"/>
      <c r="N101" s="109"/>
    </row>
    <row r="102" customFormat="false" ht="13.5" hidden="false" customHeight="true" outlineLevel="0" collapsed="false">
      <c r="A102" s="231" t="n">
        <v>42</v>
      </c>
      <c r="B102" s="228" t="s">
        <v>1521</v>
      </c>
      <c r="C102" s="229" t="s">
        <v>1522</v>
      </c>
      <c r="D102" s="229" t="n">
        <v>50532</v>
      </c>
      <c r="E102" s="231" t="s">
        <v>24</v>
      </c>
      <c r="F102" s="232" t="s">
        <v>396</v>
      </c>
      <c r="G102" s="225" t="n">
        <v>18157137711</v>
      </c>
      <c r="H102" s="231"/>
      <c r="I102" s="100"/>
      <c r="J102" s="100"/>
      <c r="K102" s="100"/>
      <c r="L102" s="100"/>
      <c r="M102" s="100"/>
      <c r="N102" s="100"/>
    </row>
    <row r="103" customFormat="false" ht="13.5" hidden="false" customHeight="true" outlineLevel="0" collapsed="false">
      <c r="A103" s="231" t="n">
        <v>43</v>
      </c>
      <c r="B103" s="228" t="s">
        <v>1523</v>
      </c>
      <c r="C103" s="229" t="s">
        <v>1524</v>
      </c>
      <c r="D103" s="229" t="n">
        <v>50798</v>
      </c>
      <c r="E103" s="231" t="s">
        <v>24</v>
      </c>
      <c r="F103" s="232" t="s">
        <v>1525</v>
      </c>
      <c r="G103" s="225" t="n">
        <v>18157137711</v>
      </c>
      <c r="H103" s="231"/>
      <c r="I103" s="100"/>
      <c r="J103" s="100"/>
      <c r="K103" s="100"/>
      <c r="L103" s="100"/>
      <c r="M103" s="100"/>
      <c r="N103" s="100"/>
    </row>
    <row r="104" customFormat="false" ht="13.5" hidden="false" customHeight="true" outlineLevel="0" collapsed="false">
      <c r="A104" s="231" t="n">
        <v>44</v>
      </c>
      <c r="B104" s="228" t="s">
        <v>1526</v>
      </c>
      <c r="C104" s="229" t="s">
        <v>1527</v>
      </c>
      <c r="D104" s="229" t="n">
        <v>51624</v>
      </c>
      <c r="E104" s="231" t="s">
        <v>24</v>
      </c>
      <c r="F104" s="232" t="s">
        <v>1525</v>
      </c>
      <c r="G104" s="225" t="n">
        <v>18157137711</v>
      </c>
      <c r="H104" s="231"/>
      <c r="I104" s="114"/>
      <c r="J104" s="114"/>
      <c r="K104" s="114"/>
      <c r="L104" s="114"/>
      <c r="M104" s="114"/>
      <c r="N104" s="114"/>
    </row>
    <row r="105" customFormat="false" ht="13.5" hidden="false" customHeight="true" outlineLevel="0" collapsed="false">
      <c r="A105" s="231" t="n">
        <v>45</v>
      </c>
      <c r="B105" s="228" t="s">
        <v>1329</v>
      </c>
      <c r="C105" s="229" t="s">
        <v>1330</v>
      </c>
      <c r="D105" s="229" t="n">
        <v>50490</v>
      </c>
      <c r="E105" s="231" t="s">
        <v>24</v>
      </c>
      <c r="F105" s="232" t="s">
        <v>521</v>
      </c>
      <c r="G105" s="225" t="n">
        <v>18157137739</v>
      </c>
      <c r="H105" s="231"/>
      <c r="I105" s="114"/>
      <c r="J105" s="114"/>
      <c r="K105" s="114"/>
      <c r="L105" s="114"/>
      <c r="M105" s="114"/>
      <c r="N105" s="114"/>
    </row>
    <row r="106" customFormat="false" ht="13.5" hidden="false" customHeight="true" outlineLevel="0" collapsed="false">
      <c r="A106" s="231" t="n">
        <v>46</v>
      </c>
      <c r="B106" s="228" t="s">
        <v>1528</v>
      </c>
      <c r="C106" s="229" t="s">
        <v>1529</v>
      </c>
      <c r="D106" s="229" t="s">
        <v>1530</v>
      </c>
      <c r="E106" s="231" t="s">
        <v>24</v>
      </c>
      <c r="F106" s="232" t="s">
        <v>521</v>
      </c>
      <c r="G106" s="225" t="n">
        <v>18157137739</v>
      </c>
      <c r="H106" s="231"/>
      <c r="I106" s="113"/>
      <c r="J106" s="113"/>
      <c r="K106" s="113"/>
      <c r="L106" s="113"/>
      <c r="M106" s="113"/>
      <c r="N106" s="113"/>
    </row>
    <row r="107" customFormat="false" ht="13.5" hidden="false" customHeight="true" outlineLevel="0" collapsed="false">
      <c r="A107" s="231" t="n">
        <v>47</v>
      </c>
      <c r="B107" s="228" t="s">
        <v>1333</v>
      </c>
      <c r="C107" s="229" t="s">
        <v>1334</v>
      </c>
      <c r="D107" s="229" t="n">
        <v>51968</v>
      </c>
      <c r="E107" s="231" t="s">
        <v>24</v>
      </c>
      <c r="F107" s="232" t="s">
        <v>1335</v>
      </c>
      <c r="G107" s="225" t="n">
        <v>18157137869</v>
      </c>
      <c r="H107" s="231"/>
      <c r="I107" s="113"/>
      <c r="J107" s="113"/>
      <c r="K107" s="113"/>
      <c r="L107" s="113"/>
      <c r="M107" s="113"/>
      <c r="N107" s="113"/>
    </row>
    <row r="108" customFormat="false" ht="13.5" hidden="false" customHeight="true" outlineLevel="0" collapsed="false">
      <c r="A108" s="231" t="n">
        <v>48</v>
      </c>
      <c r="B108" s="228" t="s">
        <v>1531</v>
      </c>
      <c r="C108" s="229" t="s">
        <v>1532</v>
      </c>
      <c r="D108" s="229" t="n">
        <v>51592</v>
      </c>
      <c r="E108" s="231" t="s">
        <v>24</v>
      </c>
      <c r="F108" s="232" t="s">
        <v>1533</v>
      </c>
      <c r="G108" s="225" t="n">
        <v>13819136480</v>
      </c>
      <c r="H108" s="231"/>
      <c r="I108" s="113"/>
      <c r="J108" s="113"/>
      <c r="K108" s="113"/>
      <c r="L108" s="113"/>
      <c r="M108" s="113"/>
      <c r="N108" s="113"/>
    </row>
    <row r="109" s="261" customFormat="true" ht="13.5" hidden="false" customHeight="true" outlineLevel="0" collapsed="false">
      <c r="A109" s="231" t="n">
        <v>49</v>
      </c>
      <c r="B109" s="228" t="s">
        <v>1534</v>
      </c>
      <c r="C109" s="229" t="s">
        <v>1535</v>
      </c>
      <c r="D109" s="229" t="s">
        <v>1536</v>
      </c>
      <c r="E109" s="231" t="s">
        <v>24</v>
      </c>
      <c r="F109" s="232" t="s">
        <v>1537</v>
      </c>
      <c r="G109" s="225" t="n">
        <v>18157137732</v>
      </c>
      <c r="H109" s="259"/>
      <c r="I109" s="113"/>
      <c r="J109" s="113"/>
      <c r="K109" s="113"/>
      <c r="L109" s="113"/>
      <c r="M109" s="113"/>
      <c r="N109" s="113"/>
    </row>
    <row r="110" s="261" customFormat="true" ht="13.5" hidden="false" customHeight="true" outlineLevel="0" collapsed="false">
      <c r="A110" s="231" t="n">
        <v>50</v>
      </c>
      <c r="B110" s="257" t="s">
        <v>1538</v>
      </c>
      <c r="C110" s="258" t="n">
        <v>5750</v>
      </c>
      <c r="D110" s="258" t="s">
        <v>1539</v>
      </c>
      <c r="E110" s="259" t="s">
        <v>24</v>
      </c>
      <c r="F110" s="232" t="s">
        <v>1540</v>
      </c>
      <c r="G110" s="225" t="n">
        <v>18157137607</v>
      </c>
      <c r="H110" s="259" t="s">
        <v>1002</v>
      </c>
      <c r="I110" s="113"/>
      <c r="J110" s="113"/>
      <c r="K110" s="113"/>
      <c r="L110" s="113"/>
      <c r="M110" s="113"/>
      <c r="N110" s="113"/>
    </row>
    <row r="111" customFormat="false" ht="14.25" hidden="false" customHeight="true" outlineLevel="0" collapsed="false">
      <c r="A111" s="231" t="n">
        <v>51</v>
      </c>
      <c r="B111" s="228" t="s">
        <v>1338</v>
      </c>
      <c r="C111" s="229" t="s">
        <v>1339</v>
      </c>
      <c r="D111" s="230" t="s">
        <v>1340</v>
      </c>
      <c r="E111" s="231" t="s">
        <v>177</v>
      </c>
      <c r="F111" s="232" t="s">
        <v>786</v>
      </c>
      <c r="G111" s="225" t="n">
        <v>18157137618</v>
      </c>
      <c r="H111" s="233"/>
      <c r="I111" s="113"/>
      <c r="J111" s="113"/>
      <c r="K111" s="113"/>
      <c r="L111" s="113"/>
      <c r="M111" s="113"/>
      <c r="N111" s="113"/>
    </row>
    <row r="112" customFormat="false" ht="14.25" hidden="false" customHeight="true" outlineLevel="0" collapsed="false">
      <c r="A112" s="231" t="n">
        <v>52</v>
      </c>
      <c r="B112" s="228" t="s">
        <v>1342</v>
      </c>
      <c r="C112" s="229" t="s">
        <v>1343</v>
      </c>
      <c r="D112" s="230" t="n">
        <v>50229</v>
      </c>
      <c r="E112" s="231" t="s">
        <v>177</v>
      </c>
      <c r="F112" s="232" t="s">
        <v>1344</v>
      </c>
      <c r="G112" s="225" t="n">
        <v>13989809568</v>
      </c>
      <c r="H112" s="233"/>
      <c r="I112" s="113"/>
      <c r="J112" s="113"/>
      <c r="K112" s="113"/>
      <c r="L112" s="113"/>
      <c r="M112" s="113"/>
      <c r="N112" s="113"/>
    </row>
    <row r="113" customFormat="false" ht="14.25" hidden="false" customHeight="true" outlineLevel="0" collapsed="false">
      <c r="A113" s="231" t="n">
        <v>53</v>
      </c>
      <c r="B113" s="228" t="s">
        <v>1541</v>
      </c>
      <c r="C113" s="229" t="s">
        <v>1542</v>
      </c>
      <c r="D113" s="230" t="n">
        <v>50342</v>
      </c>
      <c r="E113" s="231" t="s">
        <v>177</v>
      </c>
      <c r="F113" s="232" t="s">
        <v>529</v>
      </c>
      <c r="G113" s="225" t="n">
        <v>18157137928</v>
      </c>
      <c r="H113" s="233"/>
      <c r="I113" s="113"/>
      <c r="J113" s="113"/>
      <c r="K113" s="113"/>
      <c r="L113" s="113"/>
      <c r="M113" s="113"/>
      <c r="N113" s="113"/>
    </row>
    <row r="114" customFormat="false" ht="14.25" hidden="false" customHeight="true" outlineLevel="0" collapsed="false">
      <c r="A114" s="231" t="n">
        <v>54</v>
      </c>
      <c r="B114" s="228" t="s">
        <v>1346</v>
      </c>
      <c r="C114" s="229" t="s">
        <v>1347</v>
      </c>
      <c r="D114" s="230" t="n">
        <v>51684</v>
      </c>
      <c r="E114" s="231" t="s">
        <v>177</v>
      </c>
      <c r="F114" s="232" t="s">
        <v>389</v>
      </c>
      <c r="G114" s="225" t="n">
        <v>18157137860</v>
      </c>
      <c r="H114" s="233"/>
      <c r="I114" s="113"/>
      <c r="J114" s="113"/>
      <c r="K114" s="113"/>
      <c r="L114" s="113"/>
      <c r="M114" s="113"/>
      <c r="N114" s="113"/>
    </row>
    <row r="115" customFormat="false" ht="14.25" hidden="false" customHeight="true" outlineLevel="0" collapsed="false">
      <c r="A115" s="231" t="n">
        <v>55</v>
      </c>
      <c r="B115" s="228" t="s">
        <v>1349</v>
      </c>
      <c r="C115" s="229" t="s">
        <v>1350</v>
      </c>
      <c r="D115" s="230" t="n">
        <v>51030</v>
      </c>
      <c r="E115" s="231" t="s">
        <v>177</v>
      </c>
      <c r="F115" s="232" t="s">
        <v>381</v>
      </c>
      <c r="G115" s="225" t="n">
        <v>18157137767</v>
      </c>
      <c r="H115" s="233"/>
      <c r="I115" s="113"/>
      <c r="J115" s="113"/>
      <c r="K115" s="113"/>
      <c r="L115" s="113"/>
      <c r="M115" s="113"/>
      <c r="N115" s="113"/>
    </row>
    <row r="116" customFormat="false" ht="14.25" hidden="false" customHeight="true" outlineLevel="0" collapsed="false">
      <c r="A116" s="231" t="n">
        <v>56</v>
      </c>
      <c r="B116" s="228" t="s">
        <v>1543</v>
      </c>
      <c r="C116" s="229" t="s">
        <v>1544</v>
      </c>
      <c r="D116" s="230" t="n">
        <v>51894</v>
      </c>
      <c r="E116" s="231" t="s">
        <v>177</v>
      </c>
      <c r="F116" s="232" t="s">
        <v>268</v>
      </c>
      <c r="G116" s="225" t="n">
        <v>18157137806</v>
      </c>
      <c r="H116" s="233"/>
      <c r="I116" s="113"/>
      <c r="J116" s="113"/>
      <c r="K116" s="113"/>
      <c r="L116" s="113"/>
      <c r="M116" s="113"/>
      <c r="N116" s="113"/>
    </row>
    <row r="117" customFormat="false" ht="14.25" hidden="false" customHeight="true" outlineLevel="0" collapsed="false">
      <c r="A117" s="231" t="n">
        <v>57</v>
      </c>
      <c r="B117" s="228" t="s">
        <v>1545</v>
      </c>
      <c r="C117" s="229" t="s">
        <v>1546</v>
      </c>
      <c r="D117" s="230" t="s">
        <v>1547</v>
      </c>
      <c r="E117" s="231" t="s">
        <v>177</v>
      </c>
      <c r="F117" s="232" t="s">
        <v>1548</v>
      </c>
      <c r="G117" s="225" t="n">
        <v>18157137806</v>
      </c>
      <c r="H117" s="233"/>
      <c r="I117" s="113"/>
      <c r="J117" s="113"/>
      <c r="K117" s="113"/>
      <c r="L117" s="113"/>
      <c r="M117" s="113"/>
      <c r="N117" s="113"/>
    </row>
    <row r="118" customFormat="false" ht="14.25" hidden="false" customHeight="true" outlineLevel="0" collapsed="false">
      <c r="A118" s="231" t="n">
        <v>58</v>
      </c>
      <c r="B118" s="228" t="s">
        <v>1352</v>
      </c>
      <c r="C118" s="229" t="s">
        <v>1353</v>
      </c>
      <c r="D118" s="230" t="s">
        <v>1354</v>
      </c>
      <c r="E118" s="231" t="s">
        <v>177</v>
      </c>
      <c r="F118" s="232" t="s">
        <v>786</v>
      </c>
      <c r="G118" s="225" t="n">
        <v>18157137618</v>
      </c>
      <c r="H118" s="233"/>
      <c r="I118" s="113"/>
      <c r="J118" s="113"/>
      <c r="K118" s="113"/>
      <c r="L118" s="113"/>
      <c r="M118" s="113"/>
      <c r="N118" s="113"/>
    </row>
    <row r="119" customFormat="false" ht="14.25" hidden="false" customHeight="true" outlineLevel="0" collapsed="false">
      <c r="A119" s="231" t="n">
        <v>59</v>
      </c>
      <c r="B119" s="228" t="s">
        <v>1282</v>
      </c>
      <c r="C119" s="229" t="s">
        <v>1549</v>
      </c>
      <c r="D119" s="230" t="s">
        <v>1550</v>
      </c>
      <c r="E119" s="231" t="s">
        <v>177</v>
      </c>
      <c r="F119" s="232" t="s">
        <v>357</v>
      </c>
      <c r="G119" s="225" t="n">
        <v>18157137685</v>
      </c>
      <c r="H119" s="233"/>
      <c r="I119" s="113"/>
      <c r="J119" s="113"/>
      <c r="K119" s="113"/>
      <c r="L119" s="113"/>
      <c r="M119" s="113"/>
      <c r="N119" s="113"/>
    </row>
    <row r="120" customFormat="false" ht="14.25" hidden="false" customHeight="true" outlineLevel="0" collapsed="false">
      <c r="A120" s="231" t="n">
        <v>60</v>
      </c>
      <c r="B120" s="228" t="s">
        <v>1551</v>
      </c>
      <c r="C120" s="229" t="s">
        <v>1552</v>
      </c>
      <c r="D120" s="230" t="n">
        <v>51116</v>
      </c>
      <c r="E120" s="231" t="s">
        <v>177</v>
      </c>
      <c r="F120" s="232" t="s">
        <v>1553</v>
      </c>
      <c r="G120" s="225" t="n">
        <v>18157137902</v>
      </c>
      <c r="H120" s="233"/>
      <c r="I120" s="113"/>
      <c r="J120" s="113"/>
      <c r="K120" s="113"/>
      <c r="L120" s="113"/>
      <c r="M120" s="113"/>
      <c r="N120" s="113"/>
    </row>
    <row r="121" customFormat="false" ht="14.25" hidden="false" customHeight="true" outlineLevel="0" collapsed="false">
      <c r="A121" s="231" t="n">
        <v>61</v>
      </c>
      <c r="B121" s="228" t="s">
        <v>1554</v>
      </c>
      <c r="C121" s="229" t="s">
        <v>1555</v>
      </c>
      <c r="D121" s="230" t="s">
        <v>1556</v>
      </c>
      <c r="E121" s="231" t="s">
        <v>177</v>
      </c>
      <c r="F121" s="232" t="s">
        <v>1557</v>
      </c>
      <c r="G121" s="225" t="n">
        <v>18157137618</v>
      </c>
      <c r="H121" s="233"/>
      <c r="I121" s="113"/>
      <c r="J121" s="113"/>
      <c r="K121" s="113"/>
      <c r="L121" s="113"/>
      <c r="M121" s="113"/>
      <c r="N121" s="113"/>
    </row>
    <row r="122" customFormat="false" ht="14.25" hidden="false" customHeight="true" outlineLevel="0" collapsed="false">
      <c r="A122" s="231" t="n">
        <v>62</v>
      </c>
      <c r="B122" s="228" t="s">
        <v>1558</v>
      </c>
      <c r="C122" s="229" t="s">
        <v>1559</v>
      </c>
      <c r="D122" s="230" t="s">
        <v>1560</v>
      </c>
      <c r="E122" s="231" t="s">
        <v>177</v>
      </c>
      <c r="F122" s="232" t="s">
        <v>568</v>
      </c>
      <c r="G122" s="225" t="n">
        <v>18157137915</v>
      </c>
      <c r="H122" s="233"/>
      <c r="I122" s="113"/>
      <c r="J122" s="113"/>
      <c r="K122" s="113"/>
      <c r="L122" s="113"/>
      <c r="M122" s="113"/>
      <c r="N122" s="113"/>
    </row>
    <row r="123" customFormat="false" ht="14.25" hidden="false" customHeight="true" outlineLevel="0" collapsed="false">
      <c r="A123" s="231" t="n">
        <v>63</v>
      </c>
      <c r="B123" s="228" t="s">
        <v>1561</v>
      </c>
      <c r="C123" s="229" t="s">
        <v>1562</v>
      </c>
      <c r="D123" s="230" t="s">
        <v>1563</v>
      </c>
      <c r="E123" s="231" t="s">
        <v>177</v>
      </c>
      <c r="F123" s="232" t="s">
        <v>154</v>
      </c>
      <c r="G123" s="225" t="n">
        <v>18157137936</v>
      </c>
      <c r="H123" s="233"/>
      <c r="I123" s="113"/>
      <c r="J123" s="113"/>
      <c r="K123" s="113"/>
      <c r="L123" s="113"/>
      <c r="M123" s="113"/>
      <c r="N123" s="113"/>
    </row>
    <row r="124" customFormat="false" ht="14.25" hidden="false" customHeight="true" outlineLevel="0" collapsed="false">
      <c r="A124" s="231" t="n">
        <v>64</v>
      </c>
      <c r="B124" s="228" t="s">
        <v>1564</v>
      </c>
      <c r="C124" s="229" t="s">
        <v>1565</v>
      </c>
      <c r="D124" s="230" t="s">
        <v>1566</v>
      </c>
      <c r="E124" s="231" t="s">
        <v>177</v>
      </c>
      <c r="F124" s="232" t="s">
        <v>946</v>
      </c>
      <c r="G124" s="225" t="n">
        <v>13696753129</v>
      </c>
      <c r="H124" s="233"/>
      <c r="I124" s="113"/>
      <c r="J124" s="113"/>
      <c r="K124" s="113"/>
      <c r="L124" s="113"/>
      <c r="M124" s="113"/>
      <c r="N124" s="113"/>
    </row>
    <row r="125" customFormat="false" ht="14.25" hidden="false" customHeight="true" outlineLevel="0" collapsed="false">
      <c r="A125" s="231" t="n">
        <v>65</v>
      </c>
      <c r="B125" s="228" t="s">
        <v>1567</v>
      </c>
      <c r="C125" s="229" t="s">
        <v>1568</v>
      </c>
      <c r="D125" s="230" t="s">
        <v>1569</v>
      </c>
      <c r="E125" s="231" t="s">
        <v>177</v>
      </c>
      <c r="F125" s="232" t="s">
        <v>361</v>
      </c>
      <c r="G125" s="225" t="n">
        <v>13757158426</v>
      </c>
      <c r="H125" s="233"/>
      <c r="I125" s="113"/>
      <c r="J125" s="113"/>
      <c r="K125" s="113"/>
      <c r="L125" s="113"/>
      <c r="M125" s="113"/>
      <c r="N125" s="113"/>
    </row>
    <row r="126" customFormat="false" ht="14.25" hidden="false" customHeight="true" outlineLevel="0" collapsed="false">
      <c r="A126" s="231" t="n">
        <v>66</v>
      </c>
      <c r="B126" s="228" t="s">
        <v>1570</v>
      </c>
      <c r="C126" s="229" t="s">
        <v>1571</v>
      </c>
      <c r="D126" s="230" t="n">
        <v>50844</v>
      </c>
      <c r="E126" s="231" t="s">
        <v>177</v>
      </c>
      <c r="F126" s="232" t="s">
        <v>1572</v>
      </c>
      <c r="G126" s="225" t="n">
        <v>13362198966</v>
      </c>
      <c r="H126" s="233"/>
      <c r="I126" s="113"/>
      <c r="J126" s="113"/>
      <c r="K126" s="113"/>
      <c r="L126" s="113"/>
      <c r="M126" s="113"/>
      <c r="N126" s="113"/>
    </row>
    <row r="127" customFormat="false" ht="14.25" hidden="false" customHeight="true" outlineLevel="0" collapsed="false">
      <c r="A127" s="231" t="n">
        <v>67</v>
      </c>
      <c r="B127" s="228" t="s">
        <v>1573</v>
      </c>
      <c r="C127" s="229" t="s">
        <v>1574</v>
      </c>
      <c r="D127" s="230" t="n">
        <v>51889</v>
      </c>
      <c r="E127" s="231" t="s">
        <v>177</v>
      </c>
      <c r="F127" s="232" t="s">
        <v>268</v>
      </c>
      <c r="G127" s="225" t="n">
        <v>18157137806</v>
      </c>
      <c r="H127" s="233"/>
      <c r="I127" s="113"/>
      <c r="J127" s="113"/>
      <c r="K127" s="113"/>
      <c r="L127" s="113"/>
      <c r="M127" s="113"/>
      <c r="N127" s="113"/>
    </row>
    <row r="128" customFormat="false" ht="14.25" hidden="false" customHeight="true" outlineLevel="0" collapsed="false">
      <c r="A128" s="231" t="n">
        <v>68</v>
      </c>
      <c r="B128" s="228" t="s">
        <v>1575</v>
      </c>
      <c r="C128" s="229" t="s">
        <v>1576</v>
      </c>
      <c r="D128" s="230" t="s">
        <v>1577</v>
      </c>
      <c r="E128" s="231" t="s">
        <v>177</v>
      </c>
      <c r="F128" s="232" t="s">
        <v>1578</v>
      </c>
      <c r="G128" s="225" t="n">
        <v>18157137980</v>
      </c>
      <c r="H128" s="233"/>
      <c r="I128" s="113"/>
      <c r="J128" s="113"/>
      <c r="K128" s="113"/>
      <c r="L128" s="113"/>
      <c r="M128" s="113"/>
      <c r="N128" s="113"/>
    </row>
    <row r="129" customFormat="false" ht="14.25" hidden="false" customHeight="true" outlineLevel="0" collapsed="false">
      <c r="A129" s="231" t="n">
        <v>69</v>
      </c>
      <c r="B129" s="228" t="s">
        <v>1579</v>
      </c>
      <c r="C129" s="229" t="s">
        <v>1580</v>
      </c>
      <c r="D129" s="230" t="n">
        <v>51390</v>
      </c>
      <c r="E129" s="231" t="s">
        <v>177</v>
      </c>
      <c r="F129" s="232" t="s">
        <v>1581</v>
      </c>
      <c r="G129" s="225" t="n">
        <v>18157137793</v>
      </c>
      <c r="H129" s="233"/>
      <c r="I129" s="113"/>
      <c r="J129" s="113"/>
      <c r="K129" s="113"/>
      <c r="L129" s="113"/>
      <c r="M129" s="113"/>
      <c r="N129" s="113"/>
    </row>
    <row r="130" customFormat="false" ht="14.25" hidden="false" customHeight="true" outlineLevel="0" collapsed="false">
      <c r="A130" s="231" t="n">
        <v>70</v>
      </c>
      <c r="B130" s="228" t="s">
        <v>1582</v>
      </c>
      <c r="C130" s="229" t="s">
        <v>1583</v>
      </c>
      <c r="D130" s="230" t="s">
        <v>1584</v>
      </c>
      <c r="E130" s="231" t="s">
        <v>177</v>
      </c>
      <c r="F130" s="232" t="s">
        <v>1212</v>
      </c>
      <c r="G130" s="225" t="n">
        <v>18157137980</v>
      </c>
      <c r="H130" s="233"/>
      <c r="I130" s="113"/>
      <c r="J130" s="113"/>
      <c r="K130" s="113"/>
      <c r="L130" s="113"/>
      <c r="M130" s="113"/>
      <c r="N130" s="113"/>
    </row>
    <row r="131" customFormat="false" ht="14.25" hidden="false" customHeight="true" outlineLevel="0" collapsed="false">
      <c r="A131" s="231" t="n">
        <v>71</v>
      </c>
      <c r="B131" s="228" t="s">
        <v>1585</v>
      </c>
      <c r="C131" s="229" t="s">
        <v>1586</v>
      </c>
      <c r="D131" s="230" t="s">
        <v>1587</v>
      </c>
      <c r="E131" s="231" t="s">
        <v>177</v>
      </c>
      <c r="F131" s="232" t="s">
        <v>1588</v>
      </c>
      <c r="G131" s="225" t="n">
        <v>18157137715</v>
      </c>
      <c r="H131" s="233"/>
      <c r="I131" s="113"/>
      <c r="J131" s="113"/>
      <c r="K131" s="113"/>
      <c r="L131" s="113"/>
      <c r="M131" s="113"/>
      <c r="N131" s="113"/>
    </row>
    <row r="132" customFormat="false" ht="14.25" hidden="false" customHeight="true" outlineLevel="0" collapsed="false">
      <c r="A132" s="231" t="n">
        <v>72</v>
      </c>
      <c r="B132" s="228" t="s">
        <v>1589</v>
      </c>
      <c r="C132" s="229" t="s">
        <v>1590</v>
      </c>
      <c r="D132" s="230" t="n">
        <v>50890</v>
      </c>
      <c r="E132" s="231" t="s">
        <v>177</v>
      </c>
      <c r="F132" s="232" t="s">
        <v>1591</v>
      </c>
      <c r="G132" s="225" t="n">
        <v>18157137860</v>
      </c>
      <c r="H132" s="233"/>
      <c r="I132" s="113"/>
      <c r="J132" s="113"/>
      <c r="K132" s="113"/>
      <c r="L132" s="113"/>
      <c r="M132" s="113"/>
      <c r="N132" s="113"/>
    </row>
    <row r="133" customFormat="false" ht="14.25" hidden="false" customHeight="true" outlineLevel="0" collapsed="false">
      <c r="A133" s="231" t="n">
        <v>73</v>
      </c>
      <c r="B133" s="228" t="s">
        <v>1358</v>
      </c>
      <c r="C133" s="229" t="s">
        <v>1359</v>
      </c>
      <c r="D133" s="230" t="s">
        <v>1360</v>
      </c>
      <c r="E133" s="231" t="s">
        <v>177</v>
      </c>
      <c r="F133" s="232" t="s">
        <v>1361</v>
      </c>
      <c r="G133" s="225" t="n">
        <v>18157137780</v>
      </c>
      <c r="H133" s="233"/>
      <c r="I133" s="113"/>
      <c r="J133" s="113"/>
      <c r="K133" s="113"/>
      <c r="L133" s="113"/>
      <c r="M133" s="113"/>
      <c r="N133" s="113"/>
    </row>
    <row r="134" customFormat="false" ht="14.25" hidden="false" customHeight="true" outlineLevel="0" collapsed="false">
      <c r="A134" s="231" t="n">
        <v>74</v>
      </c>
      <c r="B134" s="228" t="s">
        <v>1445</v>
      </c>
      <c r="C134" s="229" t="s">
        <v>1592</v>
      </c>
      <c r="D134" s="230" t="s">
        <v>1447</v>
      </c>
      <c r="E134" s="231" t="s">
        <v>177</v>
      </c>
      <c r="F134" s="232" t="s">
        <v>325</v>
      </c>
      <c r="G134" s="225" t="n">
        <v>18157137720</v>
      </c>
      <c r="H134" s="233"/>
      <c r="I134" s="113"/>
      <c r="J134" s="113"/>
      <c r="K134" s="113"/>
      <c r="L134" s="113"/>
      <c r="M134" s="113"/>
      <c r="N134" s="113"/>
    </row>
    <row r="135" customFormat="false" ht="14.25" hidden="false" customHeight="true" outlineLevel="0" collapsed="false">
      <c r="A135" s="231" t="n">
        <v>75</v>
      </c>
      <c r="B135" s="228" t="s">
        <v>1593</v>
      </c>
      <c r="C135" s="229" t="s">
        <v>1594</v>
      </c>
      <c r="D135" s="230" t="n">
        <v>51844</v>
      </c>
      <c r="E135" s="231" t="s">
        <v>177</v>
      </c>
      <c r="F135" s="232" t="s">
        <v>1595</v>
      </c>
      <c r="G135" s="225" t="n">
        <v>18157137887</v>
      </c>
      <c r="H135" s="233"/>
      <c r="I135" s="113"/>
      <c r="J135" s="113"/>
      <c r="K135" s="113"/>
      <c r="L135" s="113"/>
      <c r="M135" s="113"/>
      <c r="N135" s="113"/>
    </row>
    <row r="136" customFormat="false" ht="14.25" hidden="false" customHeight="true" outlineLevel="0" collapsed="false">
      <c r="A136" s="231" t="n">
        <v>76</v>
      </c>
      <c r="B136" s="228" t="s">
        <v>1596</v>
      </c>
      <c r="C136" s="229" t="s">
        <v>1597</v>
      </c>
      <c r="D136" s="230" t="n">
        <v>50878</v>
      </c>
      <c r="E136" s="231" t="s">
        <v>177</v>
      </c>
      <c r="F136" s="232" t="s">
        <v>257</v>
      </c>
      <c r="G136" s="225" t="n">
        <v>18157137759</v>
      </c>
      <c r="H136" s="233"/>
      <c r="I136" s="113"/>
      <c r="J136" s="113"/>
      <c r="K136" s="113"/>
      <c r="L136" s="113"/>
      <c r="M136" s="113"/>
      <c r="N136" s="113"/>
    </row>
    <row r="137" customFormat="false" ht="14.25" hidden="false" customHeight="true" outlineLevel="0" collapsed="false">
      <c r="A137" s="231" t="n">
        <v>77</v>
      </c>
      <c r="B137" s="228" t="s">
        <v>1598</v>
      </c>
      <c r="C137" s="229" t="s">
        <v>1599</v>
      </c>
      <c r="D137" s="230" t="s">
        <v>1600</v>
      </c>
      <c r="E137" s="231" t="s">
        <v>177</v>
      </c>
      <c r="F137" s="232" t="s">
        <v>1601</v>
      </c>
      <c r="G137" s="225" t="n">
        <v>18157137867</v>
      </c>
      <c r="H137" s="233"/>
      <c r="I137" s="113"/>
      <c r="J137" s="113"/>
      <c r="K137" s="113"/>
      <c r="L137" s="113"/>
      <c r="M137" s="113"/>
      <c r="N137" s="113"/>
    </row>
    <row r="138" customFormat="false" ht="14.25" hidden="false" customHeight="true" outlineLevel="0" collapsed="false">
      <c r="A138" s="231" t="n">
        <v>78</v>
      </c>
      <c r="B138" s="228" t="s">
        <v>1602</v>
      </c>
      <c r="C138" s="229" t="s">
        <v>1603</v>
      </c>
      <c r="D138" s="230" t="s">
        <v>1604</v>
      </c>
      <c r="E138" s="231" t="s">
        <v>177</v>
      </c>
      <c r="F138" s="232" t="s">
        <v>1605</v>
      </c>
      <c r="G138" s="225" t="n">
        <v>18157137881</v>
      </c>
      <c r="H138" s="233"/>
      <c r="I138" s="113"/>
      <c r="J138" s="113"/>
      <c r="K138" s="113"/>
      <c r="L138" s="113"/>
      <c r="M138" s="113"/>
      <c r="N138" s="113"/>
    </row>
    <row r="139" customFormat="false" ht="14.25" hidden="false" customHeight="true" outlineLevel="0" collapsed="false">
      <c r="A139" s="231" t="n">
        <v>79</v>
      </c>
      <c r="B139" s="228" t="s">
        <v>1606</v>
      </c>
      <c r="C139" s="229" t="s">
        <v>1607</v>
      </c>
      <c r="D139" s="230" t="n">
        <v>50596</v>
      </c>
      <c r="E139" s="231" t="s">
        <v>177</v>
      </c>
      <c r="F139" s="232" t="s">
        <v>1608</v>
      </c>
      <c r="G139" s="225" t="n">
        <v>13634002538</v>
      </c>
      <c r="H139" s="233"/>
      <c r="I139" s="113"/>
      <c r="J139" s="113"/>
      <c r="K139" s="113"/>
      <c r="L139" s="113"/>
      <c r="M139" s="113"/>
      <c r="N139" s="113"/>
    </row>
    <row r="140" customFormat="false" ht="14.25" hidden="false" customHeight="true" outlineLevel="0" collapsed="false">
      <c r="A140" s="231" t="n">
        <v>80</v>
      </c>
      <c r="B140" s="228" t="s">
        <v>1609</v>
      </c>
      <c r="C140" s="229" t="s">
        <v>1610</v>
      </c>
      <c r="D140" s="230" t="n">
        <v>51657</v>
      </c>
      <c r="E140" s="231" t="s">
        <v>177</v>
      </c>
      <c r="F140" s="232" t="s">
        <v>1611</v>
      </c>
      <c r="G140" s="225" t="n">
        <v>13606643515</v>
      </c>
      <c r="H140" s="233"/>
      <c r="I140" s="113"/>
      <c r="J140" s="113"/>
      <c r="K140" s="113"/>
      <c r="L140" s="113"/>
      <c r="M140" s="113"/>
      <c r="N140" s="113"/>
    </row>
    <row r="141" customFormat="false" ht="14.25" hidden="false" customHeight="true" outlineLevel="0" collapsed="false">
      <c r="A141" s="231" t="n">
        <v>81</v>
      </c>
      <c r="B141" s="228" t="s">
        <v>1612</v>
      </c>
      <c r="C141" s="229" t="s">
        <v>1613</v>
      </c>
      <c r="D141" s="230" t="n">
        <v>50590</v>
      </c>
      <c r="E141" s="231" t="s">
        <v>177</v>
      </c>
      <c r="F141" s="232" t="s">
        <v>1614</v>
      </c>
      <c r="G141" s="225" t="n">
        <v>15268102230</v>
      </c>
      <c r="H141" s="233"/>
      <c r="I141" s="113"/>
      <c r="J141" s="113"/>
      <c r="K141" s="113"/>
      <c r="L141" s="113"/>
      <c r="M141" s="113"/>
      <c r="N141" s="113"/>
    </row>
    <row r="142" customFormat="false" ht="14.25" hidden="false" customHeight="true" outlineLevel="0" collapsed="false">
      <c r="A142" s="231" t="n">
        <v>82</v>
      </c>
      <c r="B142" s="228" t="s">
        <v>1615</v>
      </c>
      <c r="C142" s="229" t="s">
        <v>1616</v>
      </c>
      <c r="D142" s="230" t="n">
        <v>51474</v>
      </c>
      <c r="E142" s="231" t="s">
        <v>177</v>
      </c>
      <c r="F142" s="232" t="s">
        <v>1537</v>
      </c>
      <c r="G142" s="225" t="n">
        <v>18157137732</v>
      </c>
      <c r="H142" s="233"/>
      <c r="I142" s="113"/>
      <c r="J142" s="113"/>
      <c r="K142" s="113"/>
      <c r="L142" s="113"/>
      <c r="M142" s="113"/>
      <c r="N142" s="113"/>
    </row>
    <row r="143" customFormat="false" ht="14.25" hidden="false" customHeight="true" outlineLevel="0" collapsed="false">
      <c r="A143" s="231" t="n">
        <v>83</v>
      </c>
      <c r="B143" s="228" t="s">
        <v>1617</v>
      </c>
      <c r="C143" s="229" t="s">
        <v>1618</v>
      </c>
      <c r="D143" s="230" t="n">
        <v>50161</v>
      </c>
      <c r="E143" s="231" t="s">
        <v>177</v>
      </c>
      <c r="F143" s="232" t="s">
        <v>1619</v>
      </c>
      <c r="G143" s="225" t="n">
        <v>18157137986</v>
      </c>
      <c r="H143" s="233"/>
      <c r="I143" s="113"/>
      <c r="J143" s="113"/>
      <c r="K143" s="113"/>
      <c r="L143" s="113"/>
      <c r="M143" s="113"/>
      <c r="N143" s="113"/>
    </row>
    <row r="144" customFormat="false" ht="14.25" hidden="false" customHeight="true" outlineLevel="0" collapsed="false">
      <c r="A144" s="231" t="n">
        <v>84</v>
      </c>
      <c r="B144" s="228" t="s">
        <v>1620</v>
      </c>
      <c r="C144" s="229" t="s">
        <v>1621</v>
      </c>
      <c r="D144" s="230" t="n">
        <v>50930</v>
      </c>
      <c r="E144" s="231" t="s">
        <v>177</v>
      </c>
      <c r="F144" s="232" t="s">
        <v>529</v>
      </c>
      <c r="G144" s="225" t="n">
        <v>18157137928</v>
      </c>
      <c r="H144" s="233"/>
      <c r="I144" s="113"/>
      <c r="J144" s="113"/>
      <c r="K144" s="113"/>
      <c r="L144" s="113"/>
      <c r="M144" s="113"/>
      <c r="N144" s="113"/>
    </row>
    <row r="145" customFormat="false" ht="14.25" hidden="false" customHeight="true" outlineLevel="0" collapsed="false">
      <c r="A145" s="231" t="n">
        <v>85</v>
      </c>
      <c r="B145" s="228" t="s">
        <v>1622</v>
      </c>
      <c r="C145" s="229" t="s">
        <v>1623</v>
      </c>
      <c r="D145" s="230" t="s">
        <v>1624</v>
      </c>
      <c r="E145" s="231" t="s">
        <v>177</v>
      </c>
      <c r="F145" s="232" t="s">
        <v>1625</v>
      </c>
      <c r="G145" s="225" t="n">
        <v>13216177849</v>
      </c>
      <c r="H145" s="233"/>
      <c r="I145" s="113"/>
      <c r="J145" s="113"/>
      <c r="K145" s="113"/>
      <c r="L145" s="113"/>
      <c r="M145" s="113"/>
      <c r="N145" s="113"/>
    </row>
    <row r="146" customFormat="false" ht="14.25" hidden="false" customHeight="true" outlineLevel="0" collapsed="false">
      <c r="A146" s="231" t="n">
        <v>86</v>
      </c>
      <c r="B146" s="228" t="s">
        <v>1626</v>
      </c>
      <c r="C146" s="229" t="s">
        <v>1627</v>
      </c>
      <c r="D146" s="230" t="n">
        <v>50589</v>
      </c>
      <c r="E146" s="231" t="s">
        <v>177</v>
      </c>
      <c r="F146" s="232" t="s">
        <v>1628</v>
      </c>
      <c r="G146" s="225" t="n">
        <v>15925638116</v>
      </c>
      <c r="H146" s="233"/>
      <c r="I146" s="113"/>
      <c r="J146" s="113"/>
      <c r="K146" s="113"/>
      <c r="L146" s="113"/>
      <c r="M146" s="113"/>
      <c r="N146" s="113"/>
    </row>
    <row r="147" customFormat="false" ht="14.25" hidden="false" customHeight="true" outlineLevel="0" collapsed="false">
      <c r="A147" s="231" t="n">
        <v>87</v>
      </c>
      <c r="B147" s="228" t="s">
        <v>1629</v>
      </c>
      <c r="C147" s="229" t="s">
        <v>1630</v>
      </c>
      <c r="D147" s="230" t="s">
        <v>1631</v>
      </c>
      <c r="E147" s="231" t="s">
        <v>177</v>
      </c>
      <c r="F147" s="232" t="s">
        <v>230</v>
      </c>
      <c r="G147" s="225" t="n">
        <v>18157137877</v>
      </c>
      <c r="H147" s="233"/>
      <c r="I147" s="113"/>
      <c r="J147" s="113"/>
      <c r="K147" s="113"/>
      <c r="L147" s="113"/>
      <c r="M147" s="113"/>
      <c r="N147" s="113"/>
    </row>
    <row r="148" customFormat="false" ht="14.25" hidden="false" customHeight="true" outlineLevel="0" collapsed="false">
      <c r="A148" s="231" t="n">
        <v>88</v>
      </c>
      <c r="B148" s="228" t="s">
        <v>1632</v>
      </c>
      <c r="C148" s="229" t="s">
        <v>1633</v>
      </c>
      <c r="D148" s="230" t="n">
        <v>50598</v>
      </c>
      <c r="E148" s="231" t="s">
        <v>177</v>
      </c>
      <c r="F148" s="232" t="s">
        <v>1634</v>
      </c>
      <c r="G148" s="225" t="n">
        <v>13777474932</v>
      </c>
      <c r="H148" s="233"/>
      <c r="I148" s="113"/>
      <c r="J148" s="113"/>
      <c r="K148" s="113"/>
      <c r="L148" s="113"/>
      <c r="M148" s="113"/>
      <c r="N148" s="113"/>
    </row>
    <row r="149" customFormat="false" ht="14.25" hidden="false" customHeight="true" outlineLevel="0" collapsed="false">
      <c r="A149" s="231" t="n">
        <v>89</v>
      </c>
      <c r="B149" s="228" t="s">
        <v>1635</v>
      </c>
      <c r="C149" s="229" t="s">
        <v>1636</v>
      </c>
      <c r="D149" s="229" t="s">
        <v>1637</v>
      </c>
      <c r="E149" s="231" t="s">
        <v>177</v>
      </c>
      <c r="F149" s="232" t="s">
        <v>930</v>
      </c>
      <c r="G149" s="225" t="n">
        <v>18957872139</v>
      </c>
      <c r="H149" s="233"/>
      <c r="I149" s="113"/>
      <c r="J149" s="113"/>
      <c r="K149" s="113"/>
      <c r="L149" s="113"/>
      <c r="M149" s="113"/>
      <c r="N149" s="113"/>
    </row>
    <row r="150" customFormat="false" ht="14.25" hidden="false" customHeight="true" outlineLevel="0" collapsed="false">
      <c r="A150" s="231" t="n">
        <v>90</v>
      </c>
      <c r="B150" s="228" t="s">
        <v>1638</v>
      </c>
      <c r="C150" s="229" t="s">
        <v>1639</v>
      </c>
      <c r="D150" s="229" t="s">
        <v>1640</v>
      </c>
      <c r="E150" s="231" t="s">
        <v>177</v>
      </c>
      <c r="F150" s="232" t="s">
        <v>1641</v>
      </c>
      <c r="G150" s="225" t="n">
        <v>13003637684</v>
      </c>
      <c r="H150" s="233"/>
      <c r="I150" s="113"/>
      <c r="J150" s="113"/>
      <c r="K150" s="113"/>
      <c r="L150" s="113"/>
      <c r="M150" s="113"/>
      <c r="N150" s="113"/>
    </row>
    <row r="151" customFormat="false" ht="14.25" hidden="false" customHeight="true" outlineLevel="0" collapsed="false">
      <c r="A151" s="231" t="n">
        <v>91</v>
      </c>
      <c r="B151" s="228" t="s">
        <v>1642</v>
      </c>
      <c r="C151" s="229" t="s">
        <v>1643</v>
      </c>
      <c r="D151" s="229" t="s">
        <v>1644</v>
      </c>
      <c r="E151" s="231" t="s">
        <v>177</v>
      </c>
      <c r="F151" s="232" t="s">
        <v>608</v>
      </c>
      <c r="G151" s="225" t="n">
        <v>17757170502</v>
      </c>
      <c r="H151" s="233"/>
      <c r="I151" s="113"/>
      <c r="J151" s="113"/>
      <c r="K151" s="113"/>
      <c r="L151" s="113"/>
      <c r="M151" s="113"/>
      <c r="N151" s="113"/>
    </row>
    <row r="152" customFormat="false" ht="14.25" hidden="false" customHeight="true" outlineLevel="0" collapsed="false">
      <c r="A152" s="231" t="n">
        <v>92</v>
      </c>
      <c r="B152" s="228" t="s">
        <v>1371</v>
      </c>
      <c r="C152" s="229" t="s">
        <v>1372</v>
      </c>
      <c r="D152" s="229" t="s">
        <v>1373</v>
      </c>
      <c r="E152" s="231" t="s">
        <v>177</v>
      </c>
      <c r="F152" s="232" t="s">
        <v>272</v>
      </c>
      <c r="G152" s="225" t="n">
        <v>18157137925</v>
      </c>
      <c r="H152" s="233"/>
      <c r="I152" s="113"/>
      <c r="J152" s="113"/>
      <c r="K152" s="113"/>
      <c r="L152" s="113"/>
      <c r="M152" s="113"/>
      <c r="N152" s="113"/>
    </row>
    <row r="153" customFormat="false" ht="14.25" hidden="false" customHeight="true" outlineLevel="0" collapsed="false">
      <c r="A153" s="231" t="n">
        <v>93</v>
      </c>
      <c r="B153" s="228" t="s">
        <v>1645</v>
      </c>
      <c r="C153" s="229" t="s">
        <v>1646</v>
      </c>
      <c r="D153" s="229" t="s">
        <v>1647</v>
      </c>
      <c r="E153" s="231" t="s">
        <v>177</v>
      </c>
      <c r="F153" s="232" t="s">
        <v>1436</v>
      </c>
      <c r="G153" s="225" t="n">
        <v>18157137987</v>
      </c>
      <c r="H153" s="233"/>
      <c r="I153" s="113"/>
      <c r="J153" s="113"/>
      <c r="K153" s="113"/>
      <c r="L153" s="113"/>
      <c r="M153" s="113"/>
      <c r="N153" s="113"/>
    </row>
    <row r="154" customFormat="false" ht="14.25" hidden="false" customHeight="true" outlineLevel="0" collapsed="false">
      <c r="A154" s="231" t="n">
        <v>94</v>
      </c>
      <c r="B154" s="228" t="s">
        <v>1648</v>
      </c>
      <c r="C154" s="229" t="s">
        <v>1649</v>
      </c>
      <c r="D154" s="229" t="s">
        <v>1650</v>
      </c>
      <c r="E154" s="231" t="s">
        <v>177</v>
      </c>
      <c r="F154" s="232" t="s">
        <v>1651</v>
      </c>
      <c r="G154" s="225" t="n">
        <v>18157137939</v>
      </c>
      <c r="H154" s="233"/>
      <c r="I154" s="113"/>
      <c r="J154" s="113"/>
      <c r="K154" s="113"/>
      <c r="L154" s="113"/>
      <c r="M154" s="113"/>
      <c r="N154" s="113"/>
    </row>
    <row r="155" customFormat="false" ht="14.25" hidden="false" customHeight="true" outlineLevel="0" collapsed="false">
      <c r="A155" s="231" t="n">
        <v>95</v>
      </c>
      <c r="B155" s="228" t="s">
        <v>1377</v>
      </c>
      <c r="C155" s="229" t="s">
        <v>1378</v>
      </c>
      <c r="D155" s="229" t="s">
        <v>1379</v>
      </c>
      <c r="E155" s="231" t="s">
        <v>177</v>
      </c>
      <c r="F155" s="232" t="s">
        <v>146</v>
      </c>
      <c r="G155" s="225" t="n">
        <v>18157137939</v>
      </c>
      <c r="H155" s="233"/>
      <c r="I155" s="113"/>
      <c r="J155" s="113"/>
      <c r="K155" s="113"/>
      <c r="L155" s="113"/>
      <c r="M155" s="113"/>
      <c r="N155" s="113"/>
    </row>
    <row r="156" customFormat="false" ht="14.25" hidden="false" customHeight="true" outlineLevel="0" collapsed="false">
      <c r="A156" s="231" t="n">
        <v>96</v>
      </c>
      <c r="B156" s="228" t="s">
        <v>1652</v>
      </c>
      <c r="C156" s="229" t="s">
        <v>1653</v>
      </c>
      <c r="D156" s="229" t="s">
        <v>1654</v>
      </c>
      <c r="E156" s="231" t="s">
        <v>177</v>
      </c>
      <c r="F156" s="232" t="s">
        <v>162</v>
      </c>
      <c r="G156" s="225" t="n">
        <v>18157137971</v>
      </c>
      <c r="H156" s="233"/>
      <c r="I156" s="113"/>
      <c r="J156" s="113"/>
      <c r="K156" s="113"/>
      <c r="L156" s="113"/>
      <c r="M156" s="113"/>
      <c r="N156" s="113"/>
    </row>
    <row r="157" customFormat="false" ht="14.25" hidden="false" customHeight="true" outlineLevel="0" collapsed="false">
      <c r="A157" s="231" t="n">
        <v>97</v>
      </c>
      <c r="B157" s="228" t="s">
        <v>1655</v>
      </c>
      <c r="C157" s="229" t="s">
        <v>1656</v>
      </c>
      <c r="D157" s="229" t="s">
        <v>1657</v>
      </c>
      <c r="E157" s="231" t="s">
        <v>177</v>
      </c>
      <c r="F157" s="232" t="s">
        <v>1591</v>
      </c>
      <c r="G157" s="225" t="n">
        <v>18157137790</v>
      </c>
      <c r="H157" s="233"/>
      <c r="I157" s="113"/>
      <c r="J157" s="113"/>
      <c r="K157" s="113"/>
      <c r="L157" s="113"/>
      <c r="M157" s="113"/>
      <c r="N157" s="113"/>
    </row>
    <row r="158" customFormat="false" ht="14.25" hidden="false" customHeight="true" outlineLevel="0" collapsed="false">
      <c r="A158" s="231" t="n">
        <v>98</v>
      </c>
      <c r="B158" s="228" t="s">
        <v>1383</v>
      </c>
      <c r="C158" s="229" t="s">
        <v>1384</v>
      </c>
      <c r="D158" s="229" t="s">
        <v>1385</v>
      </c>
      <c r="E158" s="231" t="s">
        <v>177</v>
      </c>
      <c r="F158" s="263" t="s">
        <v>1386</v>
      </c>
      <c r="G158" s="263" t="n">
        <v>13372381869</v>
      </c>
      <c r="H158" s="233"/>
      <c r="I158" s="113"/>
      <c r="J158" s="113"/>
      <c r="K158" s="113"/>
      <c r="L158" s="113"/>
      <c r="M158" s="113"/>
      <c r="N158" s="113"/>
    </row>
    <row r="159" customFormat="false" ht="14.25" hidden="false" customHeight="true" outlineLevel="0" collapsed="false">
      <c r="A159" s="231" t="n">
        <v>99</v>
      </c>
      <c r="B159" s="228" t="s">
        <v>1317</v>
      </c>
      <c r="C159" s="229" t="s">
        <v>1658</v>
      </c>
      <c r="D159" s="229" t="s">
        <v>1659</v>
      </c>
      <c r="E159" s="231" t="s">
        <v>177</v>
      </c>
      <c r="F159" s="232" t="s">
        <v>349</v>
      </c>
      <c r="G159" s="225" t="n">
        <v>18157137635</v>
      </c>
      <c r="H159" s="233"/>
      <c r="I159" s="113"/>
      <c r="J159" s="113"/>
      <c r="K159" s="113"/>
      <c r="L159" s="113"/>
      <c r="M159" s="113"/>
      <c r="N159" s="113"/>
    </row>
    <row r="160" customFormat="false" ht="14.25" hidden="false" customHeight="true" outlineLevel="0" collapsed="false">
      <c r="A160" s="231" t="n">
        <v>100</v>
      </c>
      <c r="B160" s="228" t="s">
        <v>1660</v>
      </c>
      <c r="C160" s="229" t="s">
        <v>1661</v>
      </c>
      <c r="D160" s="229" t="s">
        <v>1662</v>
      </c>
      <c r="E160" s="231" t="s">
        <v>177</v>
      </c>
      <c r="F160" s="232" t="s">
        <v>1663</v>
      </c>
      <c r="G160" s="225" t="n">
        <v>13735430703</v>
      </c>
      <c r="H160" s="233"/>
      <c r="I160" s="113"/>
      <c r="J160" s="113"/>
      <c r="K160" s="113"/>
      <c r="L160" s="113"/>
      <c r="M160" s="113"/>
      <c r="N160" s="113"/>
    </row>
    <row r="161" customFormat="false" ht="14.25" hidden="false" customHeight="true" outlineLevel="0" collapsed="false">
      <c r="A161" s="231" t="n">
        <v>101</v>
      </c>
      <c r="B161" s="228" t="s">
        <v>1664</v>
      </c>
      <c r="C161" s="229" t="s">
        <v>1665</v>
      </c>
      <c r="D161" s="229" t="s">
        <v>1666</v>
      </c>
      <c r="E161" s="231" t="s">
        <v>177</v>
      </c>
      <c r="F161" s="232" t="s">
        <v>1667</v>
      </c>
      <c r="G161" s="225" t="n">
        <v>13757806008</v>
      </c>
      <c r="H161" s="233"/>
      <c r="I161" s="113"/>
      <c r="J161" s="113"/>
      <c r="K161" s="113"/>
      <c r="L161" s="113"/>
      <c r="M161" s="113"/>
      <c r="N161" s="113"/>
    </row>
    <row r="162" customFormat="false" ht="14.25" hidden="false" customHeight="true" outlineLevel="0" collapsed="false">
      <c r="A162" s="231" t="n">
        <v>102</v>
      </c>
      <c r="B162" s="228" t="s">
        <v>1668</v>
      </c>
      <c r="C162" s="229" t="s">
        <v>1669</v>
      </c>
      <c r="D162" s="229" t="s">
        <v>1670</v>
      </c>
      <c r="E162" s="231" t="s">
        <v>177</v>
      </c>
      <c r="F162" s="232" t="s">
        <v>1671</v>
      </c>
      <c r="G162" s="225" t="n">
        <v>17757170507</v>
      </c>
      <c r="H162" s="233"/>
      <c r="I162" s="113"/>
      <c r="J162" s="113"/>
      <c r="K162" s="113"/>
      <c r="L162" s="113"/>
      <c r="M162" s="113"/>
      <c r="N162" s="113"/>
    </row>
    <row r="163" customFormat="false" ht="14.25" hidden="false" customHeight="true" outlineLevel="0" collapsed="false">
      <c r="A163" s="231" t="n">
        <v>103</v>
      </c>
      <c r="B163" s="228" t="s">
        <v>1672</v>
      </c>
      <c r="C163" s="229" t="s">
        <v>1673</v>
      </c>
      <c r="D163" s="229" t="s">
        <v>1674</v>
      </c>
      <c r="E163" s="231" t="s">
        <v>177</v>
      </c>
      <c r="F163" s="232" t="s">
        <v>1675</v>
      </c>
      <c r="G163" s="225" t="n">
        <v>13586092288</v>
      </c>
      <c r="H163" s="233"/>
      <c r="I163" s="113"/>
      <c r="J163" s="113"/>
      <c r="K163" s="113"/>
      <c r="L163" s="113"/>
      <c r="M163" s="113"/>
      <c r="N163" s="113"/>
    </row>
    <row r="164" customFormat="false" ht="14.25" hidden="false" customHeight="true" outlineLevel="0" collapsed="false">
      <c r="A164" s="231" t="n">
        <v>104</v>
      </c>
      <c r="B164" s="228" t="s">
        <v>1325</v>
      </c>
      <c r="C164" s="229" t="s">
        <v>1392</v>
      </c>
      <c r="D164" s="229" t="s">
        <v>1393</v>
      </c>
      <c r="E164" s="231" t="s">
        <v>177</v>
      </c>
      <c r="F164" s="232" t="s">
        <v>341</v>
      </c>
      <c r="G164" s="232" t="n">
        <v>18157137633</v>
      </c>
      <c r="H164" s="233"/>
      <c r="I164" s="113"/>
      <c r="J164" s="113"/>
      <c r="K164" s="113"/>
      <c r="L164" s="113"/>
      <c r="M164" s="113"/>
      <c r="N164" s="113"/>
    </row>
    <row r="165" customFormat="false" ht="14.25" hidden="false" customHeight="true" outlineLevel="0" collapsed="false">
      <c r="A165" s="231" t="n">
        <v>105</v>
      </c>
      <c r="B165" s="228" t="s">
        <v>1676</v>
      </c>
      <c r="C165" s="229" t="s">
        <v>1677</v>
      </c>
      <c r="D165" s="229" t="s">
        <v>1678</v>
      </c>
      <c r="E165" s="231" t="s">
        <v>177</v>
      </c>
      <c r="F165" s="232" t="s">
        <v>1679</v>
      </c>
      <c r="G165" s="225" t="n">
        <v>13588424197</v>
      </c>
      <c r="H165" s="233"/>
      <c r="I165" s="113"/>
      <c r="J165" s="113"/>
      <c r="K165" s="113"/>
      <c r="L165" s="113"/>
      <c r="M165" s="113"/>
      <c r="N165" s="113"/>
    </row>
    <row r="166" customFormat="false" ht="14.25" hidden="false" customHeight="true" outlineLevel="0" collapsed="false">
      <c r="A166" s="231" t="n">
        <v>106</v>
      </c>
      <c r="B166" s="228" t="s">
        <v>1680</v>
      </c>
      <c r="C166" s="229" t="s">
        <v>1681</v>
      </c>
      <c r="D166" s="229" t="s">
        <v>1682</v>
      </c>
      <c r="E166" s="231" t="s">
        <v>177</v>
      </c>
      <c r="F166" s="232" t="s">
        <v>1683</v>
      </c>
      <c r="G166" s="225" t="n">
        <v>13515818840</v>
      </c>
      <c r="H166" s="233"/>
      <c r="I166" s="113"/>
      <c r="J166" s="113"/>
      <c r="K166" s="113"/>
      <c r="L166" s="113"/>
      <c r="M166" s="113"/>
      <c r="N166" s="113"/>
    </row>
    <row r="167" customFormat="false" ht="14.25" hidden="false" customHeight="true" outlineLevel="0" collapsed="false">
      <c r="A167" s="231" t="n">
        <v>107</v>
      </c>
      <c r="B167" s="228" t="s">
        <v>1684</v>
      </c>
      <c r="C167" s="229" t="s">
        <v>1685</v>
      </c>
      <c r="D167" s="229" t="s">
        <v>1686</v>
      </c>
      <c r="E167" s="231" t="s">
        <v>177</v>
      </c>
      <c r="F167" s="232" t="s">
        <v>1687</v>
      </c>
      <c r="G167" s="225" t="n">
        <v>18157137701</v>
      </c>
      <c r="H167" s="233"/>
      <c r="I167" s="113"/>
      <c r="J167" s="113"/>
      <c r="K167" s="113"/>
      <c r="L167" s="113"/>
      <c r="M167" s="113"/>
      <c r="N167" s="113"/>
    </row>
    <row r="168" customFormat="false" ht="14.25" hidden="false" customHeight="true" outlineLevel="0" collapsed="false">
      <c r="A168" s="231" t="n">
        <v>108</v>
      </c>
      <c r="B168" s="228" t="s">
        <v>1688</v>
      </c>
      <c r="C168" s="229" t="s">
        <v>1689</v>
      </c>
      <c r="D168" s="229" t="s">
        <v>1690</v>
      </c>
      <c r="E168" s="231" t="s">
        <v>177</v>
      </c>
      <c r="F168" s="232" t="s">
        <v>1691</v>
      </c>
      <c r="G168" s="225" t="n">
        <v>18157137729</v>
      </c>
      <c r="H168" s="233"/>
      <c r="I168" s="113"/>
      <c r="J168" s="113"/>
      <c r="K168" s="113"/>
      <c r="L168" s="113"/>
      <c r="M168" s="113"/>
      <c r="N168" s="113"/>
    </row>
    <row r="169" customFormat="false" ht="14.25" hidden="false" customHeight="true" outlineLevel="0" collapsed="false">
      <c r="A169" s="231" t="n">
        <v>109</v>
      </c>
      <c r="B169" s="228" t="s">
        <v>1395</v>
      </c>
      <c r="C169" s="229" t="s">
        <v>1396</v>
      </c>
      <c r="D169" s="229" t="s">
        <v>1397</v>
      </c>
      <c r="E169" s="231" t="s">
        <v>177</v>
      </c>
      <c r="F169" s="232" t="s">
        <v>1398</v>
      </c>
      <c r="G169" s="225" t="n">
        <v>18157137856</v>
      </c>
      <c r="H169" s="233"/>
      <c r="I169" s="113"/>
      <c r="J169" s="113"/>
      <c r="K169" s="113"/>
      <c r="L169" s="113"/>
      <c r="M169" s="113"/>
      <c r="N169" s="113"/>
    </row>
    <row r="170" customFormat="false" ht="14.25" hidden="false" customHeight="true" outlineLevel="0" collapsed="false">
      <c r="A170" s="231" t="n">
        <v>110</v>
      </c>
      <c r="B170" s="228" t="s">
        <v>1692</v>
      </c>
      <c r="C170" s="229" t="s">
        <v>1693</v>
      </c>
      <c r="D170" s="229" t="s">
        <v>1694</v>
      </c>
      <c r="E170" s="231" t="s">
        <v>177</v>
      </c>
      <c r="F170" s="232" t="s">
        <v>1695</v>
      </c>
      <c r="G170" s="225" t="n">
        <v>18157137765</v>
      </c>
      <c r="H170" s="233"/>
      <c r="I170" s="113"/>
      <c r="J170" s="113"/>
      <c r="K170" s="113"/>
      <c r="L170" s="113"/>
      <c r="M170" s="113"/>
      <c r="N170" s="113"/>
    </row>
    <row r="171" customFormat="false" ht="14.25" hidden="false" customHeight="true" outlineLevel="0" collapsed="false">
      <c r="A171" s="231" t="n">
        <v>111</v>
      </c>
      <c r="B171" s="228" t="s">
        <v>1696</v>
      </c>
      <c r="C171" s="229" t="s">
        <v>1697</v>
      </c>
      <c r="D171" s="229" t="s">
        <v>1698</v>
      </c>
      <c r="E171" s="231" t="s">
        <v>177</v>
      </c>
      <c r="F171" s="232" t="s">
        <v>1699</v>
      </c>
      <c r="G171" s="225" t="n">
        <v>18157137980</v>
      </c>
      <c r="H171" s="233"/>
      <c r="I171" s="113"/>
      <c r="J171" s="113"/>
      <c r="K171" s="113"/>
      <c r="L171" s="113"/>
      <c r="M171" s="113"/>
      <c r="N171" s="113"/>
    </row>
    <row r="172" customFormat="false" ht="14.25" hidden="false" customHeight="true" outlineLevel="0" collapsed="false">
      <c r="A172" s="231" t="n">
        <v>112</v>
      </c>
      <c r="B172" s="228" t="s">
        <v>1700</v>
      </c>
      <c r="C172" s="229" t="s">
        <v>1701</v>
      </c>
      <c r="D172" s="229" t="s">
        <v>1702</v>
      </c>
      <c r="E172" s="231" t="s">
        <v>177</v>
      </c>
      <c r="F172" s="232" t="s">
        <v>1150</v>
      </c>
      <c r="G172" s="225" t="n">
        <v>13736880660</v>
      </c>
      <c r="H172" s="233"/>
      <c r="I172" s="113"/>
      <c r="J172" s="113"/>
      <c r="K172" s="113"/>
      <c r="L172" s="113"/>
      <c r="M172" s="113"/>
      <c r="N172" s="113"/>
    </row>
    <row r="173" customFormat="false" ht="14.25" hidden="false" customHeight="true" outlineLevel="0" collapsed="false">
      <c r="A173" s="231" t="n">
        <v>113</v>
      </c>
      <c r="B173" s="228" t="s">
        <v>722</v>
      </c>
      <c r="C173" s="229" t="s">
        <v>1402</v>
      </c>
      <c r="D173" s="229" t="s">
        <v>1403</v>
      </c>
      <c r="E173" s="231" t="s">
        <v>177</v>
      </c>
      <c r="F173" s="232" t="s">
        <v>1344</v>
      </c>
      <c r="G173" s="225" t="n">
        <v>13989809568</v>
      </c>
      <c r="H173" s="233"/>
      <c r="I173" s="113"/>
      <c r="J173" s="113"/>
      <c r="K173" s="113"/>
      <c r="L173" s="113"/>
      <c r="M173" s="113"/>
      <c r="N173" s="113"/>
    </row>
    <row r="174" customFormat="false" ht="14.25" hidden="false" customHeight="true" outlineLevel="0" collapsed="false">
      <c r="A174" s="231" t="n">
        <v>114</v>
      </c>
      <c r="B174" s="228" t="s">
        <v>1405</v>
      </c>
      <c r="C174" s="229" t="s">
        <v>1406</v>
      </c>
      <c r="D174" s="229" t="s">
        <v>1407</v>
      </c>
      <c r="E174" s="231" t="s">
        <v>177</v>
      </c>
      <c r="F174" s="232" t="s">
        <v>525</v>
      </c>
      <c r="G174" s="225" t="n">
        <v>18157137899</v>
      </c>
      <c r="H174" s="233"/>
      <c r="I174" s="113"/>
      <c r="J174" s="113"/>
      <c r="K174" s="113"/>
      <c r="L174" s="113"/>
      <c r="M174" s="113"/>
      <c r="N174" s="113"/>
    </row>
    <row r="175" customFormat="false" ht="14.25" hidden="false" customHeight="true" outlineLevel="0" collapsed="false">
      <c r="A175" s="231" t="n">
        <v>115</v>
      </c>
      <c r="B175" s="228" t="s">
        <v>1412</v>
      </c>
      <c r="C175" s="229" t="s">
        <v>1413</v>
      </c>
      <c r="D175" s="229" t="s">
        <v>1414</v>
      </c>
      <c r="E175" s="231" t="s">
        <v>177</v>
      </c>
      <c r="F175" s="232" t="s">
        <v>525</v>
      </c>
      <c r="G175" s="225" t="n">
        <v>18157137899</v>
      </c>
      <c r="H175" s="233"/>
      <c r="I175" s="113"/>
      <c r="J175" s="113"/>
      <c r="K175" s="113"/>
      <c r="L175" s="113"/>
      <c r="M175" s="113"/>
      <c r="N175" s="113"/>
    </row>
    <row r="176" customFormat="false" ht="13.5" hidden="false" customHeight="true" outlineLevel="0" collapsed="false">
      <c r="A176" s="231" t="n">
        <v>116</v>
      </c>
      <c r="B176" s="228" t="s">
        <v>1703</v>
      </c>
      <c r="C176" s="229" t="s">
        <v>1704</v>
      </c>
      <c r="D176" s="229" t="n">
        <v>50581</v>
      </c>
      <c r="E176" s="231" t="s">
        <v>177</v>
      </c>
      <c r="F176" s="232" t="s">
        <v>1608</v>
      </c>
      <c r="G176" s="225" t="n">
        <v>13634002538</v>
      </c>
      <c r="H176" s="231"/>
      <c r="I176" s="113"/>
      <c r="J176" s="113"/>
      <c r="K176" s="113"/>
      <c r="L176" s="113"/>
      <c r="M176" s="113"/>
      <c r="N176" s="113"/>
    </row>
    <row r="177" customFormat="false" ht="13.5" hidden="false" customHeight="true" outlineLevel="0" collapsed="false">
      <c r="A177" s="231" t="n">
        <v>117</v>
      </c>
      <c r="B177" s="228" t="s">
        <v>1705</v>
      </c>
      <c r="C177" s="229" t="s">
        <v>1706</v>
      </c>
      <c r="D177" s="229" t="s">
        <v>1707</v>
      </c>
      <c r="E177" s="231" t="s">
        <v>177</v>
      </c>
      <c r="F177" s="232" t="s">
        <v>1708</v>
      </c>
      <c r="G177" s="225" t="n">
        <v>18157137897</v>
      </c>
      <c r="H177" s="231"/>
      <c r="I177" s="113"/>
      <c r="J177" s="113"/>
      <c r="K177" s="113"/>
      <c r="L177" s="113"/>
      <c r="M177" s="113"/>
      <c r="N177" s="113"/>
    </row>
    <row r="178" customFormat="false" ht="13.5" hidden="false" customHeight="true" outlineLevel="0" collapsed="false">
      <c r="A178" s="231" t="n">
        <v>118</v>
      </c>
      <c r="B178" s="228" t="s">
        <v>1709</v>
      </c>
      <c r="C178" s="229" t="s">
        <v>1710</v>
      </c>
      <c r="D178" s="229" t="n">
        <v>50957</v>
      </c>
      <c r="E178" s="231" t="s">
        <v>177</v>
      </c>
      <c r="F178" s="232" t="s">
        <v>1711</v>
      </c>
      <c r="G178" s="225" t="n">
        <v>18157137925</v>
      </c>
      <c r="H178" s="231"/>
      <c r="I178" s="113"/>
      <c r="J178" s="113"/>
      <c r="K178" s="113"/>
      <c r="L178" s="113"/>
      <c r="M178" s="113"/>
      <c r="N178" s="113"/>
    </row>
    <row r="179" customFormat="false" ht="13.5" hidden="false" customHeight="true" outlineLevel="0" collapsed="false">
      <c r="A179" s="231" t="n">
        <v>119</v>
      </c>
      <c r="B179" s="228" t="s">
        <v>1712</v>
      </c>
      <c r="C179" s="229" t="s">
        <v>1713</v>
      </c>
      <c r="D179" s="229" t="n">
        <v>50857</v>
      </c>
      <c r="E179" s="231" t="s">
        <v>177</v>
      </c>
      <c r="F179" s="232" t="s">
        <v>1714</v>
      </c>
      <c r="G179" s="225" t="n">
        <v>18157137939</v>
      </c>
      <c r="H179" s="231"/>
      <c r="I179" s="113"/>
      <c r="J179" s="113"/>
      <c r="K179" s="113"/>
      <c r="L179" s="113"/>
      <c r="M179" s="113"/>
      <c r="N179" s="113"/>
    </row>
    <row r="180" customFormat="false" ht="13.5" hidden="false" customHeight="true" outlineLevel="0" collapsed="false">
      <c r="A180" s="231" t="n">
        <v>120</v>
      </c>
      <c r="B180" s="228" t="s">
        <v>1715</v>
      </c>
      <c r="C180" s="229" t="s">
        <v>1716</v>
      </c>
      <c r="D180" s="229" t="n">
        <v>50882</v>
      </c>
      <c r="E180" s="231" t="s">
        <v>177</v>
      </c>
      <c r="F180" s="232" t="s">
        <v>317</v>
      </c>
      <c r="G180" s="225" t="n">
        <v>18157137706</v>
      </c>
      <c r="H180" s="231"/>
      <c r="I180" s="113"/>
      <c r="J180" s="113"/>
      <c r="K180" s="113"/>
      <c r="L180" s="113"/>
      <c r="M180" s="113"/>
      <c r="N180" s="113"/>
    </row>
    <row r="181" customFormat="false" ht="13.5" hidden="false" customHeight="true" outlineLevel="0" collapsed="false">
      <c r="A181" s="231" t="n">
        <v>121</v>
      </c>
      <c r="B181" s="228" t="s">
        <v>1717</v>
      </c>
      <c r="C181" s="229" t="s">
        <v>1718</v>
      </c>
      <c r="D181" s="229" t="n">
        <v>50092</v>
      </c>
      <c r="E181" s="231" t="s">
        <v>177</v>
      </c>
      <c r="F181" s="232" t="s">
        <v>1719</v>
      </c>
      <c r="G181" s="225" t="n">
        <v>18157137656</v>
      </c>
      <c r="H181" s="231"/>
      <c r="I181" s="113"/>
      <c r="J181" s="113"/>
      <c r="K181" s="113"/>
      <c r="L181" s="113"/>
      <c r="M181" s="113"/>
      <c r="N181" s="113"/>
    </row>
    <row r="182" customFormat="false" ht="13.5" hidden="false" customHeight="true" outlineLevel="0" collapsed="false">
      <c r="A182" s="231" t="n">
        <v>122</v>
      </c>
      <c r="B182" s="228" t="s">
        <v>1720</v>
      </c>
      <c r="C182" s="229" t="s">
        <v>1721</v>
      </c>
      <c r="D182" s="229" t="s">
        <v>1722</v>
      </c>
      <c r="E182" s="231" t="s">
        <v>177</v>
      </c>
      <c r="F182" s="232" t="s">
        <v>1723</v>
      </c>
      <c r="G182" s="225" t="n">
        <v>17757170507</v>
      </c>
      <c r="H182" s="231"/>
      <c r="I182" s="113"/>
      <c r="J182" s="113"/>
      <c r="K182" s="113"/>
      <c r="L182" s="113"/>
      <c r="M182" s="113"/>
      <c r="N182" s="113"/>
    </row>
    <row r="183" customFormat="false" ht="13.5" hidden="false" customHeight="true" outlineLevel="0" collapsed="false">
      <c r="A183" s="231" t="n">
        <v>123</v>
      </c>
      <c r="B183" s="228" t="s">
        <v>1724</v>
      </c>
      <c r="C183" s="229" t="s">
        <v>1725</v>
      </c>
      <c r="D183" s="229" t="n">
        <v>50592</v>
      </c>
      <c r="E183" s="231" t="s">
        <v>177</v>
      </c>
      <c r="F183" s="232" t="s">
        <v>1726</v>
      </c>
      <c r="G183" s="225" t="n">
        <v>13819684863</v>
      </c>
      <c r="H183" s="231"/>
      <c r="I183" s="113"/>
      <c r="J183" s="113"/>
      <c r="K183" s="113"/>
      <c r="L183" s="113"/>
      <c r="M183" s="113"/>
      <c r="N183" s="113"/>
    </row>
    <row r="184" customFormat="false" ht="13.5" hidden="false" customHeight="true" outlineLevel="0" collapsed="false">
      <c r="A184" s="231" t="n">
        <v>124</v>
      </c>
      <c r="B184" s="228" t="s">
        <v>1727</v>
      </c>
      <c r="C184" s="229" t="s">
        <v>1728</v>
      </c>
      <c r="D184" s="229" t="n">
        <v>50645</v>
      </c>
      <c r="E184" s="231" t="s">
        <v>177</v>
      </c>
      <c r="F184" s="232" t="s">
        <v>162</v>
      </c>
      <c r="G184" s="225" t="n">
        <v>18157137971</v>
      </c>
      <c r="H184" s="231"/>
      <c r="I184" s="113"/>
      <c r="J184" s="113"/>
      <c r="K184" s="113"/>
      <c r="L184" s="113"/>
      <c r="M184" s="113"/>
      <c r="N184" s="113"/>
    </row>
    <row r="185" customFormat="false" ht="13.5" hidden="false" customHeight="true" outlineLevel="0" collapsed="false">
      <c r="A185" s="231" t="n">
        <v>125</v>
      </c>
      <c r="B185" s="228" t="s">
        <v>1417</v>
      </c>
      <c r="C185" s="229" t="s">
        <v>1418</v>
      </c>
      <c r="D185" s="229" t="n">
        <v>50664</v>
      </c>
      <c r="E185" s="231" t="s">
        <v>177</v>
      </c>
      <c r="F185" s="232" t="s">
        <v>852</v>
      </c>
      <c r="G185" s="225" t="n">
        <v>18157137780</v>
      </c>
      <c r="H185" s="231"/>
      <c r="I185" s="113"/>
      <c r="J185" s="113"/>
      <c r="K185" s="113"/>
      <c r="L185" s="113"/>
      <c r="M185" s="113"/>
      <c r="N185" s="113"/>
    </row>
    <row r="186" customFormat="false" ht="27" hidden="false" customHeight="true" outlineLevel="0" collapsed="false">
      <c r="A186" s="231" t="n">
        <v>126</v>
      </c>
      <c r="B186" s="228" t="s">
        <v>1729</v>
      </c>
      <c r="C186" s="229" t="s">
        <v>1730</v>
      </c>
      <c r="D186" s="229" t="s">
        <v>1731</v>
      </c>
      <c r="E186" s="231" t="s">
        <v>177</v>
      </c>
      <c r="F186" s="232" t="s">
        <v>1502</v>
      </c>
      <c r="G186" s="232" t="n">
        <v>18157137770</v>
      </c>
      <c r="H186" s="231"/>
      <c r="I186" s="113"/>
      <c r="J186" s="113"/>
      <c r="K186" s="113"/>
      <c r="L186" s="113"/>
      <c r="M186" s="113"/>
      <c r="N186" s="113"/>
    </row>
    <row r="187" customFormat="false" ht="13.5" hidden="false" customHeight="true" outlineLevel="0" collapsed="false">
      <c r="A187" s="231" t="n">
        <v>127</v>
      </c>
      <c r="B187" s="228" t="s">
        <v>1732</v>
      </c>
      <c r="C187" s="229" t="s">
        <v>1733</v>
      </c>
      <c r="D187" s="229" t="n">
        <v>51494</v>
      </c>
      <c r="E187" s="231" t="s">
        <v>177</v>
      </c>
      <c r="F187" s="232" t="s">
        <v>1734</v>
      </c>
      <c r="G187" s="225" t="n">
        <v>17757170507</v>
      </c>
      <c r="H187" s="231"/>
      <c r="I187" s="113"/>
      <c r="J187" s="113"/>
      <c r="K187" s="113"/>
      <c r="L187" s="113"/>
      <c r="M187" s="113"/>
      <c r="N187" s="113"/>
    </row>
    <row r="188" customFormat="false" ht="13.5" hidden="false" customHeight="true" outlineLevel="0" collapsed="false">
      <c r="A188" s="231" t="n">
        <v>128</v>
      </c>
      <c r="B188" s="228" t="s">
        <v>1735</v>
      </c>
      <c r="C188" s="229" t="s">
        <v>1736</v>
      </c>
      <c r="D188" s="229" t="n">
        <v>52074</v>
      </c>
      <c r="E188" s="231" t="s">
        <v>177</v>
      </c>
      <c r="F188" s="232" t="s">
        <v>257</v>
      </c>
      <c r="G188" s="225" t="n">
        <v>18157137759</v>
      </c>
      <c r="H188" s="231"/>
      <c r="I188" s="113"/>
      <c r="J188" s="113"/>
      <c r="K188" s="113"/>
      <c r="L188" s="113"/>
      <c r="M188" s="113"/>
      <c r="N188" s="113"/>
    </row>
    <row r="189" customFormat="false" ht="13.5" hidden="false" customHeight="true" outlineLevel="0" collapsed="false">
      <c r="A189" s="231" t="n">
        <v>129</v>
      </c>
      <c r="B189" s="228" t="s">
        <v>1420</v>
      </c>
      <c r="C189" s="229" t="s">
        <v>1421</v>
      </c>
      <c r="D189" s="229" t="n">
        <v>50855</v>
      </c>
      <c r="E189" s="231" t="s">
        <v>177</v>
      </c>
      <c r="F189" s="232" t="s">
        <v>1422</v>
      </c>
      <c r="G189" s="225" t="n">
        <v>13958027963</v>
      </c>
      <c r="H189" s="231"/>
      <c r="I189" s="113"/>
      <c r="J189" s="113"/>
      <c r="K189" s="113"/>
      <c r="L189" s="113"/>
      <c r="M189" s="113"/>
      <c r="N189" s="113"/>
    </row>
    <row r="190" customFormat="false" ht="13.5" hidden="false" customHeight="true" outlineLevel="0" collapsed="false">
      <c r="A190" s="231" t="n">
        <v>130</v>
      </c>
      <c r="B190" s="228" t="s">
        <v>1737</v>
      </c>
      <c r="C190" s="229" t="s">
        <v>1738</v>
      </c>
      <c r="D190" s="229" t="n">
        <v>51194</v>
      </c>
      <c r="E190" s="231" t="s">
        <v>177</v>
      </c>
      <c r="F190" s="232" t="s">
        <v>1695</v>
      </c>
      <c r="G190" s="225" t="n">
        <v>18157137765</v>
      </c>
      <c r="H190" s="231"/>
      <c r="I190" s="113"/>
      <c r="J190" s="113"/>
      <c r="K190" s="113"/>
      <c r="L190" s="113"/>
      <c r="M190" s="113"/>
      <c r="N190" s="113"/>
    </row>
    <row r="191" customFormat="false" ht="13.5" hidden="false" customHeight="true" outlineLevel="0" collapsed="false">
      <c r="A191" s="231" t="n">
        <v>131</v>
      </c>
      <c r="B191" s="228" t="s">
        <v>1424</v>
      </c>
      <c r="C191" s="229" t="s">
        <v>1425</v>
      </c>
      <c r="D191" s="229" t="n">
        <v>50172</v>
      </c>
      <c r="E191" s="231" t="s">
        <v>177</v>
      </c>
      <c r="F191" s="232" t="s">
        <v>878</v>
      </c>
      <c r="G191" s="225" t="n">
        <v>18157137602</v>
      </c>
      <c r="H191" s="231"/>
      <c r="I191" s="113"/>
      <c r="J191" s="113"/>
      <c r="K191" s="113"/>
      <c r="L191" s="113"/>
      <c r="M191" s="113"/>
      <c r="N191" s="113"/>
    </row>
    <row r="192" customFormat="false" ht="13.5" hidden="false" customHeight="true" outlineLevel="0" collapsed="false">
      <c r="A192" s="231" t="n">
        <v>132</v>
      </c>
      <c r="B192" s="228" t="s">
        <v>190</v>
      </c>
      <c r="C192" s="229" t="s">
        <v>1426</v>
      </c>
      <c r="D192" s="229" t="s">
        <v>1427</v>
      </c>
      <c r="E192" s="231" t="s">
        <v>177</v>
      </c>
      <c r="F192" s="232" t="s">
        <v>191</v>
      </c>
      <c r="G192" s="225" t="n">
        <v>18157137716</v>
      </c>
      <c r="H192" s="231"/>
      <c r="I192" s="113"/>
      <c r="J192" s="113"/>
      <c r="K192" s="113"/>
      <c r="L192" s="113"/>
      <c r="M192" s="113"/>
      <c r="N192" s="113"/>
    </row>
    <row r="193" customFormat="false" ht="13.5" hidden="false" customHeight="true" outlineLevel="0" collapsed="false">
      <c r="A193" s="231" t="n">
        <v>133</v>
      </c>
      <c r="B193" s="228" t="s">
        <v>1739</v>
      </c>
      <c r="C193" s="229" t="s">
        <v>1740</v>
      </c>
      <c r="D193" s="229" t="s">
        <v>1741</v>
      </c>
      <c r="E193" s="231" t="s">
        <v>177</v>
      </c>
      <c r="F193" s="232" t="s">
        <v>162</v>
      </c>
      <c r="G193" s="225" t="n">
        <v>18157137971</v>
      </c>
      <c r="H193" s="231"/>
      <c r="I193" s="113"/>
      <c r="J193" s="113"/>
      <c r="K193" s="113"/>
      <c r="L193" s="113"/>
      <c r="M193" s="113"/>
      <c r="N193" s="113"/>
    </row>
    <row r="194" s="211" customFormat="true" ht="13.5" hidden="false" customHeight="true" outlineLevel="0" collapsed="false">
      <c r="A194" s="231" t="n">
        <v>134</v>
      </c>
      <c r="B194" s="254" t="s">
        <v>1429</v>
      </c>
      <c r="C194" s="255" t="s">
        <v>1430</v>
      </c>
      <c r="D194" s="255" t="s">
        <v>1431</v>
      </c>
      <c r="E194" s="232" t="s">
        <v>177</v>
      </c>
      <c r="F194" s="232" t="s">
        <v>1432</v>
      </c>
      <c r="G194" s="225" t="n">
        <v>18157137887</v>
      </c>
      <c r="H194" s="256"/>
      <c r="I194" s="113"/>
      <c r="J194" s="113"/>
      <c r="K194" s="113"/>
      <c r="L194" s="113"/>
      <c r="M194" s="113"/>
      <c r="N194" s="113"/>
    </row>
    <row r="195" s="211" customFormat="true" ht="13.5" hidden="false" customHeight="true" outlineLevel="0" collapsed="false">
      <c r="A195" s="231" t="n">
        <v>135</v>
      </c>
      <c r="B195" s="254" t="s">
        <v>437</v>
      </c>
      <c r="C195" s="255" t="s">
        <v>1742</v>
      </c>
      <c r="D195" s="255" t="s">
        <v>1743</v>
      </c>
      <c r="E195" s="232" t="s">
        <v>177</v>
      </c>
      <c r="F195" s="232" t="s">
        <v>438</v>
      </c>
      <c r="G195" s="225" t="n">
        <v>18157137869</v>
      </c>
      <c r="H195" s="256"/>
      <c r="I195" s="113"/>
      <c r="J195" s="113"/>
      <c r="K195" s="113"/>
      <c r="L195" s="113"/>
      <c r="M195" s="113"/>
      <c r="N195" s="113"/>
    </row>
    <row r="196" s="261" customFormat="true" ht="13.5" hidden="false" customHeight="true" outlineLevel="0" collapsed="false">
      <c r="A196" s="231" t="n">
        <v>136</v>
      </c>
      <c r="B196" s="257" t="s">
        <v>1434</v>
      </c>
      <c r="C196" s="258" t="n">
        <v>6786</v>
      </c>
      <c r="D196" s="258" t="s">
        <v>1435</v>
      </c>
      <c r="E196" s="259" t="s">
        <v>177</v>
      </c>
      <c r="F196" s="232" t="s">
        <v>1436</v>
      </c>
      <c r="G196" s="260" t="n">
        <v>18157137987</v>
      </c>
      <c r="H196" s="259" t="s">
        <v>1002</v>
      </c>
      <c r="I196" s="113"/>
      <c r="J196" s="113"/>
      <c r="K196" s="113"/>
      <c r="L196" s="113"/>
      <c r="M196" s="113"/>
      <c r="N196" s="113"/>
    </row>
  </sheetData>
  <mergeCells count="2">
    <mergeCell ref="A1:B1"/>
    <mergeCell ref="A2:H2"/>
  </mergeCells>
  <conditionalFormatting sqref="B58">
    <cfRule type="expression" priority="2" aboveAverage="0" equalAverage="0" bottom="0" percent="0" rank="0" text="" dxfId="2">
      <formula>AND(COUNTIF($B$58:$B$58,B58)&gt;1,NOT(ISBLANK(B58)))</formula>
    </cfRule>
  </conditionalFormatting>
  <conditionalFormatting sqref="D58">
    <cfRule type="expression" priority="3" aboveAverage="0" equalAverage="0" bottom="0" percent="0" rank="0" text="" dxfId="3">
      <formula>AND(COUNTIF($D$58:$D$58,D58)&gt;1,NOT(ISBLANK(D58)))</formula>
    </cfRule>
    <cfRule type="expression" priority="4" aboveAverage="0" equalAverage="0" bottom="0" percent="0" rank="0" text="" dxfId="4">
      <formula>AND(COUNTIF($D$58:$D$58,D58)&gt;1,NOT(ISBLANK(D58)))</formula>
    </cfRule>
  </conditionalFormatting>
  <conditionalFormatting sqref="B110">
    <cfRule type="expression" priority="5" aboveAverage="0" equalAverage="0" bottom="0" percent="0" rank="0" text="" dxfId="5">
      <formula>AND(COUNTIF($B$110:$B$110,B110)&gt;1,NOT(ISBLANK(B110)))</formula>
    </cfRule>
  </conditionalFormatting>
  <conditionalFormatting sqref="D110">
    <cfRule type="expression" priority="6" aboveAverage="0" equalAverage="0" bottom="0" percent="0" rank="0" text="" dxfId="6">
      <formula>AND(COUNTIF($D$110:$D$110,D110)&gt;1,NOT(ISBLANK(D110)))</formula>
    </cfRule>
  </conditionalFormatting>
  <conditionalFormatting sqref="D110">
    <cfRule type="expression" priority="7" aboveAverage="0" equalAverage="0" bottom="0" percent="0" rank="0" text="" dxfId="7">
      <formula>AND(COUNTIF($D$110:$D$110,D110)&gt;1,NOT(ISBLANK(D110)))</formula>
    </cfRule>
  </conditionalFormatting>
  <conditionalFormatting sqref="B196">
    <cfRule type="expression" priority="8" aboveAverage="0" equalAverage="0" bottom="0" percent="0" rank="0" text="" dxfId="8">
      <formula>AND(COUNTIF($B$196:$B$196,B196)&gt;1,NOT(ISBLANK(B196)))</formula>
    </cfRule>
  </conditionalFormatting>
  <conditionalFormatting sqref="D196">
    <cfRule type="expression" priority="9" aboveAverage="0" equalAverage="0" bottom="0" percent="0" rank="0" text="" dxfId="9">
      <formula>AND(COUNTIF($D$196:$D$196,D196)&gt;1,NOT(ISBLANK(D196)))</formula>
    </cfRule>
  </conditionalFormatting>
  <conditionalFormatting sqref="D196">
    <cfRule type="expression" priority="10" aboveAverage="0" equalAverage="0" bottom="0" percent="0" rank="0" text="" dxfId="10">
      <formula>AND(COUNTIF($D$196:$D$196,D196)&gt;1,NOT(ISBLANK(D196)))</formula>
    </cfRule>
  </conditionalFormatting>
  <printOptions headings="false" gridLines="false" gridLinesSet="true" horizontalCentered="true" verticalCentered="false"/>
  <pageMargins left="0.275694444444444" right="0.236111111111111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A28" activePane="bottomLeft" state="split"/>
      <selection pane="topLeft" activeCell="A1" activeCellId="0" sqref="A1"/>
      <selection pane="bottomLeft" activeCell="J14" activeCellId="0" sqref="J14"/>
    </sheetView>
  </sheetViews>
  <sheetFormatPr defaultColWidth="8.8671875" defaultRowHeight="13.5" zeroHeight="false" outlineLevelRow="0" outlineLevelCol="0"/>
  <cols>
    <col collapsed="false" customWidth="true" hidden="false" outlineLevel="0" max="1" min="1" style="264" width="4.25"/>
    <col collapsed="false" customWidth="true" hidden="false" outlineLevel="0" max="2" min="2" style="264" width="6.12"/>
    <col collapsed="false" customWidth="true" hidden="false" outlineLevel="0" max="3" min="3" style="265" width="36.62"/>
    <col collapsed="false" customWidth="true" hidden="false" outlineLevel="0" max="4" min="4" style="266" width="6.49"/>
    <col collapsed="false" customWidth="true" hidden="false" outlineLevel="0" max="5" min="5" style="265" width="7.75"/>
    <col collapsed="false" customWidth="true" hidden="false" outlineLevel="0" max="6" min="6" style="265" width="9.25"/>
    <col collapsed="false" customWidth="true" hidden="false" outlineLevel="0" max="7" min="7" style="265" width="9.49"/>
    <col collapsed="false" customWidth="true" hidden="false" outlineLevel="0" max="8" min="8" style="267" width="9.49"/>
    <col collapsed="false" customWidth="true" hidden="false" outlineLevel="0" max="9" min="9" style="212" width="10.62"/>
    <col collapsed="false" customWidth="false" hidden="false" outlineLevel="0" max="257" min="15" style="267" width="8.86"/>
  </cols>
  <sheetData>
    <row r="1" customFormat="false" ht="14.25" hidden="false" customHeight="true" outlineLevel="0" collapsed="false">
      <c r="A1" s="268" t="s">
        <v>1744</v>
      </c>
      <c r="B1" s="268"/>
      <c r="C1" s="268"/>
      <c r="D1" s="267"/>
      <c r="E1" s="267"/>
      <c r="F1" s="267"/>
      <c r="G1" s="267"/>
      <c r="I1" s="4"/>
    </row>
    <row r="2" customFormat="false" ht="18.75" hidden="false" customHeight="true" outlineLevel="0" collapsed="false">
      <c r="A2" s="269" t="s">
        <v>1745</v>
      </c>
      <c r="B2" s="269"/>
      <c r="C2" s="269"/>
      <c r="D2" s="269"/>
      <c r="E2" s="269"/>
      <c r="F2" s="269"/>
      <c r="G2" s="269"/>
      <c r="H2" s="269"/>
    </row>
    <row r="3" s="274" customFormat="true" ht="42.75" hidden="false" customHeight="false" outlineLevel="0" collapsed="false">
      <c r="A3" s="270" t="s">
        <v>2</v>
      </c>
      <c r="B3" s="271" t="s">
        <v>1746</v>
      </c>
      <c r="C3" s="272" t="s">
        <v>1747</v>
      </c>
      <c r="D3" s="273" t="s">
        <v>4</v>
      </c>
      <c r="E3" s="272" t="s">
        <v>1748</v>
      </c>
      <c r="F3" s="270" t="s">
        <v>1749</v>
      </c>
      <c r="G3" s="270" t="s">
        <v>1750</v>
      </c>
      <c r="H3" s="270" t="s">
        <v>16</v>
      </c>
      <c r="I3" s="13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4" t="s">
        <v>22</v>
      </c>
    </row>
    <row r="4" s="282" customFormat="true" ht="53.1" hidden="false" customHeight="true" outlineLevel="0" collapsed="false">
      <c r="A4" s="275" t="n">
        <v>1</v>
      </c>
      <c r="B4" s="276" t="s">
        <v>1751</v>
      </c>
      <c r="C4" s="277" t="s">
        <v>1752</v>
      </c>
      <c r="D4" s="278" t="s">
        <v>1753</v>
      </c>
      <c r="E4" s="279"/>
      <c r="F4" s="280" t="n">
        <v>100</v>
      </c>
      <c r="G4" s="281" t="s">
        <v>64</v>
      </c>
      <c r="H4" s="54"/>
      <c r="I4" s="227" t="s">
        <v>78</v>
      </c>
      <c r="J4" s="100" t="s">
        <v>1754</v>
      </c>
      <c r="K4" s="100" t="n">
        <v>100</v>
      </c>
      <c r="L4" s="100"/>
      <c r="M4" s="100"/>
      <c r="N4" s="150" t="s">
        <v>32</v>
      </c>
    </row>
    <row r="5" s="287" customFormat="true" ht="13.5" hidden="false" customHeight="true" outlineLevel="0" collapsed="false">
      <c r="A5" s="275" t="n">
        <v>7</v>
      </c>
      <c r="B5" s="283"/>
      <c r="C5" s="38" t="s">
        <v>1755</v>
      </c>
      <c r="D5" s="284" t="s">
        <v>1756</v>
      </c>
      <c r="E5" s="285"/>
      <c r="F5" s="285" t="n">
        <v>100</v>
      </c>
      <c r="G5" s="286" t="s">
        <v>64</v>
      </c>
      <c r="H5" s="37"/>
      <c r="I5" s="227" t="s">
        <v>769</v>
      </c>
      <c r="J5" s="26"/>
      <c r="K5" s="26"/>
      <c r="L5" s="26" t="s">
        <v>1757</v>
      </c>
      <c r="M5" s="26" t="n">
        <v>1</v>
      </c>
      <c r="N5" s="27" t="s">
        <v>165</v>
      </c>
    </row>
    <row r="6" customFormat="false" ht="13.5" hidden="false" customHeight="false" outlineLevel="0" collapsed="false">
      <c r="A6" s="275" t="n">
        <v>8</v>
      </c>
      <c r="B6" s="288"/>
      <c r="C6" s="289" t="s">
        <v>1758</v>
      </c>
      <c r="D6" s="290" t="s">
        <v>1759</v>
      </c>
      <c r="E6" s="291"/>
      <c r="F6" s="291" t="n">
        <v>100</v>
      </c>
      <c r="G6" s="292" t="s">
        <v>64</v>
      </c>
      <c r="H6" s="293"/>
      <c r="I6" s="294" t="s">
        <v>911</v>
      </c>
      <c r="J6" s="100" t="s">
        <v>1337</v>
      </c>
      <c r="K6" s="100" t="n">
        <v>20</v>
      </c>
      <c r="L6" s="100"/>
      <c r="M6" s="100"/>
      <c r="N6" s="150" t="s">
        <v>90</v>
      </c>
    </row>
    <row r="7" s="58" customFormat="true" ht="13.5" hidden="false" customHeight="true" outlineLevel="0" collapsed="false">
      <c r="A7" s="275" t="n">
        <v>26</v>
      </c>
      <c r="B7" s="295"/>
      <c r="C7" s="296" t="s">
        <v>1760</v>
      </c>
      <c r="D7" s="290" t="s">
        <v>1761</v>
      </c>
      <c r="E7" s="246"/>
      <c r="F7" s="246" t="n">
        <v>100</v>
      </c>
      <c r="G7" s="246" t="s">
        <v>64</v>
      </c>
      <c r="H7" s="242"/>
      <c r="I7" s="87" t="s">
        <v>100</v>
      </c>
      <c r="J7" s="252" t="s">
        <v>1762</v>
      </c>
      <c r="K7" s="252" t="n">
        <v>29</v>
      </c>
      <c r="L7" s="252"/>
      <c r="M7" s="252"/>
      <c r="N7" s="243" t="s">
        <v>43</v>
      </c>
    </row>
    <row r="8" s="58" customFormat="true" ht="13.5" hidden="false" customHeight="false" outlineLevel="0" collapsed="false">
      <c r="A8" s="275" t="n">
        <v>26</v>
      </c>
      <c r="B8" s="283"/>
      <c r="C8" s="297" t="s">
        <v>1760</v>
      </c>
      <c r="D8" s="284" t="s">
        <v>1761</v>
      </c>
      <c r="E8" s="176"/>
      <c r="F8" s="176" t="n">
        <v>100</v>
      </c>
      <c r="G8" s="298" t="s">
        <v>64</v>
      </c>
      <c r="H8" s="114"/>
      <c r="I8" s="227" t="s">
        <v>1763</v>
      </c>
      <c r="J8" s="100" t="s">
        <v>1365</v>
      </c>
      <c r="K8" s="100" t="n">
        <v>14</v>
      </c>
      <c r="L8" s="100" t="n">
        <v>0</v>
      </c>
      <c r="M8" s="100" t="n">
        <v>0</v>
      </c>
      <c r="N8" s="150" t="s">
        <v>117</v>
      </c>
    </row>
    <row r="9" s="58" customFormat="true" ht="14.25" hidden="false" customHeight="false" outlineLevel="0" collapsed="false">
      <c r="A9" s="275" t="n">
        <v>26</v>
      </c>
      <c r="B9" s="295"/>
      <c r="C9" s="297" t="s">
        <v>1760</v>
      </c>
      <c r="D9" s="284" t="s">
        <v>1761</v>
      </c>
      <c r="E9" s="176"/>
      <c r="F9" s="176" t="n">
        <v>100</v>
      </c>
      <c r="G9" s="298" t="s">
        <v>64</v>
      </c>
      <c r="H9" s="249"/>
      <c r="I9" s="25" t="s">
        <v>100</v>
      </c>
      <c r="J9" s="100" t="s">
        <v>1764</v>
      </c>
      <c r="K9" s="100" t="n">
        <v>54</v>
      </c>
      <c r="L9" s="100"/>
      <c r="M9" s="100"/>
      <c r="N9" s="150" t="s">
        <v>92</v>
      </c>
    </row>
    <row r="10" s="274" customFormat="true" ht="53.1" hidden="false" customHeight="true" outlineLevel="0" collapsed="false">
      <c r="A10" s="275" t="n">
        <v>26</v>
      </c>
      <c r="B10" s="264"/>
      <c r="C10" s="297" t="s">
        <v>1760</v>
      </c>
      <c r="D10" s="284" t="s">
        <v>1761</v>
      </c>
      <c r="E10" s="176"/>
      <c r="F10" s="176" t="n">
        <v>100</v>
      </c>
      <c r="G10" s="298" t="s">
        <v>64</v>
      </c>
      <c r="H10" s="249"/>
      <c r="I10" s="227" t="s">
        <v>100</v>
      </c>
      <c r="J10" s="100" t="s">
        <v>1765</v>
      </c>
      <c r="K10" s="100" t="n">
        <v>51</v>
      </c>
      <c r="L10" s="100" t="s">
        <v>1766</v>
      </c>
      <c r="M10" s="100" t="n">
        <v>1</v>
      </c>
      <c r="N10" s="150" t="s">
        <v>90</v>
      </c>
    </row>
    <row r="11" customFormat="false" ht="13.5" hidden="false" customHeight="false" outlineLevel="0" collapsed="false">
      <c r="A11" s="275" t="n">
        <v>53</v>
      </c>
      <c r="B11" s="299"/>
      <c r="C11" s="297" t="s">
        <v>1767</v>
      </c>
      <c r="D11" s="284" t="s">
        <v>1768</v>
      </c>
      <c r="E11" s="176"/>
      <c r="F11" s="176" t="n">
        <v>100</v>
      </c>
      <c r="G11" s="298" t="s">
        <v>1769</v>
      </c>
      <c r="H11" s="249"/>
      <c r="I11" s="300" t="s">
        <v>215</v>
      </c>
      <c r="J11" s="113" t="s">
        <v>1770</v>
      </c>
      <c r="K11" s="113" t="n">
        <v>35</v>
      </c>
      <c r="L11" s="113"/>
      <c r="M11" s="113"/>
      <c r="N11" s="185" t="s">
        <v>32</v>
      </c>
    </row>
    <row r="12" customFormat="false" ht="27" hidden="false" customHeight="false" outlineLevel="0" collapsed="false">
      <c r="A12" s="275" t="n">
        <v>59</v>
      </c>
      <c r="B12" s="301" t="s">
        <v>1771</v>
      </c>
      <c r="C12" s="302" t="s">
        <v>1772</v>
      </c>
      <c r="D12" s="303" t="s">
        <v>1773</v>
      </c>
      <c r="E12" s="45"/>
      <c r="F12" s="304" t="n">
        <v>100</v>
      </c>
      <c r="G12" s="305" t="s">
        <v>1769</v>
      </c>
      <c r="H12" s="305" t="s">
        <v>1774</v>
      </c>
      <c r="I12" s="248" t="s">
        <v>1775</v>
      </c>
      <c r="J12" s="249" t="s">
        <v>1776</v>
      </c>
      <c r="K12" s="57" t="s">
        <v>1777</v>
      </c>
      <c r="L12" s="249"/>
      <c r="M12" s="249"/>
      <c r="N12" s="57" t="s">
        <v>45</v>
      </c>
    </row>
    <row r="13" s="58" customFormat="true" ht="13.5" hidden="false" customHeight="false" outlineLevel="0" collapsed="false">
      <c r="A13" s="275" t="n">
        <v>72</v>
      </c>
      <c r="B13" s="301"/>
      <c r="C13" s="306" t="s">
        <v>1778</v>
      </c>
      <c r="D13" s="307" t="s">
        <v>1779</v>
      </c>
      <c r="E13" s="45"/>
      <c r="F13" s="304" t="n">
        <v>100</v>
      </c>
      <c r="G13" s="305" t="s">
        <v>1769</v>
      </c>
      <c r="H13" s="305" t="s">
        <v>1780</v>
      </c>
      <c r="I13" s="248" t="s">
        <v>236</v>
      </c>
      <c r="J13" s="113" t="s">
        <v>926</v>
      </c>
      <c r="K13" s="113" t="n">
        <v>27</v>
      </c>
      <c r="L13" s="113"/>
      <c r="M13" s="113"/>
      <c r="N13" s="185" t="s">
        <v>32</v>
      </c>
    </row>
    <row r="15" s="58" customFormat="true" ht="13.5" hidden="false" customHeight="true" outlineLevel="0" collapsed="false">
      <c r="A15" s="176" t="n">
        <v>1</v>
      </c>
      <c r="B15" s="308" t="s">
        <v>1751</v>
      </c>
      <c r="C15" s="277" t="s">
        <v>1752</v>
      </c>
      <c r="D15" s="278" t="s">
        <v>1753</v>
      </c>
      <c r="E15" s="279"/>
      <c r="F15" s="280" t="n">
        <v>100</v>
      </c>
      <c r="G15" s="281" t="s">
        <v>64</v>
      </c>
      <c r="H15" s="54"/>
      <c r="I15" s="100"/>
      <c r="J15" s="100"/>
      <c r="K15" s="100"/>
      <c r="L15" s="100"/>
      <c r="M15" s="100"/>
      <c r="N15" s="100"/>
    </row>
    <row r="16" s="58" customFormat="true" ht="13.5" hidden="false" customHeight="false" outlineLevel="0" collapsed="false">
      <c r="A16" s="176" t="n">
        <v>2</v>
      </c>
      <c r="B16" s="308"/>
      <c r="C16" s="289" t="s">
        <v>1781</v>
      </c>
      <c r="D16" s="290" t="s">
        <v>1782</v>
      </c>
      <c r="E16" s="246" t="s">
        <v>1783</v>
      </c>
      <c r="F16" s="291" t="n">
        <v>50</v>
      </c>
      <c r="G16" s="292" t="s">
        <v>64</v>
      </c>
      <c r="H16" s="54"/>
      <c r="I16" s="100"/>
      <c r="J16" s="100"/>
      <c r="K16" s="100"/>
      <c r="L16" s="100"/>
      <c r="M16" s="100"/>
      <c r="N16" s="100"/>
    </row>
    <row r="17" s="58" customFormat="true" ht="13.5" hidden="false" customHeight="false" outlineLevel="0" collapsed="false">
      <c r="A17" s="176" t="n">
        <v>3</v>
      </c>
      <c r="B17" s="308"/>
      <c r="C17" s="289" t="s">
        <v>1784</v>
      </c>
      <c r="D17" s="290" t="s">
        <v>1785</v>
      </c>
      <c r="E17" s="246" t="s">
        <v>1783</v>
      </c>
      <c r="F17" s="291" t="n">
        <v>50</v>
      </c>
      <c r="G17" s="292" t="s">
        <v>64</v>
      </c>
      <c r="H17" s="54"/>
      <c r="I17" s="100"/>
      <c r="J17" s="100"/>
      <c r="K17" s="100"/>
      <c r="L17" s="100"/>
      <c r="M17" s="100"/>
      <c r="N17" s="100"/>
    </row>
    <row r="18" s="58" customFormat="true" ht="13.5" hidden="false" customHeight="false" outlineLevel="0" collapsed="false">
      <c r="A18" s="176" t="n">
        <v>4</v>
      </c>
      <c r="B18" s="308"/>
      <c r="C18" s="289" t="s">
        <v>1786</v>
      </c>
      <c r="D18" s="309" t="s">
        <v>1787</v>
      </c>
      <c r="E18" s="291"/>
      <c r="F18" s="291" t="n">
        <v>100</v>
      </c>
      <c r="G18" s="292" t="s">
        <v>64</v>
      </c>
      <c r="H18" s="54"/>
      <c r="I18" s="100"/>
      <c r="J18" s="100"/>
      <c r="K18" s="100"/>
      <c r="L18" s="100"/>
      <c r="M18" s="100"/>
      <c r="N18" s="100"/>
    </row>
    <row r="19" s="58" customFormat="true" ht="13.5" hidden="false" customHeight="false" outlineLevel="0" collapsed="false">
      <c r="A19" s="176" t="n">
        <v>5</v>
      </c>
      <c r="B19" s="308"/>
      <c r="C19" s="289" t="s">
        <v>1788</v>
      </c>
      <c r="D19" s="290" t="s">
        <v>1789</v>
      </c>
      <c r="E19" s="291"/>
      <c r="F19" s="291" t="n">
        <v>100</v>
      </c>
      <c r="G19" s="292" t="s">
        <v>64</v>
      </c>
      <c r="H19" s="54"/>
      <c r="I19" s="100"/>
      <c r="J19" s="100"/>
      <c r="K19" s="100"/>
      <c r="L19" s="100"/>
      <c r="M19" s="100"/>
      <c r="N19" s="100"/>
    </row>
    <row r="20" s="58" customFormat="true" ht="13.5" hidden="false" customHeight="false" outlineLevel="0" collapsed="false">
      <c r="A20" s="176" t="n">
        <v>6</v>
      </c>
      <c r="B20" s="308"/>
      <c r="C20" s="289" t="s">
        <v>1790</v>
      </c>
      <c r="D20" s="290" t="s">
        <v>1791</v>
      </c>
      <c r="E20" s="291"/>
      <c r="F20" s="291" t="n">
        <v>100</v>
      </c>
      <c r="G20" s="292" t="s">
        <v>64</v>
      </c>
      <c r="H20" s="54"/>
      <c r="I20" s="100"/>
      <c r="J20" s="100"/>
      <c r="K20" s="100"/>
      <c r="L20" s="100"/>
      <c r="M20" s="100"/>
      <c r="N20" s="100"/>
    </row>
    <row r="21" s="58" customFormat="true" ht="13.5" hidden="false" customHeight="false" outlineLevel="0" collapsed="false">
      <c r="A21" s="176" t="n">
        <v>7</v>
      </c>
      <c r="B21" s="308"/>
      <c r="C21" s="289" t="s">
        <v>1755</v>
      </c>
      <c r="D21" s="290" t="s">
        <v>1756</v>
      </c>
      <c r="E21" s="291"/>
      <c r="F21" s="291" t="n">
        <v>100</v>
      </c>
      <c r="G21" s="292" t="s">
        <v>64</v>
      </c>
      <c r="H21" s="54"/>
      <c r="I21" s="26"/>
      <c r="J21" s="26"/>
      <c r="K21" s="26"/>
      <c r="L21" s="26"/>
      <c r="M21" s="26"/>
      <c r="N21" s="26"/>
    </row>
    <row r="22" s="58" customFormat="true" ht="13.5" hidden="false" customHeight="false" outlineLevel="0" collapsed="false">
      <c r="A22" s="176" t="n">
        <v>8</v>
      </c>
      <c r="B22" s="308"/>
      <c r="C22" s="289" t="s">
        <v>1758</v>
      </c>
      <c r="D22" s="290" t="s">
        <v>1759</v>
      </c>
      <c r="E22" s="291"/>
      <c r="F22" s="291" t="n">
        <v>100</v>
      </c>
      <c r="G22" s="292" t="s">
        <v>64</v>
      </c>
      <c r="H22" s="54"/>
      <c r="I22" s="100"/>
      <c r="J22" s="100"/>
      <c r="K22" s="100"/>
      <c r="L22" s="100"/>
      <c r="M22" s="100"/>
      <c r="N22" s="100"/>
    </row>
    <row r="23" customFormat="false" ht="13.5" hidden="false" customHeight="true" outlineLevel="0" collapsed="false">
      <c r="A23" s="176" t="n">
        <v>9</v>
      </c>
      <c r="B23" s="310" t="s">
        <v>1792</v>
      </c>
      <c r="C23" s="311" t="s">
        <v>1793</v>
      </c>
      <c r="D23" s="284" t="s">
        <v>1794</v>
      </c>
      <c r="E23" s="298" t="s">
        <v>1795</v>
      </c>
      <c r="F23" s="176" t="n">
        <v>50</v>
      </c>
      <c r="G23" s="298" t="s">
        <v>64</v>
      </c>
      <c r="H23" s="249"/>
      <c r="I23" s="100"/>
      <c r="J23" s="100"/>
      <c r="K23" s="100"/>
      <c r="L23" s="100"/>
      <c r="M23" s="100"/>
      <c r="N23" s="100"/>
    </row>
    <row r="24" customFormat="false" ht="13.5" hidden="false" customHeight="false" outlineLevel="0" collapsed="false">
      <c r="A24" s="176" t="n">
        <v>10</v>
      </c>
      <c r="B24" s="310"/>
      <c r="C24" s="297" t="s">
        <v>1796</v>
      </c>
      <c r="D24" s="284" t="s">
        <v>1797</v>
      </c>
      <c r="E24" s="298" t="s">
        <v>1798</v>
      </c>
      <c r="F24" s="176" t="n">
        <v>50</v>
      </c>
      <c r="G24" s="298" t="s">
        <v>64</v>
      </c>
      <c r="H24" s="249"/>
      <c r="I24" s="100"/>
      <c r="J24" s="100"/>
      <c r="K24" s="100"/>
      <c r="L24" s="100"/>
      <c r="M24" s="100"/>
      <c r="N24" s="100"/>
    </row>
    <row r="25" s="317" customFormat="true" ht="13.5" hidden="false" customHeight="false" outlineLevel="0" collapsed="false">
      <c r="A25" s="176" t="n">
        <v>11</v>
      </c>
      <c r="B25" s="310"/>
      <c r="C25" s="312" t="s">
        <v>1799</v>
      </c>
      <c r="D25" s="313" t="s">
        <v>1098</v>
      </c>
      <c r="E25" s="314" t="s">
        <v>1798</v>
      </c>
      <c r="F25" s="315" t="s">
        <v>335</v>
      </c>
      <c r="G25" s="314" t="s">
        <v>64</v>
      </c>
      <c r="H25" s="316"/>
      <c r="I25" s="100"/>
      <c r="J25" s="100"/>
      <c r="K25" s="100"/>
      <c r="L25" s="100"/>
      <c r="M25" s="100"/>
      <c r="N25" s="100"/>
    </row>
    <row r="26" s="317" customFormat="true" ht="13.5" hidden="false" customHeight="false" outlineLevel="0" collapsed="false">
      <c r="A26" s="176" t="n">
        <v>12</v>
      </c>
      <c r="B26" s="310"/>
      <c r="C26" s="312" t="s">
        <v>1800</v>
      </c>
      <c r="D26" s="313" t="s">
        <v>1801</v>
      </c>
      <c r="E26" s="314" t="s">
        <v>1798</v>
      </c>
      <c r="F26" s="315" t="s">
        <v>158</v>
      </c>
      <c r="G26" s="314" t="s">
        <v>64</v>
      </c>
      <c r="H26" s="316"/>
      <c r="I26" s="100"/>
      <c r="J26" s="100"/>
      <c r="K26" s="100"/>
      <c r="L26" s="100"/>
      <c r="M26" s="100"/>
      <c r="N26" s="100"/>
    </row>
    <row r="27" customFormat="false" ht="13.5" hidden="false" customHeight="false" outlineLevel="0" collapsed="false">
      <c r="A27" s="176" t="n">
        <v>13</v>
      </c>
      <c r="B27" s="310"/>
      <c r="C27" s="297" t="s">
        <v>1802</v>
      </c>
      <c r="D27" s="284" t="s">
        <v>1803</v>
      </c>
      <c r="E27" s="298" t="s">
        <v>1798</v>
      </c>
      <c r="F27" s="176" t="n">
        <v>30</v>
      </c>
      <c r="G27" s="298" t="s">
        <v>64</v>
      </c>
      <c r="H27" s="249"/>
      <c r="I27" s="108"/>
      <c r="J27" s="108"/>
      <c r="K27" s="108"/>
      <c r="L27" s="108"/>
      <c r="M27" s="108"/>
      <c r="N27" s="108"/>
    </row>
    <row r="28" customFormat="false" ht="13.5" hidden="false" customHeight="false" outlineLevel="0" collapsed="false">
      <c r="A28" s="176" t="n">
        <v>14</v>
      </c>
      <c r="B28" s="310"/>
      <c r="C28" s="297" t="s">
        <v>1804</v>
      </c>
      <c r="D28" s="284" t="s">
        <v>1805</v>
      </c>
      <c r="E28" s="298" t="s">
        <v>1798</v>
      </c>
      <c r="F28" s="176" t="n">
        <v>50</v>
      </c>
      <c r="G28" s="298" t="s">
        <v>64</v>
      </c>
      <c r="H28" s="249"/>
      <c r="I28" s="109"/>
      <c r="J28" s="100"/>
      <c r="K28" s="100"/>
      <c r="L28" s="100"/>
      <c r="M28" s="100"/>
      <c r="N28" s="100"/>
    </row>
    <row r="29" s="317" customFormat="true" ht="13.5" hidden="false" customHeight="false" outlineLevel="0" collapsed="false">
      <c r="A29" s="176" t="n">
        <v>15</v>
      </c>
      <c r="B29" s="310"/>
      <c r="C29" s="312" t="s">
        <v>1806</v>
      </c>
      <c r="D29" s="313" t="s">
        <v>1807</v>
      </c>
      <c r="E29" s="314" t="s">
        <v>1798</v>
      </c>
      <c r="F29" s="315" t="s">
        <v>158</v>
      </c>
      <c r="G29" s="314" t="s">
        <v>64</v>
      </c>
      <c r="H29" s="316"/>
      <c r="I29" s="109"/>
      <c r="J29" s="100"/>
      <c r="K29" s="100"/>
      <c r="L29" s="100"/>
      <c r="M29" s="100"/>
      <c r="N29" s="100"/>
    </row>
    <row r="30" customFormat="false" ht="13.5" hidden="false" customHeight="false" outlineLevel="0" collapsed="false">
      <c r="A30" s="176" t="n">
        <v>16</v>
      </c>
      <c r="B30" s="310"/>
      <c r="C30" s="297" t="s">
        <v>1808</v>
      </c>
      <c r="D30" s="284" t="s">
        <v>1809</v>
      </c>
      <c r="E30" s="298" t="s">
        <v>1798</v>
      </c>
      <c r="F30" s="176" t="n">
        <v>30</v>
      </c>
      <c r="G30" s="298" t="s">
        <v>64</v>
      </c>
      <c r="H30" s="249"/>
      <c r="I30" s="109"/>
      <c r="J30" s="100"/>
      <c r="K30" s="100"/>
      <c r="L30" s="100"/>
      <c r="M30" s="100"/>
      <c r="N30" s="100"/>
    </row>
    <row r="31" customFormat="false" ht="13.5" hidden="false" customHeight="false" outlineLevel="0" collapsed="false">
      <c r="A31" s="176" t="n">
        <v>17</v>
      </c>
      <c r="B31" s="310"/>
      <c r="C31" s="297" t="s">
        <v>1810</v>
      </c>
      <c r="D31" s="284" t="s">
        <v>1811</v>
      </c>
      <c r="E31" s="298" t="s">
        <v>1798</v>
      </c>
      <c r="F31" s="176" t="n">
        <v>50</v>
      </c>
      <c r="G31" s="298" t="s">
        <v>64</v>
      </c>
      <c r="H31" s="249"/>
      <c r="I31" s="109"/>
      <c r="J31" s="100"/>
      <c r="K31" s="100"/>
      <c r="L31" s="100"/>
      <c r="M31" s="100"/>
      <c r="N31" s="100"/>
    </row>
    <row r="32" customFormat="false" ht="13.5" hidden="false" customHeight="false" outlineLevel="0" collapsed="false">
      <c r="A32" s="176" t="n">
        <v>18</v>
      </c>
      <c r="B32" s="310"/>
      <c r="C32" s="297" t="s">
        <v>1812</v>
      </c>
      <c r="D32" s="284" t="s">
        <v>1813</v>
      </c>
      <c r="E32" s="298" t="s">
        <v>1798</v>
      </c>
      <c r="F32" s="176" t="n">
        <v>50</v>
      </c>
      <c r="G32" s="298" t="s">
        <v>64</v>
      </c>
      <c r="H32" s="249"/>
      <c r="I32" s="109"/>
      <c r="J32" s="100"/>
      <c r="K32" s="100"/>
      <c r="L32" s="100"/>
      <c r="M32" s="100"/>
      <c r="N32" s="100"/>
    </row>
    <row r="33" customFormat="false" ht="13.5" hidden="false" customHeight="false" outlineLevel="0" collapsed="false">
      <c r="A33" s="176" t="n">
        <v>19</v>
      </c>
      <c r="B33" s="310"/>
      <c r="C33" s="297" t="s">
        <v>1814</v>
      </c>
      <c r="D33" s="284" t="s">
        <v>1815</v>
      </c>
      <c r="E33" s="298" t="s">
        <v>1798</v>
      </c>
      <c r="F33" s="176" t="n">
        <v>50</v>
      </c>
      <c r="G33" s="298" t="s">
        <v>64</v>
      </c>
      <c r="H33" s="249"/>
      <c r="I33" s="109"/>
      <c r="J33" s="100"/>
      <c r="K33" s="100"/>
      <c r="L33" s="100"/>
      <c r="M33" s="100"/>
      <c r="N33" s="100"/>
    </row>
    <row r="34" customFormat="false" ht="13.5" hidden="false" customHeight="false" outlineLevel="0" collapsed="false">
      <c r="A34" s="176" t="n">
        <v>20</v>
      </c>
      <c r="B34" s="310"/>
      <c r="C34" s="297" t="s">
        <v>1816</v>
      </c>
      <c r="D34" s="284" t="s">
        <v>1817</v>
      </c>
      <c r="E34" s="298" t="s">
        <v>1798</v>
      </c>
      <c r="F34" s="176" t="n">
        <v>50</v>
      </c>
      <c r="G34" s="298" t="s">
        <v>64</v>
      </c>
      <c r="H34" s="249"/>
      <c r="I34" s="109"/>
      <c r="J34" s="100"/>
      <c r="K34" s="100"/>
      <c r="L34" s="100"/>
      <c r="M34" s="100"/>
      <c r="N34" s="100"/>
    </row>
    <row r="35" customFormat="false" ht="13.5" hidden="false" customHeight="false" outlineLevel="0" collapsed="false">
      <c r="A35" s="176" t="n">
        <v>21</v>
      </c>
      <c r="B35" s="310"/>
      <c r="C35" s="297" t="s">
        <v>1818</v>
      </c>
      <c r="D35" s="284" t="s">
        <v>1819</v>
      </c>
      <c r="E35" s="298" t="s">
        <v>1798</v>
      </c>
      <c r="F35" s="176" t="n">
        <v>50</v>
      </c>
      <c r="G35" s="298" t="s">
        <v>64</v>
      </c>
      <c r="H35" s="249"/>
      <c r="I35" s="109"/>
      <c r="J35" s="100"/>
      <c r="K35" s="100"/>
      <c r="L35" s="100"/>
      <c r="M35" s="100"/>
      <c r="N35" s="100"/>
    </row>
    <row r="36" customFormat="false" ht="13.5" hidden="false" customHeight="false" outlineLevel="0" collapsed="false">
      <c r="A36" s="176" t="n">
        <v>22</v>
      </c>
      <c r="B36" s="310"/>
      <c r="C36" s="297" t="s">
        <v>1820</v>
      </c>
      <c r="D36" s="284" t="s">
        <v>1821</v>
      </c>
      <c r="E36" s="298" t="s">
        <v>1798</v>
      </c>
      <c r="F36" s="176" t="n">
        <v>50</v>
      </c>
      <c r="G36" s="298" t="s">
        <v>64</v>
      </c>
      <c r="H36" s="249"/>
      <c r="I36" s="100"/>
      <c r="J36" s="100"/>
      <c r="K36" s="100"/>
      <c r="L36" s="100"/>
      <c r="M36" s="100"/>
      <c r="N36" s="100"/>
    </row>
    <row r="37" s="317" customFormat="true" ht="13.5" hidden="false" customHeight="false" outlineLevel="0" collapsed="false">
      <c r="A37" s="176" t="n">
        <v>23</v>
      </c>
      <c r="B37" s="310"/>
      <c r="C37" s="312" t="s">
        <v>1822</v>
      </c>
      <c r="D37" s="313" t="s">
        <v>1823</v>
      </c>
      <c r="E37" s="315"/>
      <c r="F37" s="315" t="s">
        <v>27</v>
      </c>
      <c r="G37" s="314" t="s">
        <v>64</v>
      </c>
      <c r="H37" s="316"/>
      <c r="I37" s="100"/>
      <c r="J37" s="100"/>
      <c r="K37" s="100"/>
      <c r="L37" s="100"/>
      <c r="M37" s="100"/>
      <c r="N37" s="100"/>
    </row>
    <row r="38" s="317" customFormat="true" ht="13.5" hidden="false" customHeight="false" outlineLevel="0" collapsed="false">
      <c r="A38" s="176" t="n">
        <v>24</v>
      </c>
      <c r="B38" s="310"/>
      <c r="C38" s="312" t="s">
        <v>1824</v>
      </c>
      <c r="D38" s="313" t="s">
        <v>1825</v>
      </c>
      <c r="E38" s="315"/>
      <c r="F38" s="315" t="s">
        <v>27</v>
      </c>
      <c r="G38" s="314" t="s">
        <v>64</v>
      </c>
      <c r="H38" s="316"/>
      <c r="I38" s="100"/>
      <c r="J38" s="100"/>
      <c r="K38" s="100"/>
      <c r="L38" s="100"/>
      <c r="M38" s="100"/>
      <c r="N38" s="100"/>
    </row>
    <row r="39" s="317" customFormat="true" ht="13.5" hidden="false" customHeight="false" outlineLevel="0" collapsed="false">
      <c r="A39" s="176" t="n">
        <v>25</v>
      </c>
      <c r="B39" s="310"/>
      <c r="C39" s="312" t="s">
        <v>1826</v>
      </c>
      <c r="D39" s="313" t="s">
        <v>1827</v>
      </c>
      <c r="E39" s="315"/>
      <c r="F39" s="315" t="s">
        <v>27</v>
      </c>
      <c r="G39" s="314" t="s">
        <v>64</v>
      </c>
      <c r="H39" s="316"/>
      <c r="I39" s="100"/>
      <c r="J39" s="100"/>
      <c r="K39" s="100"/>
      <c r="L39" s="100"/>
      <c r="M39" s="100"/>
      <c r="N39" s="100"/>
    </row>
    <row r="40" customFormat="false" ht="13.5" hidden="false" customHeight="false" outlineLevel="0" collapsed="false">
      <c r="A40" s="176" t="n">
        <v>26</v>
      </c>
      <c r="B40" s="310"/>
      <c r="C40" s="297" t="s">
        <v>1760</v>
      </c>
      <c r="D40" s="284" t="s">
        <v>1761</v>
      </c>
      <c r="E40" s="176"/>
      <c r="F40" s="176" t="n">
        <v>100</v>
      </c>
      <c r="G40" s="298" t="s">
        <v>64</v>
      </c>
      <c r="H40" s="249"/>
      <c r="I40" s="100"/>
      <c r="J40" s="100"/>
      <c r="K40" s="100"/>
      <c r="L40" s="100"/>
      <c r="M40" s="100"/>
      <c r="N40" s="100"/>
    </row>
    <row r="41" customFormat="false" ht="13.5" hidden="false" customHeight="false" outlineLevel="0" collapsed="false">
      <c r="A41" s="176" t="n">
        <v>27</v>
      </c>
      <c r="B41" s="310"/>
      <c r="C41" s="297" t="s">
        <v>1828</v>
      </c>
      <c r="D41" s="284" t="s">
        <v>1829</v>
      </c>
      <c r="E41" s="176"/>
      <c r="F41" s="176" t="n">
        <v>100</v>
      </c>
      <c r="G41" s="298" t="s">
        <v>64</v>
      </c>
      <c r="H41" s="249"/>
      <c r="I41" s="100"/>
      <c r="J41" s="100"/>
      <c r="K41" s="100"/>
      <c r="L41" s="100"/>
      <c r="M41" s="100"/>
      <c r="N41" s="100"/>
    </row>
    <row r="42" customFormat="false" ht="13.5" hidden="false" customHeight="false" outlineLevel="0" collapsed="false">
      <c r="A42" s="176" t="n">
        <v>28</v>
      </c>
      <c r="B42" s="310"/>
      <c r="C42" s="297" t="s">
        <v>1830</v>
      </c>
      <c r="D42" s="284" t="s">
        <v>1831</v>
      </c>
      <c r="E42" s="176"/>
      <c r="F42" s="176" t="n">
        <v>100</v>
      </c>
      <c r="G42" s="298" t="s">
        <v>64</v>
      </c>
      <c r="H42" s="249"/>
      <c r="I42" s="109"/>
      <c r="J42" s="100"/>
      <c r="K42" s="100"/>
      <c r="L42" s="100"/>
      <c r="M42" s="100"/>
      <c r="N42" s="100"/>
    </row>
    <row r="43" customFormat="false" ht="13.5" hidden="false" customHeight="false" outlineLevel="0" collapsed="false">
      <c r="A43" s="176" t="n">
        <v>29</v>
      </c>
      <c r="B43" s="310"/>
      <c r="C43" s="297" t="s">
        <v>1832</v>
      </c>
      <c r="D43" s="284" t="s">
        <v>1833</v>
      </c>
      <c r="E43" s="176"/>
      <c r="F43" s="176" t="n">
        <v>100</v>
      </c>
      <c r="G43" s="298" t="s">
        <v>64</v>
      </c>
      <c r="H43" s="249"/>
      <c r="I43" s="109"/>
      <c r="J43" s="109"/>
      <c r="K43" s="109"/>
      <c r="L43" s="109"/>
      <c r="M43" s="109"/>
      <c r="N43" s="109"/>
    </row>
    <row r="44" customFormat="false" ht="13.5" hidden="false" customHeight="false" outlineLevel="0" collapsed="false">
      <c r="A44" s="176" t="n">
        <v>30</v>
      </c>
      <c r="B44" s="310"/>
      <c r="C44" s="297" t="s">
        <v>1834</v>
      </c>
      <c r="D44" s="284" t="s">
        <v>1835</v>
      </c>
      <c r="E44" s="176"/>
      <c r="F44" s="176" t="n">
        <v>100</v>
      </c>
      <c r="G44" s="298" t="s">
        <v>64</v>
      </c>
      <c r="H44" s="249"/>
      <c r="I44" s="109"/>
      <c r="J44" s="109"/>
      <c r="K44" s="109"/>
      <c r="L44" s="109"/>
      <c r="M44" s="109"/>
      <c r="N44" s="109"/>
    </row>
    <row r="45" customFormat="false" ht="13.5" hidden="false" customHeight="false" outlineLevel="0" collapsed="false">
      <c r="A45" s="176" t="n">
        <v>31</v>
      </c>
      <c r="B45" s="310"/>
      <c r="C45" s="297" t="s">
        <v>1836</v>
      </c>
      <c r="D45" s="284" t="s">
        <v>1837</v>
      </c>
      <c r="E45" s="176"/>
      <c r="F45" s="176" t="n">
        <v>100</v>
      </c>
      <c r="G45" s="298" t="s">
        <v>64</v>
      </c>
      <c r="H45" s="249"/>
      <c r="I45" s="100"/>
      <c r="J45" s="100"/>
      <c r="K45" s="100"/>
      <c r="L45" s="100"/>
      <c r="M45" s="100"/>
      <c r="N45" s="100"/>
    </row>
    <row r="46" s="317" customFormat="true" ht="13.5" hidden="false" customHeight="false" outlineLevel="0" collapsed="false">
      <c r="A46" s="176" t="n">
        <v>32</v>
      </c>
      <c r="B46" s="310"/>
      <c r="C46" s="312" t="s">
        <v>1838</v>
      </c>
      <c r="D46" s="313" t="s">
        <v>1839</v>
      </c>
      <c r="E46" s="315"/>
      <c r="F46" s="315" t="s">
        <v>27</v>
      </c>
      <c r="G46" s="314" t="s">
        <v>64</v>
      </c>
      <c r="H46" s="316"/>
      <c r="I46" s="100"/>
      <c r="J46" s="100"/>
      <c r="K46" s="100"/>
      <c r="L46" s="100"/>
      <c r="M46" s="100"/>
      <c r="N46" s="100"/>
    </row>
    <row r="47" s="317" customFormat="true" ht="13.5" hidden="false" customHeight="false" outlineLevel="0" collapsed="false">
      <c r="A47" s="176" t="n">
        <v>33</v>
      </c>
      <c r="B47" s="310"/>
      <c r="C47" s="312" t="s">
        <v>1840</v>
      </c>
      <c r="D47" s="313" t="s">
        <v>1841</v>
      </c>
      <c r="E47" s="315"/>
      <c r="F47" s="315" t="s">
        <v>27</v>
      </c>
      <c r="G47" s="314" t="s">
        <v>64</v>
      </c>
      <c r="H47" s="316"/>
      <c r="I47" s="100"/>
      <c r="J47" s="100"/>
      <c r="K47" s="100"/>
      <c r="L47" s="100"/>
      <c r="M47" s="100"/>
      <c r="N47" s="100"/>
    </row>
    <row r="48" s="317" customFormat="true" ht="13.5" hidden="false" customHeight="false" outlineLevel="0" collapsed="false">
      <c r="A48" s="176" t="n">
        <v>34</v>
      </c>
      <c r="B48" s="310"/>
      <c r="C48" s="312" t="s">
        <v>1842</v>
      </c>
      <c r="D48" s="313" t="s">
        <v>1843</v>
      </c>
      <c r="E48" s="315"/>
      <c r="F48" s="315" t="s">
        <v>27</v>
      </c>
      <c r="G48" s="314" t="s">
        <v>64</v>
      </c>
      <c r="H48" s="316"/>
      <c r="I48" s="100"/>
      <c r="J48" s="100"/>
      <c r="K48" s="100"/>
      <c r="L48" s="100"/>
      <c r="M48" s="100"/>
      <c r="N48" s="100"/>
    </row>
    <row r="49" s="317" customFormat="true" ht="13.5" hidden="false" customHeight="false" outlineLevel="0" collapsed="false">
      <c r="A49" s="176" t="n">
        <v>35</v>
      </c>
      <c r="B49" s="310"/>
      <c r="C49" s="312" t="s">
        <v>1844</v>
      </c>
      <c r="D49" s="313" t="s">
        <v>1845</v>
      </c>
      <c r="E49" s="315"/>
      <c r="F49" s="315" t="s">
        <v>27</v>
      </c>
      <c r="G49" s="314" t="s">
        <v>64</v>
      </c>
      <c r="H49" s="316"/>
      <c r="I49" s="100"/>
      <c r="J49" s="100"/>
      <c r="K49" s="100"/>
      <c r="L49" s="100"/>
      <c r="M49" s="100"/>
      <c r="N49" s="100"/>
    </row>
    <row r="50" customFormat="false" ht="13.5" hidden="false" customHeight="false" outlineLevel="0" collapsed="false">
      <c r="A50" s="176" t="n">
        <v>36</v>
      </c>
      <c r="B50" s="310"/>
      <c r="C50" s="297" t="s">
        <v>1846</v>
      </c>
      <c r="D50" s="284" t="s">
        <v>1847</v>
      </c>
      <c r="E50" s="176"/>
      <c r="F50" s="176" t="n">
        <v>100</v>
      </c>
      <c r="G50" s="298" t="s">
        <v>64</v>
      </c>
      <c r="H50" s="249"/>
      <c r="I50" s="113"/>
      <c r="J50" s="113"/>
      <c r="K50" s="113"/>
      <c r="L50" s="113"/>
      <c r="M50" s="113"/>
      <c r="N50" s="113"/>
    </row>
    <row r="51" s="317" customFormat="true" ht="13.5" hidden="false" customHeight="false" outlineLevel="0" collapsed="false">
      <c r="A51" s="176" t="n">
        <v>37</v>
      </c>
      <c r="B51" s="310"/>
      <c r="C51" s="312" t="s">
        <v>1848</v>
      </c>
      <c r="D51" s="313" t="s">
        <v>1849</v>
      </c>
      <c r="E51" s="315"/>
      <c r="F51" s="315" t="s">
        <v>27</v>
      </c>
      <c r="G51" s="314" t="s">
        <v>64</v>
      </c>
      <c r="H51" s="316"/>
      <c r="I51" s="100"/>
      <c r="J51" s="100"/>
      <c r="K51" s="100"/>
      <c r="L51" s="100"/>
      <c r="M51" s="100"/>
      <c r="N51" s="100"/>
    </row>
    <row r="52" customFormat="false" ht="13.5" hidden="false" customHeight="false" outlineLevel="0" collapsed="false">
      <c r="A52" s="176" t="n">
        <v>38</v>
      </c>
      <c r="B52" s="310"/>
      <c r="C52" s="318" t="s">
        <v>1850</v>
      </c>
      <c r="D52" s="284" t="s">
        <v>1851</v>
      </c>
      <c r="E52" s="176"/>
      <c r="F52" s="176" t="n">
        <v>100</v>
      </c>
      <c r="G52" s="298" t="s">
        <v>64</v>
      </c>
      <c r="H52" s="249"/>
      <c r="I52" s="100"/>
      <c r="J52" s="100"/>
      <c r="K52" s="100"/>
      <c r="L52" s="100"/>
      <c r="M52" s="100"/>
      <c r="N52" s="100"/>
    </row>
    <row r="53" customFormat="false" ht="14.25" hidden="false" customHeight="false" outlineLevel="0" collapsed="false">
      <c r="A53" s="176" t="n">
        <v>39</v>
      </c>
      <c r="B53" s="310"/>
      <c r="C53" s="319" t="s">
        <v>1852</v>
      </c>
      <c r="D53" s="284" t="s">
        <v>1853</v>
      </c>
      <c r="E53" s="176"/>
      <c r="F53" s="176" t="n">
        <v>100</v>
      </c>
      <c r="G53" s="298" t="s">
        <v>64</v>
      </c>
      <c r="H53" s="249"/>
      <c r="I53" s="100"/>
      <c r="J53" s="100"/>
      <c r="K53" s="100"/>
      <c r="L53" s="100"/>
      <c r="M53" s="100"/>
      <c r="N53" s="100"/>
    </row>
    <row r="54" customFormat="false" ht="14.25" hidden="false" customHeight="false" outlineLevel="0" collapsed="false">
      <c r="A54" s="176" t="n">
        <v>40</v>
      </c>
      <c r="B54" s="310"/>
      <c r="C54" s="319" t="s">
        <v>1854</v>
      </c>
      <c r="D54" s="284" t="s">
        <v>1855</v>
      </c>
      <c r="E54" s="318"/>
      <c r="F54" s="320" t="n">
        <v>100</v>
      </c>
      <c r="G54" s="321" t="s">
        <v>64</v>
      </c>
      <c r="H54" s="249"/>
      <c r="I54" s="100"/>
      <c r="J54" s="100"/>
      <c r="K54" s="100"/>
      <c r="L54" s="100"/>
      <c r="M54" s="100"/>
      <c r="N54" s="100"/>
    </row>
    <row r="55" customFormat="false" ht="13.5" hidden="false" customHeight="false" outlineLevel="0" collapsed="false">
      <c r="A55" s="176" t="n">
        <v>41</v>
      </c>
      <c r="B55" s="310"/>
      <c r="C55" s="297" t="s">
        <v>1856</v>
      </c>
      <c r="D55" s="284" t="s">
        <v>1857</v>
      </c>
      <c r="E55" s="318"/>
      <c r="F55" s="320" t="n">
        <v>100</v>
      </c>
      <c r="G55" s="321" t="s">
        <v>64</v>
      </c>
      <c r="H55" s="249"/>
      <c r="I55" s="109"/>
      <c r="J55" s="109"/>
      <c r="K55" s="109"/>
      <c r="L55" s="109"/>
      <c r="M55" s="109"/>
      <c r="N55" s="109"/>
    </row>
    <row r="56" customFormat="false" ht="13.5" hidden="false" customHeight="true" outlineLevel="0" collapsed="false">
      <c r="A56" s="176" t="n">
        <v>42</v>
      </c>
      <c r="B56" s="298" t="s">
        <v>1858</v>
      </c>
      <c r="C56" s="297" t="s">
        <v>1859</v>
      </c>
      <c r="D56" s="284" t="s">
        <v>1860</v>
      </c>
      <c r="E56" s="298" t="s">
        <v>1798</v>
      </c>
      <c r="F56" s="176" t="n">
        <v>50</v>
      </c>
      <c r="G56" s="298" t="s">
        <v>64</v>
      </c>
      <c r="H56" s="249"/>
      <c r="I56" s="100"/>
      <c r="J56" s="100"/>
      <c r="K56" s="100"/>
      <c r="L56" s="100"/>
      <c r="M56" s="100"/>
      <c r="N56" s="100"/>
    </row>
    <row r="57" customFormat="false" ht="13.5" hidden="false" customHeight="false" outlineLevel="0" collapsed="false">
      <c r="A57" s="176" t="n">
        <v>43</v>
      </c>
      <c r="B57" s="298"/>
      <c r="C57" s="297" t="s">
        <v>1861</v>
      </c>
      <c r="D57" s="284" t="s">
        <v>1862</v>
      </c>
      <c r="E57" s="298" t="s">
        <v>1783</v>
      </c>
      <c r="F57" s="176" t="n">
        <v>50</v>
      </c>
      <c r="G57" s="298" t="s">
        <v>64</v>
      </c>
      <c r="H57" s="249"/>
      <c r="I57" s="100"/>
      <c r="J57" s="100"/>
      <c r="K57" s="100"/>
      <c r="L57" s="100"/>
      <c r="M57" s="100"/>
      <c r="N57" s="100"/>
    </row>
    <row r="58" customFormat="false" ht="13.5" hidden="false" customHeight="false" outlineLevel="0" collapsed="false">
      <c r="A58" s="176" t="n">
        <v>44</v>
      </c>
      <c r="B58" s="298"/>
      <c r="C58" s="297" t="s">
        <v>1863</v>
      </c>
      <c r="D58" s="284" t="s">
        <v>1864</v>
      </c>
      <c r="E58" s="298" t="s">
        <v>1783</v>
      </c>
      <c r="F58" s="176" t="n">
        <v>50</v>
      </c>
      <c r="G58" s="298" t="s">
        <v>64</v>
      </c>
      <c r="H58" s="249"/>
      <c r="I58" s="114"/>
      <c r="J58" s="114"/>
      <c r="K58" s="114"/>
      <c r="L58" s="114"/>
      <c r="M58" s="114"/>
      <c r="N58" s="114"/>
    </row>
    <row r="59" customFormat="false" ht="13.5" hidden="false" customHeight="false" outlineLevel="0" collapsed="false">
      <c r="A59" s="176" t="n">
        <v>45</v>
      </c>
      <c r="B59" s="298"/>
      <c r="C59" s="297" t="s">
        <v>1865</v>
      </c>
      <c r="D59" s="284" t="s">
        <v>1866</v>
      </c>
      <c r="E59" s="298" t="s">
        <v>1783</v>
      </c>
      <c r="F59" s="176" t="n">
        <v>50</v>
      </c>
      <c r="G59" s="298" t="s">
        <v>64</v>
      </c>
      <c r="H59" s="249"/>
      <c r="I59" s="114"/>
      <c r="J59" s="114"/>
      <c r="K59" s="114"/>
      <c r="L59" s="114"/>
      <c r="M59" s="114"/>
      <c r="N59" s="114"/>
    </row>
    <row r="60" customFormat="false" ht="13.5" hidden="false" customHeight="false" outlineLevel="0" collapsed="false">
      <c r="A60" s="176" t="n">
        <v>46</v>
      </c>
      <c r="B60" s="298"/>
      <c r="C60" s="297" t="s">
        <v>1867</v>
      </c>
      <c r="D60" s="284" t="s">
        <v>1868</v>
      </c>
      <c r="E60" s="298" t="s">
        <v>1783</v>
      </c>
      <c r="F60" s="176" t="n">
        <v>50</v>
      </c>
      <c r="G60" s="298" t="s">
        <v>64</v>
      </c>
      <c r="H60" s="249"/>
      <c r="I60" s="113"/>
      <c r="J60" s="113"/>
      <c r="K60" s="113"/>
      <c r="L60" s="113"/>
      <c r="M60" s="113"/>
      <c r="N60" s="113"/>
    </row>
    <row r="61" customFormat="false" ht="13.5" hidden="false" customHeight="false" outlineLevel="0" collapsed="false">
      <c r="A61" s="176" t="n">
        <v>47</v>
      </c>
      <c r="B61" s="298"/>
      <c r="C61" s="312" t="s">
        <v>1869</v>
      </c>
      <c r="D61" s="284" t="s">
        <v>1870</v>
      </c>
      <c r="E61" s="298" t="s">
        <v>1871</v>
      </c>
      <c r="F61" s="176" t="n">
        <v>50</v>
      </c>
      <c r="G61" s="298" t="s">
        <v>64</v>
      </c>
      <c r="H61" s="249"/>
      <c r="I61" s="113"/>
      <c r="J61" s="113"/>
      <c r="K61" s="113"/>
      <c r="L61" s="113"/>
      <c r="M61" s="113"/>
      <c r="N61" s="113"/>
    </row>
    <row r="62" customFormat="false" ht="13.5" hidden="false" customHeight="false" outlineLevel="0" collapsed="false">
      <c r="A62" s="176" t="n">
        <v>48</v>
      </c>
      <c r="B62" s="298"/>
      <c r="C62" s="297" t="s">
        <v>1793</v>
      </c>
      <c r="D62" s="284" t="s">
        <v>1872</v>
      </c>
      <c r="E62" s="298" t="s">
        <v>1795</v>
      </c>
      <c r="F62" s="176" t="n">
        <v>50</v>
      </c>
      <c r="G62" s="298" t="s">
        <v>64</v>
      </c>
      <c r="H62" s="249"/>
      <c r="I62" s="113"/>
      <c r="J62" s="113"/>
      <c r="K62" s="113"/>
      <c r="L62" s="113"/>
      <c r="M62" s="113"/>
      <c r="N62" s="113"/>
    </row>
    <row r="63" customFormat="false" ht="13.5" hidden="false" customHeight="false" outlineLevel="0" collapsed="false">
      <c r="A63" s="176" t="n">
        <v>49</v>
      </c>
      <c r="B63" s="298"/>
      <c r="C63" s="297" t="s">
        <v>1873</v>
      </c>
      <c r="D63" s="284" t="s">
        <v>1874</v>
      </c>
      <c r="E63" s="298" t="s">
        <v>1875</v>
      </c>
      <c r="F63" s="176" t="n">
        <v>50</v>
      </c>
      <c r="G63" s="298" t="s">
        <v>64</v>
      </c>
      <c r="H63" s="249"/>
      <c r="I63" s="113"/>
      <c r="J63" s="113"/>
      <c r="K63" s="113"/>
      <c r="L63" s="113"/>
      <c r="M63" s="113"/>
      <c r="N63" s="113"/>
    </row>
    <row r="64" s="317" customFormat="true" ht="13.5" hidden="false" customHeight="false" outlineLevel="0" collapsed="false">
      <c r="A64" s="176" t="n">
        <v>50</v>
      </c>
      <c r="B64" s="298"/>
      <c r="C64" s="312" t="s">
        <v>1876</v>
      </c>
      <c r="D64" s="313" t="s">
        <v>1877</v>
      </c>
      <c r="E64" s="315"/>
      <c r="F64" s="315" t="s">
        <v>27</v>
      </c>
      <c r="G64" s="314" t="s">
        <v>64</v>
      </c>
      <c r="H64" s="316"/>
      <c r="I64" s="113"/>
      <c r="J64" s="113"/>
      <c r="K64" s="113"/>
      <c r="L64" s="113"/>
      <c r="M64" s="113"/>
      <c r="N64" s="113"/>
    </row>
    <row r="65" customFormat="false" ht="13.5" hidden="false" customHeight="false" outlineLevel="0" collapsed="false">
      <c r="A65" s="176" t="n">
        <v>51</v>
      </c>
      <c r="B65" s="298"/>
      <c r="C65" s="297" t="s">
        <v>1878</v>
      </c>
      <c r="D65" s="284" t="s">
        <v>1879</v>
      </c>
      <c r="E65" s="298" t="s">
        <v>1875</v>
      </c>
      <c r="F65" s="176" t="n">
        <v>50</v>
      </c>
      <c r="G65" s="298" t="s">
        <v>64</v>
      </c>
      <c r="H65" s="249"/>
      <c r="I65" s="113"/>
      <c r="J65" s="113"/>
      <c r="K65" s="113"/>
      <c r="L65" s="113"/>
      <c r="M65" s="113"/>
      <c r="N65" s="113"/>
    </row>
    <row r="66" customFormat="false" ht="13.5" hidden="false" customHeight="true" outlineLevel="0" collapsed="false">
      <c r="A66" s="176" t="n">
        <v>52</v>
      </c>
      <c r="B66" s="322" t="s">
        <v>1880</v>
      </c>
      <c r="C66" s="297" t="s">
        <v>547</v>
      </c>
      <c r="D66" s="284" t="s">
        <v>1881</v>
      </c>
      <c r="E66" s="176"/>
      <c r="F66" s="176" t="n">
        <v>100</v>
      </c>
      <c r="G66" s="298" t="s">
        <v>1769</v>
      </c>
      <c r="H66" s="249"/>
      <c r="I66" s="113"/>
      <c r="J66" s="113"/>
      <c r="K66" s="113"/>
      <c r="L66" s="113"/>
      <c r="M66" s="113"/>
      <c r="N66" s="113"/>
    </row>
    <row r="67" customFormat="false" ht="13.5" hidden="false" customHeight="false" outlineLevel="0" collapsed="false">
      <c r="A67" s="176" t="n">
        <v>53</v>
      </c>
      <c r="B67" s="322"/>
      <c r="C67" s="297" t="s">
        <v>1767</v>
      </c>
      <c r="D67" s="284" t="s">
        <v>1768</v>
      </c>
      <c r="E67" s="176"/>
      <c r="F67" s="176" t="n">
        <v>100</v>
      </c>
      <c r="G67" s="298" t="s">
        <v>1769</v>
      </c>
      <c r="H67" s="249"/>
      <c r="I67" s="113"/>
      <c r="J67" s="113"/>
      <c r="K67" s="113"/>
      <c r="L67" s="113"/>
      <c r="M67" s="113"/>
      <c r="N67" s="113"/>
    </row>
    <row r="68" customFormat="false" ht="13.5" hidden="false" customHeight="false" outlineLevel="0" collapsed="false">
      <c r="A68" s="176" t="n">
        <v>54</v>
      </c>
      <c r="B68" s="322"/>
      <c r="C68" s="297" t="s">
        <v>1882</v>
      </c>
      <c r="D68" s="284" t="s">
        <v>1883</v>
      </c>
      <c r="E68" s="176"/>
      <c r="F68" s="176" t="n">
        <v>100</v>
      </c>
      <c r="G68" s="298" t="s">
        <v>1769</v>
      </c>
      <c r="H68" s="249"/>
      <c r="I68" s="113"/>
      <c r="J68" s="113"/>
      <c r="K68" s="113"/>
      <c r="L68" s="113"/>
      <c r="M68" s="113"/>
      <c r="N68" s="113"/>
    </row>
    <row r="69" customFormat="false" ht="13.5" hidden="false" customHeight="false" outlineLevel="0" collapsed="false">
      <c r="A69" s="176" t="n">
        <v>55</v>
      </c>
      <c r="B69" s="322"/>
      <c r="C69" s="297" t="s">
        <v>1884</v>
      </c>
      <c r="D69" s="284" t="s">
        <v>1885</v>
      </c>
      <c r="E69" s="176"/>
      <c r="F69" s="176" t="n">
        <v>100</v>
      </c>
      <c r="G69" s="298" t="s">
        <v>1798</v>
      </c>
      <c r="H69" s="249"/>
      <c r="I69" s="113"/>
      <c r="J69" s="113"/>
      <c r="K69" s="113"/>
      <c r="L69" s="113"/>
      <c r="M69" s="113"/>
      <c r="N69" s="113"/>
    </row>
    <row r="70" customFormat="false" ht="13.5" hidden="false" customHeight="false" outlineLevel="0" collapsed="false">
      <c r="A70" s="176" t="n">
        <v>56</v>
      </c>
      <c r="B70" s="322"/>
      <c r="C70" s="297" t="s">
        <v>1886</v>
      </c>
      <c r="D70" s="284" t="s">
        <v>1887</v>
      </c>
      <c r="E70" s="176"/>
      <c r="F70" s="176" t="n">
        <v>100</v>
      </c>
      <c r="G70" s="298" t="s">
        <v>1798</v>
      </c>
      <c r="H70" s="249"/>
      <c r="I70" s="113"/>
      <c r="J70" s="113"/>
      <c r="K70" s="113"/>
      <c r="L70" s="113"/>
      <c r="M70" s="113"/>
      <c r="N70" s="113"/>
    </row>
    <row r="71" customFormat="false" ht="13.5" hidden="false" customHeight="false" outlineLevel="0" collapsed="false">
      <c r="A71" s="176" t="n">
        <v>57</v>
      </c>
      <c r="B71" s="322"/>
      <c r="C71" s="297" t="s">
        <v>1888</v>
      </c>
      <c r="D71" s="284" t="s">
        <v>1889</v>
      </c>
      <c r="E71" s="176"/>
      <c r="F71" s="176" t="n">
        <v>100</v>
      </c>
      <c r="G71" s="298" t="s">
        <v>1798</v>
      </c>
      <c r="H71" s="249"/>
      <c r="I71" s="113"/>
      <c r="J71" s="113"/>
      <c r="K71" s="113"/>
      <c r="L71" s="113"/>
      <c r="M71" s="113"/>
      <c r="N71" s="113"/>
    </row>
    <row r="72" customFormat="false" ht="13.5" hidden="false" customHeight="false" outlineLevel="0" collapsed="false">
      <c r="A72" s="176" t="n">
        <v>58</v>
      </c>
      <c r="B72" s="322"/>
      <c r="C72" s="297" t="s">
        <v>1890</v>
      </c>
      <c r="D72" s="284" t="s">
        <v>1891</v>
      </c>
      <c r="E72" s="176"/>
      <c r="F72" s="176" t="n">
        <v>100</v>
      </c>
      <c r="G72" s="298" t="s">
        <v>1798</v>
      </c>
      <c r="H72" s="249"/>
      <c r="I72" s="113"/>
      <c r="J72" s="113"/>
      <c r="K72" s="113"/>
      <c r="L72" s="113"/>
      <c r="M72" s="113"/>
      <c r="N72" s="113"/>
    </row>
    <row r="73" customFormat="false" ht="13.5" hidden="false" customHeight="true" outlineLevel="0" collapsed="false">
      <c r="A73" s="176" t="n">
        <v>59</v>
      </c>
      <c r="B73" s="323" t="s">
        <v>1771</v>
      </c>
      <c r="C73" s="302" t="s">
        <v>1772</v>
      </c>
      <c r="D73" s="303" t="s">
        <v>1773</v>
      </c>
      <c r="E73" s="45"/>
      <c r="F73" s="304" t="n">
        <v>100</v>
      </c>
      <c r="G73" s="305" t="s">
        <v>1769</v>
      </c>
      <c r="H73" s="305" t="s">
        <v>1774</v>
      </c>
      <c r="I73" s="113"/>
      <c r="J73" s="113"/>
      <c r="K73" s="113"/>
      <c r="L73" s="113"/>
      <c r="M73" s="113"/>
      <c r="N73" s="113"/>
    </row>
    <row r="74" customFormat="false" ht="13.5" hidden="false" customHeight="false" outlineLevel="0" collapsed="false">
      <c r="A74" s="176" t="n">
        <v>60</v>
      </c>
      <c r="B74" s="323"/>
      <c r="C74" s="324" t="s">
        <v>1892</v>
      </c>
      <c r="D74" s="325" t="s">
        <v>1893</v>
      </c>
      <c r="E74" s="45"/>
      <c r="F74" s="326" t="n">
        <v>100</v>
      </c>
      <c r="G74" s="327" t="s">
        <v>1769</v>
      </c>
      <c r="H74" s="326"/>
      <c r="I74" s="113"/>
      <c r="J74" s="113"/>
      <c r="K74" s="113"/>
      <c r="L74" s="113"/>
      <c r="M74" s="113"/>
      <c r="N74" s="113"/>
    </row>
    <row r="75" customFormat="false" ht="13.5" hidden="false" customHeight="false" outlineLevel="0" collapsed="false">
      <c r="A75" s="176" t="n">
        <v>61</v>
      </c>
      <c r="B75" s="323"/>
      <c r="C75" s="328" t="s">
        <v>1894</v>
      </c>
      <c r="D75" s="325" t="s">
        <v>1895</v>
      </c>
      <c r="E75" s="45"/>
      <c r="F75" s="326" t="n">
        <v>100</v>
      </c>
      <c r="G75" s="327" t="s">
        <v>1769</v>
      </c>
      <c r="H75" s="326"/>
      <c r="I75" s="113"/>
      <c r="J75" s="113"/>
      <c r="K75" s="113"/>
      <c r="L75" s="113"/>
      <c r="M75" s="113"/>
      <c r="N75" s="113"/>
    </row>
    <row r="76" customFormat="false" ht="13.5" hidden="false" customHeight="false" outlineLevel="0" collapsed="false">
      <c r="A76" s="176" t="n">
        <v>62</v>
      </c>
      <c r="B76" s="323"/>
      <c r="C76" s="328" t="s">
        <v>1896</v>
      </c>
      <c r="D76" s="325" t="s">
        <v>1897</v>
      </c>
      <c r="E76" s="45"/>
      <c r="F76" s="326" t="n">
        <v>100</v>
      </c>
      <c r="G76" s="327" t="s">
        <v>1769</v>
      </c>
      <c r="H76" s="326"/>
      <c r="I76" s="113"/>
      <c r="J76" s="113"/>
      <c r="K76" s="113"/>
      <c r="L76" s="113"/>
      <c r="M76" s="113"/>
      <c r="N76" s="113"/>
    </row>
    <row r="77" customFormat="false" ht="13.5" hidden="false" customHeight="false" outlineLevel="0" collapsed="false">
      <c r="A77" s="176" t="n">
        <v>63</v>
      </c>
      <c r="B77" s="323"/>
      <c r="C77" s="328" t="s">
        <v>1898</v>
      </c>
      <c r="D77" s="325" t="s">
        <v>1899</v>
      </c>
      <c r="E77" s="45"/>
      <c r="F77" s="326" t="n">
        <v>100</v>
      </c>
      <c r="G77" s="327" t="s">
        <v>1769</v>
      </c>
      <c r="H77" s="326"/>
      <c r="I77" s="113"/>
      <c r="J77" s="113"/>
      <c r="K77" s="113"/>
      <c r="L77" s="113"/>
      <c r="M77" s="113"/>
      <c r="N77" s="113"/>
    </row>
    <row r="78" customFormat="false" ht="13.5" hidden="false" customHeight="false" outlineLevel="0" collapsed="false">
      <c r="A78" s="176" t="n">
        <v>64</v>
      </c>
      <c r="B78" s="323"/>
      <c r="C78" s="328" t="s">
        <v>1900</v>
      </c>
      <c r="D78" s="325" t="s">
        <v>1901</v>
      </c>
      <c r="E78" s="45"/>
      <c r="F78" s="326" t="n">
        <v>100</v>
      </c>
      <c r="G78" s="327" t="s">
        <v>1769</v>
      </c>
      <c r="H78" s="326"/>
      <c r="I78" s="113"/>
      <c r="J78" s="113"/>
      <c r="K78" s="113"/>
      <c r="L78" s="113"/>
      <c r="M78" s="113"/>
      <c r="N78" s="113"/>
    </row>
    <row r="79" customFormat="false" ht="13.5" hidden="false" customHeight="false" outlineLevel="0" collapsed="false">
      <c r="A79" s="176" t="n">
        <v>65</v>
      </c>
      <c r="B79" s="323"/>
      <c r="C79" s="328" t="s">
        <v>1767</v>
      </c>
      <c r="D79" s="325" t="s">
        <v>1902</v>
      </c>
      <c r="E79" s="45"/>
      <c r="F79" s="326" t="n">
        <v>100</v>
      </c>
      <c r="G79" s="327" t="s">
        <v>1769</v>
      </c>
      <c r="H79" s="326"/>
      <c r="I79" s="113"/>
      <c r="J79" s="113"/>
      <c r="K79" s="113"/>
      <c r="L79" s="113"/>
      <c r="M79" s="113"/>
      <c r="N79" s="113"/>
    </row>
    <row r="80" customFormat="false" ht="13.5" hidden="false" customHeight="false" outlineLevel="0" collapsed="false">
      <c r="A80" s="176" t="n">
        <v>66</v>
      </c>
      <c r="B80" s="323"/>
      <c r="C80" s="324" t="s">
        <v>1903</v>
      </c>
      <c r="D80" s="325" t="s">
        <v>1904</v>
      </c>
      <c r="E80" s="45"/>
      <c r="F80" s="326" t="n">
        <v>100</v>
      </c>
      <c r="G80" s="327" t="s">
        <v>1769</v>
      </c>
      <c r="H80" s="326"/>
      <c r="I80" s="113"/>
      <c r="J80" s="113"/>
      <c r="K80" s="113"/>
      <c r="L80" s="113"/>
      <c r="M80" s="113"/>
      <c r="N80" s="113"/>
    </row>
    <row r="81" customFormat="false" ht="13.5" hidden="false" customHeight="false" outlineLevel="0" collapsed="false">
      <c r="A81" s="176" t="n">
        <v>67</v>
      </c>
      <c r="B81" s="323"/>
      <c r="C81" s="324" t="s">
        <v>1905</v>
      </c>
      <c r="D81" s="325" t="s">
        <v>1906</v>
      </c>
      <c r="E81" s="45"/>
      <c r="F81" s="326" t="n">
        <v>100</v>
      </c>
      <c r="G81" s="327" t="s">
        <v>1769</v>
      </c>
      <c r="H81" s="326"/>
      <c r="I81" s="113"/>
      <c r="J81" s="113"/>
      <c r="K81" s="113"/>
      <c r="L81" s="113"/>
      <c r="M81" s="113"/>
      <c r="N81" s="113"/>
    </row>
    <row r="82" customFormat="false" ht="13.5" hidden="false" customHeight="false" outlineLevel="0" collapsed="false">
      <c r="A82" s="176" t="n">
        <v>68</v>
      </c>
      <c r="B82" s="323"/>
      <c r="C82" s="328" t="s">
        <v>1907</v>
      </c>
      <c r="D82" s="325" t="s">
        <v>1908</v>
      </c>
      <c r="E82" s="45"/>
      <c r="F82" s="326" t="n">
        <v>100</v>
      </c>
      <c r="G82" s="327" t="s">
        <v>1769</v>
      </c>
      <c r="H82" s="326"/>
      <c r="I82" s="113"/>
      <c r="J82" s="113"/>
      <c r="K82" s="113"/>
      <c r="L82" s="113"/>
      <c r="M82" s="113"/>
      <c r="N82" s="113"/>
    </row>
    <row r="83" customFormat="false" ht="13.5" hidden="false" customHeight="false" outlineLevel="0" collapsed="false">
      <c r="A83" s="176" t="n">
        <v>69</v>
      </c>
      <c r="B83" s="323"/>
      <c r="C83" s="328" t="s">
        <v>1909</v>
      </c>
      <c r="D83" s="325" t="s">
        <v>1910</v>
      </c>
      <c r="E83" s="45"/>
      <c r="F83" s="326" t="n">
        <v>100</v>
      </c>
      <c r="G83" s="327" t="s">
        <v>1769</v>
      </c>
      <c r="H83" s="326"/>
      <c r="I83" s="113"/>
      <c r="J83" s="113"/>
      <c r="K83" s="113"/>
      <c r="L83" s="113"/>
      <c r="M83" s="113"/>
      <c r="N83" s="113"/>
    </row>
    <row r="84" customFormat="false" ht="13.5" hidden="false" customHeight="false" outlineLevel="0" collapsed="false">
      <c r="A84" s="176" t="n">
        <v>70</v>
      </c>
      <c r="B84" s="323"/>
      <c r="C84" s="328" t="s">
        <v>1911</v>
      </c>
      <c r="D84" s="325" t="s">
        <v>1912</v>
      </c>
      <c r="E84" s="45"/>
      <c r="F84" s="326" t="n">
        <v>100</v>
      </c>
      <c r="G84" s="327" t="s">
        <v>1769</v>
      </c>
      <c r="H84" s="326"/>
      <c r="I84" s="113"/>
      <c r="J84" s="113"/>
      <c r="K84" s="113"/>
      <c r="L84" s="113"/>
      <c r="M84" s="113"/>
      <c r="N84" s="113"/>
    </row>
    <row r="85" customFormat="false" ht="13.5" hidden="false" customHeight="false" outlineLevel="0" collapsed="false">
      <c r="A85" s="176" t="n">
        <v>71</v>
      </c>
      <c r="B85" s="323"/>
      <c r="C85" s="328" t="s">
        <v>1913</v>
      </c>
      <c r="D85" s="325" t="s">
        <v>1914</v>
      </c>
      <c r="E85" s="45"/>
      <c r="F85" s="326" t="n">
        <v>100</v>
      </c>
      <c r="G85" s="327" t="s">
        <v>1769</v>
      </c>
      <c r="H85" s="326"/>
      <c r="I85" s="113"/>
      <c r="J85" s="113"/>
      <c r="K85" s="113"/>
      <c r="L85" s="113"/>
      <c r="M85" s="113"/>
      <c r="N85" s="113"/>
    </row>
    <row r="86" customFormat="false" ht="13.5" hidden="false" customHeight="false" outlineLevel="0" collapsed="false">
      <c r="A86" s="176" t="n">
        <v>72</v>
      </c>
      <c r="B86" s="323"/>
      <c r="C86" s="306" t="s">
        <v>1778</v>
      </c>
      <c r="D86" s="307" t="s">
        <v>1779</v>
      </c>
      <c r="E86" s="45"/>
      <c r="F86" s="304" t="n">
        <v>100</v>
      </c>
      <c r="G86" s="305" t="s">
        <v>1769</v>
      </c>
      <c r="H86" s="305" t="s">
        <v>1780</v>
      </c>
      <c r="I86" s="113"/>
      <c r="J86" s="113"/>
      <c r="K86" s="113"/>
      <c r="L86" s="113"/>
      <c r="M86" s="113"/>
      <c r="N86" s="113"/>
    </row>
    <row r="87" customFormat="false" ht="13.5" hidden="false" customHeight="false" outlineLevel="0" collapsed="false">
      <c r="A87" s="176" t="n">
        <v>73</v>
      </c>
      <c r="B87" s="323"/>
      <c r="C87" s="328" t="s">
        <v>1915</v>
      </c>
      <c r="D87" s="325" t="s">
        <v>1916</v>
      </c>
      <c r="E87" s="45"/>
      <c r="F87" s="326" t="n">
        <v>100</v>
      </c>
      <c r="G87" s="327" t="s">
        <v>1798</v>
      </c>
      <c r="H87" s="326"/>
      <c r="I87" s="113"/>
      <c r="J87" s="113"/>
      <c r="K87" s="113"/>
      <c r="L87" s="113"/>
      <c r="M87" s="113"/>
      <c r="N87" s="113"/>
    </row>
    <row r="88" customFormat="false" ht="13.5" hidden="false" customHeight="false" outlineLevel="0" collapsed="false">
      <c r="A88" s="176" t="n">
        <v>74</v>
      </c>
      <c r="B88" s="323"/>
      <c r="C88" s="328" t="s">
        <v>1917</v>
      </c>
      <c r="D88" s="325" t="s">
        <v>1918</v>
      </c>
      <c r="E88" s="45"/>
      <c r="F88" s="326" t="n">
        <v>100</v>
      </c>
      <c r="G88" s="327" t="s">
        <v>1798</v>
      </c>
      <c r="H88" s="326"/>
      <c r="I88" s="113"/>
      <c r="J88" s="113"/>
      <c r="K88" s="113"/>
      <c r="L88" s="113"/>
      <c r="M88" s="113"/>
      <c r="N88" s="113"/>
    </row>
    <row r="89" customFormat="false" ht="13.5" hidden="false" customHeight="false" outlineLevel="0" collapsed="false">
      <c r="A89" s="176" t="n">
        <v>75</v>
      </c>
      <c r="B89" s="323"/>
      <c r="C89" s="328" t="s">
        <v>1919</v>
      </c>
      <c r="D89" s="325" t="s">
        <v>1920</v>
      </c>
      <c r="E89" s="45"/>
      <c r="F89" s="326" t="n">
        <v>100</v>
      </c>
      <c r="G89" s="327" t="s">
        <v>1798</v>
      </c>
      <c r="H89" s="326"/>
      <c r="I89" s="113"/>
      <c r="J89" s="113"/>
      <c r="K89" s="113"/>
      <c r="L89" s="113"/>
      <c r="M89" s="113"/>
      <c r="N89" s="113"/>
    </row>
    <row r="90" customFormat="false" ht="13.5" hidden="false" customHeight="false" outlineLevel="0" collapsed="false">
      <c r="A90" s="176" t="n">
        <v>76</v>
      </c>
      <c r="B90" s="323"/>
      <c r="C90" s="328" t="s">
        <v>1921</v>
      </c>
      <c r="D90" s="325" t="s">
        <v>1922</v>
      </c>
      <c r="E90" s="45"/>
      <c r="F90" s="326" t="n">
        <v>100</v>
      </c>
      <c r="G90" s="327" t="s">
        <v>1798</v>
      </c>
      <c r="H90" s="326"/>
      <c r="I90" s="113"/>
      <c r="J90" s="113"/>
      <c r="K90" s="113"/>
      <c r="L90" s="113"/>
      <c r="M90" s="113"/>
      <c r="N90" s="113"/>
    </row>
    <row r="91" customFormat="false" ht="13.5" hidden="false" customHeight="false" outlineLevel="0" collapsed="false">
      <c r="A91" s="176" t="n">
        <v>77</v>
      </c>
      <c r="B91" s="323"/>
      <c r="C91" s="328" t="s">
        <v>1923</v>
      </c>
      <c r="D91" s="325" t="s">
        <v>1924</v>
      </c>
      <c r="E91" s="45"/>
      <c r="F91" s="326" t="n">
        <v>100</v>
      </c>
      <c r="G91" s="327" t="s">
        <v>1798</v>
      </c>
      <c r="H91" s="326"/>
      <c r="I91" s="113"/>
      <c r="J91" s="113"/>
      <c r="K91" s="113"/>
      <c r="L91" s="113"/>
      <c r="M91" s="113"/>
      <c r="N91" s="113"/>
    </row>
    <row r="92" customFormat="false" ht="13.5" hidden="false" customHeight="false" outlineLevel="0" collapsed="false">
      <c r="A92" s="176" t="n">
        <v>78</v>
      </c>
      <c r="B92" s="323"/>
      <c r="C92" s="328" t="s">
        <v>1925</v>
      </c>
      <c r="D92" s="325" t="s">
        <v>1926</v>
      </c>
      <c r="E92" s="45"/>
      <c r="F92" s="326" t="n">
        <v>100</v>
      </c>
      <c r="G92" s="327" t="s">
        <v>1798</v>
      </c>
      <c r="H92" s="326"/>
      <c r="I92" s="113"/>
      <c r="J92" s="113"/>
      <c r="K92" s="113"/>
      <c r="L92" s="113"/>
      <c r="M92" s="113"/>
      <c r="N92" s="113"/>
    </row>
    <row r="93" customFormat="false" ht="13.5" hidden="false" customHeight="false" outlineLevel="0" collapsed="false">
      <c r="A93" s="176" t="n">
        <v>79</v>
      </c>
      <c r="B93" s="323"/>
      <c r="C93" s="328" t="s">
        <v>1828</v>
      </c>
      <c r="D93" s="325" t="s">
        <v>1927</v>
      </c>
      <c r="E93" s="45"/>
      <c r="F93" s="326" t="n">
        <v>100</v>
      </c>
      <c r="G93" s="327" t="s">
        <v>1798</v>
      </c>
      <c r="H93" s="326"/>
      <c r="I93" s="113"/>
      <c r="J93" s="113"/>
      <c r="K93" s="113"/>
      <c r="L93" s="113"/>
      <c r="M93" s="113"/>
      <c r="N93" s="113"/>
    </row>
    <row r="94" customFormat="false" ht="13.5" hidden="false" customHeight="false" outlineLevel="0" collapsed="false">
      <c r="A94" s="176" t="n">
        <v>80</v>
      </c>
      <c r="B94" s="323"/>
      <c r="C94" s="328" t="s">
        <v>1928</v>
      </c>
      <c r="D94" s="325" t="s">
        <v>1929</v>
      </c>
      <c r="E94" s="45"/>
      <c r="F94" s="326" t="n">
        <v>100</v>
      </c>
      <c r="G94" s="327" t="s">
        <v>1798</v>
      </c>
      <c r="H94" s="326"/>
      <c r="I94" s="113"/>
      <c r="J94" s="113"/>
      <c r="K94" s="113"/>
      <c r="L94" s="113"/>
      <c r="M94" s="113"/>
      <c r="N94" s="113"/>
    </row>
    <row r="95" customFormat="false" ht="13.5" hidden="false" customHeight="false" outlineLevel="0" collapsed="false">
      <c r="A95" s="176" t="n">
        <v>81</v>
      </c>
      <c r="B95" s="323"/>
      <c r="C95" s="328" t="s">
        <v>1930</v>
      </c>
      <c r="D95" s="325" t="s">
        <v>1931</v>
      </c>
      <c r="E95" s="45"/>
      <c r="F95" s="326" t="n">
        <v>100</v>
      </c>
      <c r="G95" s="327" t="s">
        <v>1798</v>
      </c>
      <c r="H95" s="326"/>
      <c r="I95" s="113"/>
      <c r="J95" s="113"/>
      <c r="K95" s="113"/>
      <c r="L95" s="113"/>
      <c r="M95" s="113"/>
      <c r="N95" s="113"/>
    </row>
    <row r="96" customFormat="false" ht="13.5" hidden="false" customHeight="false" outlineLevel="0" collapsed="false">
      <c r="A96" s="176" t="n">
        <v>82</v>
      </c>
      <c r="B96" s="323"/>
      <c r="C96" s="328" t="s">
        <v>1932</v>
      </c>
      <c r="D96" s="325" t="s">
        <v>1933</v>
      </c>
      <c r="E96" s="45"/>
      <c r="F96" s="326" t="n">
        <v>100</v>
      </c>
      <c r="G96" s="327" t="s">
        <v>1798</v>
      </c>
      <c r="H96" s="326"/>
      <c r="I96" s="113"/>
      <c r="J96" s="113"/>
      <c r="K96" s="113"/>
      <c r="L96" s="113"/>
      <c r="M96" s="113"/>
      <c r="N96" s="113"/>
    </row>
    <row r="97" customFormat="false" ht="13.5" hidden="false" customHeight="false" outlineLevel="0" collapsed="false">
      <c r="A97" s="176" t="n">
        <v>83</v>
      </c>
      <c r="B97" s="323"/>
      <c r="C97" s="328" t="s">
        <v>1934</v>
      </c>
      <c r="D97" s="325" t="s">
        <v>1935</v>
      </c>
      <c r="E97" s="45"/>
      <c r="F97" s="326" t="n">
        <v>100</v>
      </c>
      <c r="G97" s="327" t="s">
        <v>1798</v>
      </c>
      <c r="H97" s="326"/>
      <c r="I97" s="113"/>
      <c r="J97" s="113"/>
      <c r="K97" s="113"/>
      <c r="L97" s="113"/>
      <c r="M97" s="113"/>
      <c r="N97" s="113"/>
    </row>
    <row r="98" customFormat="false" ht="13.5" hidden="false" customHeight="false" outlineLevel="0" collapsed="false">
      <c r="A98" s="176" t="n">
        <v>84</v>
      </c>
      <c r="B98" s="323"/>
      <c r="C98" s="328" t="s">
        <v>1936</v>
      </c>
      <c r="D98" s="325" t="s">
        <v>1937</v>
      </c>
      <c r="E98" s="45"/>
      <c r="F98" s="326" t="n">
        <v>100</v>
      </c>
      <c r="G98" s="327" t="s">
        <v>1798</v>
      </c>
      <c r="H98" s="326"/>
      <c r="I98" s="113"/>
      <c r="J98" s="113"/>
      <c r="K98" s="113"/>
      <c r="L98" s="113"/>
      <c r="M98" s="113"/>
      <c r="N98" s="113"/>
    </row>
    <row r="99" customFormat="false" ht="13.5" hidden="false" customHeight="false" outlineLevel="0" collapsed="false">
      <c r="A99" s="176" t="n">
        <v>85</v>
      </c>
      <c r="B99" s="323"/>
      <c r="C99" s="328" t="s">
        <v>1938</v>
      </c>
      <c r="D99" s="325" t="s">
        <v>1939</v>
      </c>
      <c r="E99" s="45"/>
      <c r="F99" s="326" t="n">
        <v>100</v>
      </c>
      <c r="G99" s="327" t="s">
        <v>1798</v>
      </c>
      <c r="H99" s="326"/>
      <c r="I99" s="113"/>
      <c r="J99" s="113"/>
      <c r="K99" s="113"/>
      <c r="L99" s="113"/>
      <c r="M99" s="113"/>
      <c r="N99" s="113"/>
    </row>
    <row r="100" customFormat="false" ht="13.5" hidden="false" customHeight="false" outlineLevel="0" collapsed="false">
      <c r="A100" s="176" t="n">
        <v>86</v>
      </c>
      <c r="B100" s="323"/>
      <c r="C100" s="329" t="s">
        <v>1940</v>
      </c>
      <c r="D100" s="330" t="s">
        <v>1941</v>
      </c>
      <c r="E100" s="45"/>
      <c r="F100" s="188" t="n">
        <v>100</v>
      </c>
      <c r="G100" s="248" t="s">
        <v>1798</v>
      </c>
      <c r="H100" s="188"/>
      <c r="I100" s="113"/>
      <c r="J100" s="113"/>
      <c r="K100" s="113"/>
      <c r="L100" s="113"/>
      <c r="M100" s="113"/>
      <c r="N100" s="113"/>
    </row>
  </sheetData>
  <autoFilter ref="A3:H3"/>
  <mergeCells count="7">
    <mergeCell ref="A1:C1"/>
    <mergeCell ref="A2:H2"/>
    <mergeCell ref="B15:B22"/>
    <mergeCell ref="B23:B55"/>
    <mergeCell ref="B56:B65"/>
    <mergeCell ref="B66:B72"/>
    <mergeCell ref="B73:B100"/>
  </mergeCells>
  <conditionalFormatting sqref="C4">
    <cfRule type="expression" priority="2" aboveAverage="0" equalAverage="0" bottom="0" percent="0" rank="0" text="" dxfId="11">
      <formula>AND(COUNTIF($C$4:$C$4,C4)&gt;1,NOT(ISBLANK(C4)))</formula>
    </cfRule>
  </conditionalFormatting>
  <conditionalFormatting sqref="C4">
    <cfRule type="expression" priority="3" aboveAverage="0" equalAverage="0" bottom="0" percent="0" rank="0" text="" dxfId="12">
      <formula>AND(COUNTIF($C$4:$C$4,C4)&gt;1,NOT(ISBLANK(C4)))</formula>
    </cfRule>
  </conditionalFormatting>
  <conditionalFormatting sqref="C5">
    <cfRule type="expression" priority="4" aboveAverage="0" equalAverage="0" bottom="0" percent="0" rank="0" text="" dxfId="13">
      <formula>AND(COUNTIF($C$5:$C$5,C5)&gt;1,NOT(ISBLANK(C5)))</formula>
    </cfRule>
  </conditionalFormatting>
  <conditionalFormatting sqref="C6">
    <cfRule type="expression" priority="5" aboveAverage="0" equalAverage="0" bottom="0" percent="0" rank="0" text="" dxfId="14">
      <formula>AND(COUNTIF($C$6:$C$6,C6)&gt;1,NOT(ISBLANK(C6)))</formula>
    </cfRule>
  </conditionalFormatting>
  <conditionalFormatting sqref="C7:C9">
    <cfRule type="expression" priority="6" aboveAverage="0" equalAverage="0" bottom="0" percent="0" rank="0" text="" dxfId="15">
      <formula>AND(COUNTIF($C$7:$C$9,C7)&gt;1,NOT(ISBLANK(C7)))</formula>
    </cfRule>
  </conditionalFormatting>
  <conditionalFormatting sqref="C10">
    <cfRule type="expression" priority="7" aboveAverage="0" equalAverage="0" bottom="0" percent="0" rank="0" text="" dxfId="16">
      <formula>AND(COUNTIF($C$10:$C$10,C10)&gt;1,NOT(ISBLANK(C10)))</formula>
    </cfRule>
  </conditionalFormatting>
  <conditionalFormatting sqref="C10">
    <cfRule type="expression" priority="8" aboveAverage="0" equalAverage="0" bottom="0" percent="0" rank="0" text="" dxfId="17">
      <formula>AND(COUNTIF($C$10:$C$10,C10)&gt;1,NOT(ISBLANK(C10)))</formula>
    </cfRule>
  </conditionalFormatting>
  <conditionalFormatting sqref="C11">
    <cfRule type="expression" priority="9" aboveAverage="0" equalAverage="0" bottom="0" percent="0" rank="0" text="" dxfId="18">
      <formula>AND(COUNTIF($C$11:$C$11,C11)&gt;1,NOT(ISBLANK(C11)))</formula>
    </cfRule>
  </conditionalFormatting>
  <conditionalFormatting sqref="C11">
    <cfRule type="expression" priority="10" aboveAverage="0" equalAverage="0" bottom="0" percent="0" rank="0" text="" dxfId="19">
      <formula>AND(COUNTIF($C$11:$C$11,C11)&gt;1,NOT(ISBLANK(C11)))</formula>
    </cfRule>
  </conditionalFormatting>
  <conditionalFormatting sqref="C13">
    <cfRule type="expression" priority="11" aboveAverage="0" equalAverage="0" bottom="0" percent="0" rank="0" text="" dxfId="20">
      <formula>AND(COUNTIF($C$13:$C$13,C13)&gt;1,NOT(ISBLANK(C13)))</formula>
    </cfRule>
  </conditionalFormatting>
  <conditionalFormatting sqref="C12">
    <cfRule type="expression" priority="12" aboveAverage="0" equalAverage="0" bottom="0" percent="0" rank="0" text="" dxfId="21">
      <formula>AND(COUNTIF($C$12:$C$12,C12)&gt;1,NOT(ISBLANK(C12)))</formula>
    </cfRule>
  </conditionalFormatting>
  <conditionalFormatting sqref="C12">
    <cfRule type="expression" priority="13" aboveAverage="0" equalAverage="0" bottom="0" percent="0" rank="0" text="" dxfId="22">
      <formula>AND(COUNTIF($C$12:$C$12,C12)&gt;1,NOT(ISBLANK(C12)))</formula>
    </cfRule>
  </conditionalFormatting>
  <conditionalFormatting sqref="C18:C20">
    <cfRule type="expression" priority="14" aboveAverage="0" equalAverage="0" bottom="0" percent="0" rank="0" text="" dxfId="23">
      <formula>AND(COUNTIF($C$18:$C$20,C18)&gt;1,NOT(ISBLANK(C18)))</formula>
    </cfRule>
  </conditionalFormatting>
  <conditionalFormatting sqref="C21:C22">
    <cfRule type="expression" priority="15" aboveAverage="0" equalAverage="0" bottom="0" percent="0" rank="0" text="" dxfId="24">
      <formula>AND(COUNTIF($C$21:$C$22,C21)&gt;1,NOT(ISBLANK(C21)))</formula>
    </cfRule>
  </conditionalFormatting>
  <conditionalFormatting sqref="C15:C17">
    <cfRule type="expression" priority="16" aboveAverage="0" equalAverage="0" bottom="0" percent="0" rank="0" text="" dxfId="25">
      <formula>AND(COUNTIF($C$15:$C$17,C15)&gt;1,NOT(ISBLANK(C15)))</formula>
    </cfRule>
  </conditionalFormatting>
  <conditionalFormatting sqref="C44:C52">
    <cfRule type="expression" priority="17" aboveAverage="0" equalAverage="0" bottom="0" percent="0" rank="0" text="" dxfId="26">
      <formula>AND(COUNTIF($C$44:$C$52,C44)&gt;1,NOT(ISBLANK(C44)))</formula>
    </cfRule>
  </conditionalFormatting>
  <conditionalFormatting sqref="C62:C65">
    <cfRule type="expression" priority="18" aboveAverage="0" equalAverage="0" bottom="0" percent="0" rank="0" text="" dxfId="27">
      <formula>AND(COUNTIF($C$62:$C$65,C62)&gt;1,NOT(ISBLANK(C62)))</formula>
    </cfRule>
  </conditionalFormatting>
  <conditionalFormatting sqref="C73">
    <cfRule type="expression" priority="19" aboveAverage="0" equalAverage="0" bottom="0" percent="0" rank="0" text="" dxfId="28">
      <formula>AND(COUNTIF($C$73:$C$73,C73)&gt;1,NOT(ISBLANK(C73)))</formula>
    </cfRule>
  </conditionalFormatting>
  <conditionalFormatting sqref="C66:C72">
    <cfRule type="expression" priority="20" aboveAverage="0" equalAverage="0" bottom="0" percent="0" rank="0" text="" dxfId="29">
      <formula>AND(COUNTIF($C$66:$C$72,C66)&gt;1,NOT(ISBLANK(C66)))</formula>
    </cfRule>
  </conditionalFormatting>
  <conditionalFormatting sqref="C66:C72">
    <cfRule type="expression" priority="21" aboveAverage="0" equalAverage="0" bottom="0" percent="0" rank="0" text="" dxfId="30">
      <formula>AND(COUNTIF($C$66:$C$72,C66)&gt;1,NOT(ISBLANK(C66)))</formula>
    </cfRule>
  </conditionalFormatting>
  <conditionalFormatting sqref="C23:C42">
    <cfRule type="expression" priority="22" aboveAverage="0" equalAverage="0" bottom="0" percent="0" rank="0" text="" dxfId="31">
      <formula>AND(COUNTIF($C$23:$C$42,C23)&gt;1,NOT(ISBLANK(C23)))</formula>
    </cfRule>
  </conditionalFormatting>
  <conditionalFormatting sqref="C56:C65">
    <cfRule type="expression" priority="23" aboveAverage="0" equalAverage="0" bottom="0" percent="0" rank="0" text="" dxfId="32">
      <formula>AND(COUNTIF($C$56:$C$65,C56)&gt;1,NOT(ISBLANK(C56)))</formula>
    </cfRule>
  </conditionalFormatting>
  <conditionalFormatting sqref="C40:C55">
    <cfRule type="expression" priority="24" aboveAverage="0" equalAverage="0" bottom="0" percent="0" rank="0" text="" dxfId="33">
      <formula>AND(COUNTIF($C$40:$C$55,C40)&gt;1,NOT(ISBLANK(C40)))</formula>
    </cfRule>
  </conditionalFormatting>
  <printOptions headings="false" gridLines="false" gridLinesSet="true" horizontalCentered="true" verticalCentered="false"/>
  <pageMargins left="0.354166666666667" right="0.275694444444444" top="0.354166666666667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3:44Z</dcterms:created>
  <dc:creator>lenovo</dc:creator>
  <dc:description/>
  <dc:language>en-US</dc:language>
  <cp:lastModifiedBy>Administrator</cp:lastModifiedBy>
  <cp:lastPrinted>2018-09-27T02:34:32Z</cp:lastPrinted>
  <dcterms:modified xsi:type="dcterms:W3CDTF">2018-12-20T08:12:12Z</dcterms:modified>
  <cp:revision>0</cp:revision>
  <dc:subject/>
  <dc:title/>
</cp:coreProperties>
</file>