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资源期末" sheetId="1" state="visible" r:id="rId2"/>
    <sheet name="网上资源" sheetId="2" state="visible" r:id="rId3"/>
    <sheet name="11春工作量估算" sheetId="3" state="hidden" r:id="rId4"/>
    <sheet name="导学工作量" sheetId="4" state="visible" r:id="rId5"/>
    <sheet name="教学资源期中" sheetId="5" state="hidden" r:id="rId6"/>
  </sheets>
  <definedNames>
    <definedName function="false" hidden="false" localSheetId="2" name="_xlnm.Print_Titles" vbProcedure="false">11春工作量估算!$2:$3</definedName>
    <definedName function="false" hidden="false" localSheetId="3" name="_xlnm.Print_Area" vbProcedure="false">导学工作量!$A$1:$Y$126</definedName>
    <definedName function="false" hidden="false" localSheetId="3" name="_xlnm.Print_Titles" vbProcedure="false">导学工作量!$1:$3</definedName>
    <definedName function="false" hidden="false" localSheetId="0" name="_xlnm.Print_Titles" vbProcedure="false">教学资源期末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468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春开放教育网上教学资源期末检查汇总表（试行）</t>
    </r>
  </si>
  <si>
    <t xml:space="preserve">课程序号</t>
  </si>
  <si>
    <t xml:space="preserve">检查人</t>
  </si>
  <si>
    <t xml:space="preserve">序号</t>
  </si>
  <si>
    <t xml:space="preserve">课程代码</t>
  </si>
  <si>
    <t xml:space="preserve">学分</t>
  </si>
  <si>
    <t xml:space="preserve">一级指标</t>
  </si>
  <si>
    <t xml:space="preserve">课程基本信息</t>
  </si>
  <si>
    <t xml:space="preserve">学习辅导</t>
  </si>
  <si>
    <t xml:space="preserve">课件</t>
  </si>
  <si>
    <t xml:space="preserve">作业指导</t>
  </si>
  <si>
    <t xml:space="preserve">专业延伸</t>
  </si>
  <si>
    <t xml:space="preserve">复习资料</t>
  </si>
  <si>
    <t xml:space="preserve">加分项目</t>
  </si>
  <si>
    <t xml:space="preserve">权重</t>
  </si>
  <si>
    <t xml:space="preserve">二级指标</t>
  </si>
  <si>
    <t xml:space="preserve">课程介绍</t>
  </si>
  <si>
    <t xml:space="preserve">教师介绍</t>
  </si>
  <si>
    <t xml:space="preserve">教学大纲</t>
  </si>
  <si>
    <t xml:space="preserve">实施细则</t>
  </si>
  <si>
    <t xml:space="preserve">教学进程安排</t>
  </si>
  <si>
    <t xml:space="preserve">重点内容</t>
  </si>
  <si>
    <t xml:space="preserve">学法指导</t>
  </si>
  <si>
    <t xml:space="preserve">自学练习</t>
  </si>
  <si>
    <t xml:space="preserve">教学课件</t>
  </si>
  <si>
    <t xml:space="preserve">作业参考答案</t>
  </si>
  <si>
    <t xml:space="preserve">问题讨论</t>
  </si>
  <si>
    <t xml:space="preserve">案例分析</t>
  </si>
  <si>
    <t xml:space="preserve">参考资料</t>
  </si>
  <si>
    <t xml:space="preserve">以往试卷及参考答案（近年三份）</t>
  </si>
  <si>
    <t xml:space="preserve">复习练习题及参考答案</t>
  </si>
  <si>
    <t xml:space="preserve">课程</t>
  </si>
  <si>
    <t xml:space="preserve">责任教师</t>
  </si>
  <si>
    <t xml:space="preserve">王冬梅</t>
  </si>
  <si>
    <t xml:space="preserve">测量实训</t>
  </si>
  <si>
    <t xml:space="preserve">程云林</t>
  </si>
  <si>
    <t xml:space="preserve">单位工程施工组织设计</t>
  </si>
  <si>
    <r>
      <rPr>
        <sz val="10"/>
        <rFont val="Noto Sans"/>
        <family val="2"/>
      </rPr>
      <t xml:space="preserve">英语Ⅱ</t>
    </r>
    <r>
      <rPr>
        <sz val="10"/>
        <rFont val="Arial"/>
        <family val="2"/>
      </rPr>
      <t xml:space="preserve">(2)</t>
    </r>
  </si>
  <si>
    <t xml:space="preserve">范正辉</t>
  </si>
  <si>
    <t xml:space="preserve">古代诗歌散文专题</t>
  </si>
  <si>
    <t xml:space="preserve">姚艳</t>
  </si>
  <si>
    <t xml:space="preserve">领导科学与艺术</t>
  </si>
  <si>
    <t xml:space="preserve">现代管理专题</t>
  </si>
  <si>
    <t xml:space="preserve">王艳</t>
  </si>
  <si>
    <t xml:space="preserve">公共管理学</t>
  </si>
  <si>
    <t xml:space="preserve">助理理财规划师职业技能实训</t>
  </si>
  <si>
    <t xml:space="preserve">骆志林</t>
  </si>
  <si>
    <t xml:space="preserve">建设法规</t>
  </si>
  <si>
    <t xml:space="preserve">网</t>
  </si>
  <si>
    <t xml:space="preserve">液压气动技术</t>
  </si>
  <si>
    <t xml:space="preserve">刘东红</t>
  </si>
  <si>
    <t xml:space="preserve">社交礼仪</t>
  </si>
  <si>
    <t xml:space="preserve">刘巧红</t>
  </si>
  <si>
    <t xml:space="preserve">选</t>
  </si>
  <si>
    <t xml:space="preserve">货币银行学</t>
  </si>
  <si>
    <t xml:space="preserve">刘芹</t>
  </si>
  <si>
    <t xml:space="preserve">合同法</t>
  </si>
  <si>
    <t xml:space="preserve">王金飞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方美君</t>
  </si>
  <si>
    <t xml:space="preserve">信息技术与信息管理</t>
  </si>
  <si>
    <t xml:space="preserve">金东福</t>
  </si>
  <si>
    <t xml:space="preserve">张洪梅</t>
  </si>
  <si>
    <t xml:space="preserve">保险学概论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张中瑞</t>
  </si>
  <si>
    <t xml:space="preserve">工商企业经营管理</t>
  </si>
  <si>
    <t xml:space="preserve">杨雪</t>
  </si>
  <si>
    <t xml:space="preserve">数控专业学习指南</t>
  </si>
  <si>
    <t xml:space="preserve">00625</t>
  </si>
  <si>
    <t xml:space="preserve">机械制图</t>
  </si>
  <si>
    <t xml:space="preserve">计算机应用基础（本）</t>
  </si>
  <si>
    <t xml:space="preserve">郑荣胜</t>
  </si>
  <si>
    <t xml:space="preserve">视频</t>
  </si>
  <si>
    <t xml:space="preserve">网站</t>
  </si>
  <si>
    <t xml:space="preserve">经济法学</t>
  </si>
  <si>
    <t xml:space="preserve">肖文荣</t>
  </si>
  <si>
    <t xml:space="preserve">562/961</t>
  </si>
  <si>
    <t xml:space="preserve">美学原理</t>
  </si>
  <si>
    <t xml:space="preserve">01089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t xml:space="preserve">李玉</t>
  </si>
  <si>
    <t xml:space="preserve">英语语法</t>
  </si>
  <si>
    <t xml:space="preserve">补修课程</t>
  </si>
  <si>
    <t xml:space="preserve">纳税筹划</t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础会计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管理案例分析</t>
  </si>
  <si>
    <t xml:space="preserve">胡燕</t>
  </si>
  <si>
    <t xml:space="preserve">离散数学（本）</t>
  </si>
  <si>
    <t xml:space="preserve">叶超</t>
  </si>
  <si>
    <r>
      <rPr>
        <sz val="10"/>
        <rFont val="Noto Sans"/>
        <family val="2"/>
      </rPr>
      <t xml:space="preserve">地域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商务英语写作</t>
  </si>
  <si>
    <t xml:space="preserve">陈秀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(1)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郭金莹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李芬芬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商务交际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2)</t>
    </r>
  </si>
  <si>
    <t xml:space="preserve">王开义</t>
  </si>
  <si>
    <t xml:space="preserve">变化中的英语</t>
  </si>
  <si>
    <t xml:space="preserve">文学英语赏析</t>
  </si>
  <si>
    <t xml:space="preserve">企业信息管理</t>
  </si>
  <si>
    <t xml:space="preserve">陈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视频</t>
    </r>
  </si>
  <si>
    <t xml:space="preserve">区域经济学</t>
  </si>
  <si>
    <t xml:space="preserve">陈耸</t>
  </si>
  <si>
    <t xml:space="preserve">推销策略与艺术</t>
  </si>
  <si>
    <t xml:space="preserve">人力资源管理</t>
  </si>
  <si>
    <t xml:space="preserve">陈学雄</t>
  </si>
  <si>
    <t xml:space="preserve">统计学原理</t>
  </si>
  <si>
    <t xml:space="preserve">葛昌跃</t>
  </si>
  <si>
    <t xml:space="preserve">商务谈判实务</t>
  </si>
  <si>
    <t xml:space="preserve">国际贸易实务</t>
  </si>
  <si>
    <t xml:space="preserve">林巧燕</t>
  </si>
  <si>
    <t xml:space="preserve">流通概论</t>
  </si>
  <si>
    <t xml:space="preserve">金融学</t>
  </si>
  <si>
    <t xml:space="preserve">营销道德与营销文化</t>
  </si>
  <si>
    <t xml:space="preserve">王新山</t>
  </si>
  <si>
    <t xml:space="preserve">无</t>
  </si>
  <si>
    <t xml:space="preserve">个人与团队管理</t>
  </si>
  <si>
    <t xml:space="preserve">数据库应用课程与设计</t>
  </si>
  <si>
    <t xml:space="preserve">陈志卫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钱莹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</t>
    </r>
  </si>
  <si>
    <t xml:space="preserve">王赛娇</t>
  </si>
  <si>
    <t xml:space="preserve">计算机应用基础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金融统计分析</t>
  </si>
  <si>
    <t xml:space="preserve">公共政策概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打包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中国古代文化讲座</t>
  </si>
  <si>
    <t xml:space="preserve">高等数学基础</t>
  </si>
  <si>
    <t xml:space="preserve">经济学与生活</t>
  </si>
  <si>
    <t xml:space="preserve">陈敏菊</t>
  </si>
  <si>
    <t xml:space="preserve">西方经济学（本）</t>
  </si>
  <si>
    <t xml:space="preserve">金融企业会计</t>
  </si>
  <si>
    <t xml:space="preserve">陈巧慧</t>
  </si>
  <si>
    <t xml:space="preserve">企业金融行为</t>
  </si>
  <si>
    <t xml:space="preserve">洪慧</t>
  </si>
  <si>
    <t xml:space="preserve">金融专题讲座</t>
  </si>
  <si>
    <t xml:space="preserve">金融法规</t>
  </si>
  <si>
    <t xml:space="preserve">公司财务</t>
  </si>
  <si>
    <t xml:space="preserve">李美芳</t>
  </si>
  <si>
    <t xml:space="preserve">企业运营与发展</t>
  </si>
  <si>
    <t xml:space="preserve">建设监理</t>
  </si>
  <si>
    <t xml:space="preserve">高级休闲英语</t>
  </si>
  <si>
    <t xml:space="preserve">信息管理系统</t>
  </si>
  <si>
    <t xml:space="preserve"> </t>
  </si>
  <si>
    <t xml:space="preserve">管理会计</t>
  </si>
  <si>
    <t xml:space="preserve">基础会计</t>
  </si>
  <si>
    <t xml:space="preserve">企业集团财务管理</t>
  </si>
  <si>
    <t xml:space="preserve">陈松炜</t>
  </si>
  <si>
    <t xml:space="preserve">现代管理原理</t>
  </si>
  <si>
    <t xml:space="preserve">财务管理</t>
  </si>
  <si>
    <t xml:space="preserve">审计案例分析</t>
  </si>
  <si>
    <t xml:space="preserve">高级财务会计</t>
  </si>
  <si>
    <t xml:space="preserve">罗怡</t>
  </si>
  <si>
    <t xml:space="preserve">西方经济学</t>
  </si>
  <si>
    <t xml:space="preserve">许晓燕</t>
  </si>
  <si>
    <t xml:space="preserve">结构计算软件</t>
  </si>
  <si>
    <r>
      <rPr>
        <sz val="10"/>
        <rFont val="宋体"/>
        <family val="0"/>
        <charset val="134"/>
      </rPr>
      <t xml:space="preserve">Internet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应用</t>
    </r>
  </si>
  <si>
    <t xml:space="preserve">民事诉讼法学</t>
  </si>
  <si>
    <t xml:space="preserve">法学专题讲座</t>
  </si>
  <si>
    <t xml:space="preserve">法学基础知识</t>
  </si>
  <si>
    <t xml:space="preserve">劳动法学</t>
  </si>
  <si>
    <t xml:space="preserve">消费者权益保护法</t>
  </si>
  <si>
    <t xml:space="preserve">王绍旺</t>
  </si>
  <si>
    <t xml:space="preserve">法律文书</t>
  </si>
  <si>
    <t xml:space="preserve">网上形考</t>
  </si>
  <si>
    <t xml:space="preserve">企业文化</t>
  </si>
  <si>
    <t xml:space="preserve">国际经济法</t>
  </si>
  <si>
    <t xml:space="preserve">知识产权法</t>
  </si>
  <si>
    <t xml:space="preserve">国际私法</t>
  </si>
  <si>
    <t xml:space="preserve">建筑测量</t>
  </si>
  <si>
    <t xml:space="preserve">数据结构（本）</t>
  </si>
  <si>
    <t xml:space="preserve">物流学概论</t>
  </si>
  <si>
    <t xml:space="preserve">公共关系学</t>
  </si>
  <si>
    <t xml:space="preserve">孙英</t>
  </si>
  <si>
    <t xml:space="preserve">旅游学概论</t>
  </si>
  <si>
    <t xml:space="preserve">市场营销学</t>
  </si>
  <si>
    <t xml:space="preserve">证据学</t>
  </si>
  <si>
    <t xml:space="preserve">工程经济与管理</t>
  </si>
  <si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公共部门人力资源管理</t>
  </si>
  <si>
    <t xml:space="preserve">建筑工程项目管理</t>
  </si>
  <si>
    <t xml:space="preserve">广告学概论</t>
  </si>
  <si>
    <t xml:space="preserve">郭焕玲</t>
  </si>
  <si>
    <t xml:space="preserve">00575</t>
  </si>
  <si>
    <t xml:space="preserve">色彩</t>
  </si>
  <si>
    <r>
      <rPr>
        <sz val="10"/>
        <rFont val="Noto Sans"/>
        <family val="2"/>
      </rPr>
      <t xml:space="preserve">广告创意与表现</t>
    </r>
    <r>
      <rPr>
        <sz val="10"/>
        <rFont val="宋体"/>
        <family val="0"/>
        <charset val="134"/>
      </rPr>
      <t xml:space="preserve">(1)</t>
    </r>
  </si>
  <si>
    <t xml:space="preserve">侯路</t>
  </si>
  <si>
    <t xml:space="preserve">中国现代文学专题</t>
  </si>
  <si>
    <t xml:space="preserve">胡冰冰</t>
  </si>
  <si>
    <r>
      <rPr>
        <sz val="10"/>
        <rFont val="Noto Sans"/>
        <family val="2"/>
      </rPr>
      <t xml:space="preserve">应用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管理思想史</t>
  </si>
  <si>
    <t xml:space="preserve">秘书学</t>
  </si>
  <si>
    <t xml:space="preserve">广告策划</t>
  </si>
  <si>
    <t xml:space="preserve">赵均水</t>
  </si>
  <si>
    <t xml:space="preserve">会计管理模拟实验</t>
  </si>
  <si>
    <t xml:space="preserve">社会调查研究与方法</t>
  </si>
  <si>
    <t xml:space="preserve">资源与运营管理</t>
  </si>
  <si>
    <t xml:space="preserve">电工电子技术</t>
  </si>
  <si>
    <t xml:space="preserve">金工实习</t>
  </si>
  <si>
    <t xml:space="preserve">李军虎</t>
  </si>
  <si>
    <t xml:space="preserve">传感器与测试技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机械设计基础</t>
  </si>
  <si>
    <t xml:space="preserve">朱阳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职业技能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学基础</t>
    </r>
  </si>
  <si>
    <t xml:space="preserve">系统开发规范与文档编写</t>
  </si>
  <si>
    <t xml:space="preserve">金融学基础</t>
  </si>
  <si>
    <t xml:space="preserve">程赟林</t>
  </si>
  <si>
    <t xml:space="preserve">建筑结构实训</t>
  </si>
  <si>
    <t xml:space="preserve">王新甫</t>
  </si>
  <si>
    <t xml:space="preserve">建筑结构</t>
  </si>
  <si>
    <t xml:space="preserve">机械制造基础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2)</t>
    </r>
  </si>
  <si>
    <t xml:space="preserve">金融模拟交易</t>
  </si>
  <si>
    <t xml:space="preserve">成本会计</t>
  </si>
  <si>
    <t xml:space="preserve">操作系统</t>
  </si>
  <si>
    <t xml:space="preserve">电算化会计</t>
  </si>
  <si>
    <t xml:space="preserve">管理学基础</t>
  </si>
  <si>
    <t xml:space="preserve">外国文学专题</t>
  </si>
  <si>
    <t xml:space="preserve">学前儿童科学教育</t>
  </si>
  <si>
    <t xml:space="preserve">郭茜</t>
  </si>
  <si>
    <t xml:space="preserve">现代教育技术</t>
  </si>
  <si>
    <t xml:space="preserve">幼儿游戏与玩具</t>
  </si>
  <si>
    <t xml:space="preserve">卢林妮</t>
  </si>
  <si>
    <t xml:space="preserve">儿童文学</t>
  </si>
  <si>
    <t xml:space="preserve">学前儿童卫生与保健</t>
  </si>
  <si>
    <t xml:space="preserve">王文彬</t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周维娜 </t>
  </si>
  <si>
    <t xml:space="preserve">学前儿童社会教育</t>
  </si>
  <si>
    <t xml:space="preserve">朱正平</t>
  </si>
  <si>
    <t xml:space="preserve">学前教育原理</t>
  </si>
  <si>
    <t xml:space="preserve">生产与运作管理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春开放教育网上教学资源期末得分表（试行）</t>
    </r>
  </si>
  <si>
    <t xml:space="preserve">课程名称</t>
  </si>
  <si>
    <t xml:space="preserve">课程责任老师</t>
  </si>
  <si>
    <t xml:space="preserve">类别</t>
  </si>
  <si>
    <r>
      <rPr>
        <sz val="10"/>
        <rFont val="Noto Sans"/>
        <family val="2"/>
      </rPr>
      <t xml:space="preserve">是否加入</t>
    </r>
    <r>
      <rPr>
        <sz val="10"/>
        <rFont val="宋体"/>
        <family val="0"/>
        <charset val="134"/>
      </rPr>
      <t xml:space="preserve">Q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</t>
    </r>
  </si>
  <si>
    <t xml:space="preserve">班级名称</t>
  </si>
  <si>
    <t xml:space="preserve">每人门数</t>
  </si>
  <si>
    <t xml:space="preserve">班主任</t>
  </si>
  <si>
    <t xml:space="preserve">人数</t>
  </si>
  <si>
    <t xml:space="preserve">备注</t>
  </si>
  <si>
    <t xml:space="preserve">总课时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导学资源
</t>
    </r>
    <r>
      <rPr>
        <sz val="9"/>
        <rFont val="Noto Sans"/>
        <family val="2"/>
      </rPr>
      <t xml:space="preserve">（新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旧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教学
课件</t>
  </si>
  <si>
    <t xml:space="preserve">小计</t>
  </si>
  <si>
    <r>
      <rPr>
        <sz val="12"/>
        <rFont val="Noto Sans"/>
        <family val="2"/>
      </rPr>
      <t xml:space="preserve">合计导学资源得分</t>
    </r>
    <r>
      <rPr>
        <sz val="12"/>
        <rFont val="仿宋_GB2312"/>
        <family val="3"/>
        <charset val="134"/>
      </rPr>
      <t xml:space="preserve">%</t>
    </r>
  </si>
  <si>
    <t xml:space="preserve">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筑施工与管理（开专</t>
    </r>
    <r>
      <rPr>
        <sz val="10"/>
        <rFont val="宋体"/>
        <family val="0"/>
        <charset val="134"/>
      </rPr>
      <t xml:space="preserve">)</t>
    </r>
  </si>
  <si>
    <t xml:space="preserve">刘仁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必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广告（开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）</t>
    </r>
  </si>
  <si>
    <t xml:space="preserve">潘国正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汉语言文学（开本）</t>
    </r>
  </si>
  <si>
    <t xml:space="preserve">路桥</t>
  </si>
  <si>
    <t xml:space="preserve">李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管理（开本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行政管理（开本）</t>
    </r>
  </si>
  <si>
    <t xml:space="preserve">陈秋香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公共事业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教育管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开本）</t>
    </r>
  </si>
  <si>
    <t xml:space="preserve">葛永健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Times New Roman"/>
        <family val="1"/>
      </rPr>
      <t xml:space="preserve">)</t>
    </r>
  </si>
  <si>
    <t xml:space="preserve">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建筑施工与管理（开专</t>
    </r>
    <r>
      <rPr>
        <sz val="10"/>
        <rFont val="宋体"/>
        <family val="0"/>
        <charset val="134"/>
      </rPr>
      <t xml:space="preserve">)</t>
    </r>
  </si>
  <si>
    <t xml:space="preserve">形网考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，滚动，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计算机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法学（开本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滚动，不开班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t xml:space="preserve">杨仙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计算机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滚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t xml:space="preserve">张跃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工商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桥三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插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滚动，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 法学（开专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滚动）</t>
    </r>
  </si>
  <si>
    <t xml:space="preserve">张伟萍</t>
  </si>
  <si>
    <r>
      <rPr>
        <sz val="10"/>
        <rFont val="Noto Sans"/>
        <family val="2"/>
      </rPr>
      <t xml:space="preserve">已经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收学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英语（商务方向、开专）</t>
    </r>
  </si>
  <si>
    <t xml:space="preserve">补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英语（商务方向、开本，不开班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，开专</t>
    </r>
    <r>
      <rPr>
        <sz val="10"/>
        <rFont val="宋体"/>
        <family val="0"/>
        <charset val="134"/>
      </rPr>
      <t xml:space="preserve">)</t>
    </r>
  </si>
  <si>
    <t xml:space="preserve">葛兴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 行政管理（开专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工商管理（开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计算机科学与技术（开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宋体"/>
        <family val="0"/>
        <charset val="134"/>
      </rPr>
      <t xml:space="preserve">)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金融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t xml:space="preserve">陈瑶</t>
  </si>
  <si>
    <t xml:space="preserve">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春 英语（商务方向、开专滚动，不开班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前教育（开专</t>
    </r>
  </si>
  <si>
    <t xml:space="preserve">赵玲飞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英语（商务方向、开本、滚动，不开班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，滚动，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 英语（商务方向、开专滚动，不开班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英语（商务方向、开本、滚动，不开班）</t>
    </r>
  </si>
  <si>
    <t xml:space="preserve">戴春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工商管理（开本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，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商管理（开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计算机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计算机科学与技术（开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滚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宋体"/>
        <family val="0"/>
        <charset val="134"/>
      </rPr>
      <t xml:space="preserve">)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机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，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行政管理（开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 法学（开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汉语言文学（开本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建筑施工与管理（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金融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春金融本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国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，不开班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土木工程与技术（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t xml:space="preserve">与新生合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汉语言文学（开本）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工商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开本</t>
    </r>
    <r>
      <rPr>
        <sz val="10"/>
        <rFont val="Times New Roman"/>
        <family val="1"/>
      </rPr>
      <t xml:space="preserve">)</t>
    </r>
  </si>
  <si>
    <t xml:space="preserve">陈秋香
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土木工程与技术（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春建筑施工与管理（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 行政管理（开专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开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 行政管理（开专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，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土木工程与技术（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企业管理方向，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删去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网络数据库</t>
    </r>
    <r>
      <rPr>
        <sz val="10"/>
        <rFont val="宋体"/>
        <family val="0"/>
        <charset val="134"/>
      </rPr>
      <t xml:space="preserve">SQL&gt;,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删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个人理财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建筑施工与管理（开专</t>
    </r>
    <r>
      <rPr>
        <sz val="10"/>
        <rFont val="宋体"/>
        <family val="0"/>
        <charset val="134"/>
      </rPr>
      <t xml:space="preserve">)</t>
    </r>
  </si>
  <si>
    <t xml:space="preserve">待定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汉语言文学（开本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春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学前教育（开专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学前（开本）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学前（学前教师教育方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开本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学前（开本）</t>
    </r>
  </si>
  <si>
    <t xml:space="preserve">插本校上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企业管理方向，开专</t>
    </r>
    <r>
      <rPr>
        <sz val="1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1c</t>
    </r>
    <r>
      <rPr>
        <sz val="14"/>
        <rFont val="Noto Sans"/>
        <family val="2"/>
      </rPr>
      <t xml:space="preserve">开放学院教学工作量估算表</t>
    </r>
  </si>
  <si>
    <r>
      <rPr>
        <sz val="12"/>
        <rFont val="Noto Sans"/>
        <family val="2"/>
      </rPr>
      <t xml:space="preserve"> 导学资源</t>
    </r>
    <r>
      <rPr>
        <sz val="12"/>
        <rFont val="仿宋_GB2312"/>
        <family val="3"/>
        <charset val="134"/>
      </rPr>
      <t xml:space="preserve">60%</t>
    </r>
  </si>
  <si>
    <t xml:space="preserve">网上答疑</t>
  </si>
  <si>
    <r>
      <rPr>
        <sz val="12"/>
        <rFont val="Noto Sans"/>
        <family val="2"/>
      </rPr>
      <t xml:space="preserve">考核评价</t>
    </r>
    <r>
      <rPr>
        <sz val="12"/>
        <rFont val="仿宋_GB2312"/>
        <family val="3"/>
        <charset val="134"/>
      </rPr>
      <t xml:space="preserve">(10%)</t>
    </r>
  </si>
  <si>
    <r>
      <rPr>
        <sz val="12"/>
        <rFont val="Noto Sans"/>
        <family val="2"/>
      </rPr>
      <t xml:space="preserve">合计课时（计划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节</t>
    </r>
  </si>
  <si>
    <t xml:space="preserve">面授课时</t>
  </si>
  <si>
    <t xml:space="preserve">合计课时</t>
  </si>
  <si>
    <t xml:space="preserve">总计</t>
  </si>
  <si>
    <r>
      <rPr>
        <sz val="9"/>
        <rFont val="Noto Sans"/>
        <family val="2"/>
      </rPr>
      <t xml:space="preserve">集中</t>
    </r>
    <r>
      <rPr>
        <sz val="9"/>
        <rFont val="仿宋_GB2312"/>
        <family val="3"/>
        <charset val="134"/>
      </rPr>
      <t xml:space="preserve">20%</t>
    </r>
  </si>
  <si>
    <r>
      <rPr>
        <sz val="9"/>
        <rFont val="Noto Sans"/>
        <family val="2"/>
      </rPr>
      <t xml:space="preserve">互动</t>
    </r>
    <r>
      <rPr>
        <sz val="9"/>
        <rFont val="仿宋_GB2312"/>
        <family val="3"/>
        <charset val="134"/>
      </rPr>
      <t xml:space="preserve">10%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数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滚动，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工商管理（开本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英语（商务方向、开本、滚动，不开班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春 英语（商务方向、开专滚动，不开班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学前教育（开专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公共事业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教育管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英语（商务方向、开本，不开班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广告（开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 英语（商务方向、开专滚动，不开班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商企业管理方向，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营销方向，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滚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计算机科学与技术（开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滚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宋体"/>
        <family val="0"/>
        <charset val="134"/>
      </rPr>
      <t xml:space="preserve">)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计算机科学与技术（开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宋体"/>
        <family val="0"/>
        <charset val="134"/>
      </rPr>
      <t xml:space="preserve">)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，滚动，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汉语言文学（开本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公共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）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法学（开本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滚动，不开班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金融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金融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工商管理（开本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国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，不开班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春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秋会计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 法学（开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行政管理（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 行政管理（开专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 行政管理（开专）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工商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 行政管理（开专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商企业管理方向，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工商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行政管理（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营销方向，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广告设计与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汉语言文学（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汉语言文学（开本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建筑施工与管理（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汉语言文学（开本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建筑施工与管理（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土木工程与技术（建筑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建筑施工与管理（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土木工程与技术（建筑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春建筑施工与管理（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土木工程与技术（建筑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学前教育（开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机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，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机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本，滚动，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数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桥三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工商管理（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英语（商务方向、开专）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学前（学前教师教育方向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开本）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春学前（开本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秋学前（开本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建筑施工与管理（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开班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法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春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秋工商管理（开本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秋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营销方向，开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秋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本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秋英语（商务方向、开本、滚动，不开班）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春 法学（开专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滚动）</t>
    </r>
  </si>
  <si>
    <r>
      <rPr>
        <sz val="14"/>
        <rFont val="宋体"/>
        <family val="0"/>
        <charset val="134"/>
      </rPr>
      <t xml:space="preserve">2011c</t>
    </r>
    <r>
      <rPr>
        <sz val="14"/>
        <rFont val="Noto Sans"/>
        <family val="2"/>
      </rPr>
      <t xml:space="preserve">开放学院导学工作量计算表</t>
    </r>
  </si>
  <si>
    <t xml:space="preserve">开放教育网上教学资源期中检查表（试行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用于期中检查；表中课程详细信息可看“拟检查安排”工作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检查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；反馈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反馈方式：发电子邮件到</t>
    </r>
    <r>
      <rPr>
        <sz val="12"/>
        <rFont val="宋体"/>
        <family val="0"/>
        <charset val="134"/>
      </rPr>
      <t xml:space="preserve">kfxyjw@tztvu.zj.c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检查方法：检查人对负责的课程进行教学资源上挂数量的检查，有，则注明该项资源个数，无，则注明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字；同时向被检查人和教务科反馈。检查人可使用公共帐号：</t>
    </r>
    <r>
      <rPr>
        <sz val="12"/>
        <rFont val="宋体"/>
        <family val="0"/>
        <charset val="134"/>
      </rPr>
      <t xml:space="preserve">TEST11——test17</t>
    </r>
    <r>
      <rPr>
        <sz val="12"/>
        <rFont val="Noto Sans"/>
        <family val="2"/>
      </rPr>
      <t xml:space="preserve">，密码均为：</t>
    </r>
    <r>
      <rPr>
        <sz val="12"/>
        <rFont val="宋体"/>
        <family val="0"/>
        <charset val="134"/>
      </rPr>
      <t xml:space="preserve">12345 </t>
    </r>
    <r>
      <rPr>
        <sz val="12"/>
        <rFont val="Noto Sans"/>
        <family val="2"/>
      </rPr>
      <t xml:space="preserve">进行检查，或者用某个学生帐号进行选课后再检查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资料</t>
    </r>
  </si>
  <si>
    <t xml:space="preserve">无法选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_Sheet1" xfId="20"/>
    <cellStyle name="S4_Sheet2" xfId="21"/>
    <cellStyle name="常规_文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7" topLeftCell="BM8" activePane="bottomLeft" state="frozen"/>
      <selection pane="topLeft" activeCell="A1" activeCellId="0" sqref="A1"/>
      <selection pane="bottom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3" width="14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3.87"/>
    <col collapsed="false" customWidth="true" hidden="false" outlineLevel="0" max="14" min="7" style="4" width="2.87"/>
    <col collapsed="false" customWidth="true" hidden="false" outlineLevel="0" max="16" min="15" style="4" width="3.75"/>
    <col collapsed="false" customWidth="true" hidden="false" outlineLevel="0" max="21" min="17" style="4" width="2.87"/>
    <col collapsed="false" customWidth="true" hidden="false" outlineLevel="0" max="22" min="22" style="4" width="5.5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8" t="s">
        <v>4</v>
      </c>
      <c r="F3" s="8" t="s">
        <v>5</v>
      </c>
      <c r="G3" s="10" t="n">
        <v>1</v>
      </c>
      <c r="H3" s="10"/>
      <c r="I3" s="10"/>
      <c r="J3" s="10"/>
      <c r="K3" s="10"/>
      <c r="L3" s="10" t="n">
        <v>2</v>
      </c>
      <c r="M3" s="10"/>
      <c r="N3" s="10"/>
      <c r="O3" s="10" t="n">
        <v>3</v>
      </c>
      <c r="P3" s="10" t="n">
        <v>4</v>
      </c>
      <c r="Q3" s="10" t="n">
        <v>5</v>
      </c>
      <c r="R3" s="10"/>
      <c r="S3" s="10"/>
      <c r="T3" s="10" t="n">
        <v>6</v>
      </c>
      <c r="U3" s="10"/>
      <c r="V3" s="10" t="n">
        <v>7</v>
      </c>
    </row>
    <row r="4" customFormat="false" ht="26.25" hidden="false" customHeight="true" outlineLevel="0" collapsed="false">
      <c r="A4" s="7"/>
      <c r="B4" s="8"/>
      <c r="C4" s="9" t="s">
        <v>6</v>
      </c>
      <c r="D4" s="9"/>
      <c r="E4" s="8"/>
      <c r="F4" s="8"/>
      <c r="G4" s="9" t="s">
        <v>7</v>
      </c>
      <c r="H4" s="9"/>
      <c r="I4" s="9"/>
      <c r="J4" s="9"/>
      <c r="K4" s="9"/>
      <c r="L4" s="9" t="s">
        <v>8</v>
      </c>
      <c r="M4" s="9"/>
      <c r="N4" s="9"/>
      <c r="O4" s="9" t="s">
        <v>9</v>
      </c>
      <c r="P4" s="9" t="s">
        <v>10</v>
      </c>
      <c r="Q4" s="9" t="s">
        <v>11</v>
      </c>
      <c r="R4" s="9"/>
      <c r="S4" s="9"/>
      <c r="T4" s="9" t="s">
        <v>12</v>
      </c>
      <c r="U4" s="9"/>
      <c r="V4" s="9" t="s">
        <v>13</v>
      </c>
    </row>
    <row r="5" customFormat="false" ht="16.5" hidden="false" customHeight="true" outlineLevel="0" collapsed="false">
      <c r="A5" s="7"/>
      <c r="B5" s="8"/>
      <c r="C5" s="9" t="s">
        <v>14</v>
      </c>
      <c r="D5" s="9"/>
      <c r="E5" s="8"/>
      <c r="F5" s="8"/>
      <c r="G5" s="11" t="n">
        <v>0.1</v>
      </c>
      <c r="H5" s="11"/>
      <c r="I5" s="11"/>
      <c r="J5" s="11"/>
      <c r="K5" s="11"/>
      <c r="L5" s="11" t="n">
        <v>0.15</v>
      </c>
      <c r="M5" s="11"/>
      <c r="N5" s="11"/>
      <c r="O5" s="11" t="n">
        <v>0.25</v>
      </c>
      <c r="P5" s="11" t="n">
        <v>0.1</v>
      </c>
      <c r="Q5" s="11" t="n">
        <v>0.1</v>
      </c>
      <c r="R5" s="11"/>
      <c r="S5" s="11"/>
      <c r="T5" s="11" t="n">
        <v>0.3</v>
      </c>
      <c r="U5" s="11"/>
      <c r="V5" s="11" t="n">
        <v>0.1</v>
      </c>
    </row>
    <row r="6" customFormat="false" ht="22.5" hidden="false" customHeight="true" outlineLevel="0" collapsed="false">
      <c r="A6" s="7"/>
      <c r="B6" s="8"/>
      <c r="C6" s="9" t="s">
        <v>15</v>
      </c>
      <c r="D6" s="9"/>
      <c r="E6" s="8"/>
      <c r="F6" s="8"/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2" t="s">
        <v>24</v>
      </c>
      <c r="P6" s="12" t="s">
        <v>25</v>
      </c>
      <c r="Q6" s="12" t="s">
        <v>26</v>
      </c>
      <c r="R6" s="12" t="s">
        <v>27</v>
      </c>
      <c r="S6" s="12" t="s">
        <v>28</v>
      </c>
      <c r="T6" s="12" t="s">
        <v>29</v>
      </c>
      <c r="U6" s="12" t="s">
        <v>30</v>
      </c>
      <c r="V6" s="13"/>
    </row>
    <row r="7" customFormat="false" ht="35.25" hidden="false" customHeight="true" outlineLevel="0" collapsed="false">
      <c r="A7" s="7"/>
      <c r="B7" s="8"/>
      <c r="C7" s="14" t="s">
        <v>31</v>
      </c>
      <c r="D7" s="9" t="s">
        <v>32</v>
      </c>
      <c r="E7" s="8"/>
      <c r="F7" s="8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28.5" hidden="false" customHeight="true" outlineLevel="0" collapsed="false">
      <c r="A8" s="15" t="n">
        <v>1</v>
      </c>
      <c r="B8" s="16" t="s">
        <v>33</v>
      </c>
      <c r="C8" s="17" t="s">
        <v>34</v>
      </c>
      <c r="D8" s="16" t="s">
        <v>35</v>
      </c>
      <c r="E8" s="18" t="n">
        <v>51285</v>
      </c>
      <c r="F8" s="18" t="n">
        <v>2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0</v>
      </c>
      <c r="M8" s="19" t="n">
        <v>0</v>
      </c>
      <c r="N8" s="19" t="n">
        <v>0</v>
      </c>
      <c r="O8" s="19" t="n">
        <v>1</v>
      </c>
      <c r="P8" s="19" t="n">
        <v>4</v>
      </c>
      <c r="Q8" s="19"/>
      <c r="R8" s="19"/>
      <c r="S8" s="19" t="n">
        <v>1</v>
      </c>
      <c r="T8" s="19"/>
      <c r="U8" s="19"/>
      <c r="V8" s="19"/>
    </row>
    <row r="9" customFormat="false" ht="24" hidden="false" customHeight="false" outlineLevel="0" collapsed="false">
      <c r="A9" s="15" t="n">
        <v>2</v>
      </c>
      <c r="B9" s="16" t="s">
        <v>33</v>
      </c>
      <c r="C9" s="17" t="s">
        <v>36</v>
      </c>
      <c r="D9" s="16" t="s">
        <v>35</v>
      </c>
      <c r="E9" s="18" t="n">
        <v>262</v>
      </c>
      <c r="F9" s="18" t="n">
        <v>2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3</v>
      </c>
      <c r="P9" s="19" t="n">
        <v>4</v>
      </c>
      <c r="Q9" s="19"/>
      <c r="R9" s="19"/>
      <c r="S9" s="19" t="n">
        <v>1</v>
      </c>
      <c r="T9" s="19"/>
      <c r="U9" s="19"/>
      <c r="V9" s="19"/>
    </row>
    <row r="10" customFormat="false" ht="14.25" hidden="false" customHeight="false" outlineLevel="0" collapsed="false">
      <c r="A10" s="15" t="n">
        <v>3</v>
      </c>
      <c r="B10" s="16" t="s">
        <v>33</v>
      </c>
      <c r="C10" s="17" t="s">
        <v>37</v>
      </c>
      <c r="D10" s="16" t="s">
        <v>38</v>
      </c>
      <c r="E10" s="18" t="n">
        <v>1818</v>
      </c>
      <c r="F10" s="20" t="n">
        <v>3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6</v>
      </c>
      <c r="M10" s="19"/>
      <c r="N10" s="19"/>
      <c r="O10" s="19" t="n">
        <v>5</v>
      </c>
      <c r="P10" s="19" t="n">
        <v>4</v>
      </c>
      <c r="Q10" s="19"/>
      <c r="R10" s="19"/>
      <c r="S10" s="19" t="n">
        <v>1</v>
      </c>
      <c r="T10" s="19"/>
      <c r="U10" s="19" t="n">
        <v>3</v>
      </c>
      <c r="V10" s="19"/>
    </row>
    <row r="11" customFormat="false" ht="14.25" hidden="false" customHeight="false" outlineLevel="0" collapsed="false">
      <c r="A11" s="15" t="n">
        <v>4</v>
      </c>
      <c r="B11" s="16" t="s">
        <v>33</v>
      </c>
      <c r="C11" s="17" t="s">
        <v>39</v>
      </c>
      <c r="D11" s="16" t="s">
        <v>40</v>
      </c>
      <c r="E11" s="18" t="n">
        <v>2560</v>
      </c>
      <c r="F11" s="18" t="n">
        <v>5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0</v>
      </c>
      <c r="L11" s="19" t="n">
        <v>6</v>
      </c>
      <c r="M11" s="19" t="n">
        <v>0</v>
      </c>
      <c r="N11" s="19" t="n">
        <v>1</v>
      </c>
      <c r="O11" s="19" t="n">
        <v>2</v>
      </c>
      <c r="P11" s="19" t="n">
        <v>4</v>
      </c>
      <c r="Q11" s="19"/>
      <c r="R11" s="19"/>
      <c r="S11" s="19" t="n">
        <v>4</v>
      </c>
      <c r="T11" s="19"/>
      <c r="U11" s="19" t="n">
        <v>1</v>
      </c>
      <c r="V11" s="19"/>
    </row>
    <row r="12" customFormat="false" ht="14.25" hidden="false" customHeight="false" outlineLevel="0" collapsed="false">
      <c r="A12" s="15" t="n">
        <v>5</v>
      </c>
      <c r="B12" s="16" t="s">
        <v>33</v>
      </c>
      <c r="C12" s="21" t="s">
        <v>41</v>
      </c>
      <c r="D12" s="22" t="s">
        <v>33</v>
      </c>
      <c r="E12" s="23" t="n">
        <v>51777</v>
      </c>
      <c r="F12" s="18" t="n">
        <v>2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8</v>
      </c>
      <c r="M12" s="19"/>
      <c r="N12" s="19"/>
      <c r="O12" s="19" t="n">
        <v>0</v>
      </c>
      <c r="P12" s="19" t="n">
        <v>4</v>
      </c>
      <c r="Q12" s="19"/>
      <c r="R12" s="19" t="n">
        <v>2</v>
      </c>
      <c r="S12" s="19"/>
      <c r="T12" s="19"/>
      <c r="U12" s="19" t="n">
        <v>1</v>
      </c>
      <c r="V12" s="19"/>
    </row>
    <row r="13" customFormat="false" ht="14.25" hidden="false" customHeight="false" outlineLevel="0" collapsed="false">
      <c r="A13" s="15" t="n">
        <v>6</v>
      </c>
      <c r="B13" s="16" t="s">
        <v>33</v>
      </c>
      <c r="C13" s="24" t="s">
        <v>42</v>
      </c>
      <c r="D13" s="16" t="s">
        <v>43</v>
      </c>
      <c r="E13" s="16" t="n">
        <v>50864</v>
      </c>
      <c r="F13" s="18" t="n">
        <v>4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9</v>
      </c>
      <c r="M13" s="19"/>
      <c r="N13" s="19" t="n">
        <v>1</v>
      </c>
      <c r="O13" s="19" t="n">
        <v>6</v>
      </c>
      <c r="P13" s="19" t="n">
        <v>4</v>
      </c>
      <c r="Q13" s="19"/>
      <c r="R13" s="19"/>
      <c r="S13" s="19" t="n">
        <v>3</v>
      </c>
      <c r="T13" s="19" t="n">
        <v>3</v>
      </c>
      <c r="U13" s="19" t="n">
        <v>3</v>
      </c>
      <c r="V13" s="19"/>
    </row>
    <row r="14" customFormat="false" ht="14.25" hidden="false" customHeight="false" outlineLevel="0" collapsed="false">
      <c r="A14" s="15" t="n">
        <v>7</v>
      </c>
      <c r="B14" s="16" t="s">
        <v>33</v>
      </c>
      <c r="C14" s="25" t="s">
        <v>44</v>
      </c>
      <c r="D14" s="16" t="s">
        <v>43</v>
      </c>
      <c r="E14" s="26" t="n">
        <v>508</v>
      </c>
      <c r="F14" s="18" t="n">
        <v>4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4</v>
      </c>
      <c r="M14" s="19"/>
      <c r="N14" s="19"/>
      <c r="O14" s="19" t="n">
        <v>8</v>
      </c>
      <c r="P14" s="19" t="n">
        <v>4</v>
      </c>
      <c r="Q14" s="19"/>
      <c r="R14" s="19"/>
      <c r="S14" s="19" t="n">
        <v>2</v>
      </c>
      <c r="T14" s="19" t="n">
        <v>1</v>
      </c>
      <c r="U14" s="19" t="n">
        <v>2</v>
      </c>
      <c r="V14" s="19"/>
    </row>
    <row r="15" customFormat="false" ht="24" hidden="false" customHeight="false" outlineLevel="0" collapsed="false">
      <c r="A15" s="15" t="n">
        <v>8</v>
      </c>
      <c r="B15" s="16" t="s">
        <v>33</v>
      </c>
      <c r="C15" s="21" t="s">
        <v>45</v>
      </c>
      <c r="D15" s="27" t="s">
        <v>46</v>
      </c>
      <c r="E15" s="28" t="n">
        <v>2528</v>
      </c>
      <c r="F15" s="18" t="n">
        <v>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v>6</v>
      </c>
      <c r="T15" s="19"/>
      <c r="U15" s="19"/>
      <c r="V15" s="19"/>
    </row>
    <row r="16" customFormat="false" ht="14.25" hidden="false" customHeight="false" outlineLevel="0" collapsed="false">
      <c r="A16" s="15" t="n">
        <v>9</v>
      </c>
      <c r="B16" s="16" t="s">
        <v>33</v>
      </c>
      <c r="C16" s="29" t="s">
        <v>47</v>
      </c>
      <c r="D16" s="22" t="s">
        <v>35</v>
      </c>
      <c r="E16" s="30" t="n">
        <v>50402</v>
      </c>
      <c r="F16" s="30" t="n">
        <v>2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4</v>
      </c>
      <c r="M16" s="19" t="n">
        <v>0</v>
      </c>
      <c r="N16" s="19" t="n">
        <v>0</v>
      </c>
      <c r="O16" s="19" t="n">
        <v>4</v>
      </c>
      <c r="P16" s="31" t="s">
        <v>48</v>
      </c>
      <c r="Q16" s="19"/>
      <c r="R16" s="19" t="n">
        <v>3</v>
      </c>
      <c r="S16" s="19" t="n">
        <v>0</v>
      </c>
      <c r="T16" s="19"/>
      <c r="U16" s="19" t="n">
        <v>4</v>
      </c>
      <c r="V16" s="19"/>
    </row>
    <row r="17" customFormat="false" ht="14.25" hidden="false" customHeight="false" outlineLevel="0" collapsed="false">
      <c r="A17" s="15" t="n">
        <v>10</v>
      </c>
      <c r="B17" s="16" t="s">
        <v>33</v>
      </c>
      <c r="C17" s="25" t="s">
        <v>49</v>
      </c>
      <c r="D17" s="16" t="s">
        <v>50</v>
      </c>
      <c r="E17" s="26" t="n">
        <v>1774</v>
      </c>
      <c r="F17" s="18" t="n">
        <v>4.5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8</v>
      </c>
      <c r="P17" s="19" t="n">
        <v>4</v>
      </c>
      <c r="Q17" s="19" t="n">
        <v>2</v>
      </c>
      <c r="R17" s="19" t="n">
        <v>2</v>
      </c>
      <c r="S17" s="19" t="n">
        <v>0</v>
      </c>
      <c r="T17" s="19" t="n">
        <v>3</v>
      </c>
      <c r="U17" s="19" t="n">
        <v>1</v>
      </c>
      <c r="V17" s="19"/>
    </row>
    <row r="18" customFormat="false" ht="14.25" hidden="false" customHeight="false" outlineLevel="0" collapsed="false">
      <c r="A18" s="15" t="n">
        <v>11</v>
      </c>
      <c r="B18" s="16" t="s">
        <v>33</v>
      </c>
      <c r="C18" s="21" t="s">
        <v>51</v>
      </c>
      <c r="D18" s="16" t="s">
        <v>52</v>
      </c>
      <c r="E18" s="23" t="n">
        <v>51709</v>
      </c>
      <c r="F18" s="23" t="n">
        <v>2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4</v>
      </c>
      <c r="M18" s="19" t="n">
        <v>0</v>
      </c>
      <c r="N18" s="19" t="n">
        <v>0</v>
      </c>
      <c r="O18" s="19" t="n">
        <v>2</v>
      </c>
      <c r="P18" s="19" t="n">
        <v>4</v>
      </c>
      <c r="Q18" s="19"/>
      <c r="R18" s="19"/>
      <c r="S18" s="19" t="n">
        <v>6</v>
      </c>
      <c r="T18" s="31" t="s">
        <v>53</v>
      </c>
      <c r="U18" s="19" t="n">
        <v>3</v>
      </c>
      <c r="V18" s="19"/>
    </row>
    <row r="19" customFormat="false" ht="14.25" hidden="false" customHeight="false" outlineLevel="0" collapsed="false">
      <c r="A19" s="15" t="n">
        <v>12</v>
      </c>
      <c r="B19" s="16" t="s">
        <v>33</v>
      </c>
      <c r="C19" s="17" t="s">
        <v>54</v>
      </c>
      <c r="D19" s="32" t="s">
        <v>55</v>
      </c>
      <c r="E19" s="18" t="n">
        <v>697</v>
      </c>
      <c r="F19" s="18" t="n">
        <v>4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0</v>
      </c>
      <c r="N19" s="19" t="n">
        <v>0</v>
      </c>
      <c r="O19" s="19" t="n">
        <v>5</v>
      </c>
      <c r="P19" s="19" t="n">
        <v>1</v>
      </c>
      <c r="Q19" s="19"/>
      <c r="R19" s="19"/>
      <c r="S19" s="19" t="n">
        <v>1</v>
      </c>
      <c r="T19" s="31" t="s">
        <v>53</v>
      </c>
      <c r="U19" s="19" t="n">
        <v>1</v>
      </c>
      <c r="V19" s="19"/>
    </row>
    <row r="20" customFormat="false" ht="14.25" hidden="false" customHeight="false" outlineLevel="0" collapsed="false">
      <c r="A20" s="15" t="n">
        <v>13</v>
      </c>
      <c r="B20" s="16" t="s">
        <v>33</v>
      </c>
      <c r="C20" s="29" t="s">
        <v>56</v>
      </c>
      <c r="D20" s="33" t="s">
        <v>57</v>
      </c>
      <c r="E20" s="30" t="n">
        <v>650</v>
      </c>
      <c r="F20" s="33" t="n">
        <v>4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7</v>
      </c>
      <c r="M20" s="19" t="n">
        <v>0</v>
      </c>
      <c r="N20" s="19" t="n">
        <v>0</v>
      </c>
      <c r="O20" s="19" t="n">
        <v>1</v>
      </c>
      <c r="P20" s="19" t="n">
        <v>2</v>
      </c>
      <c r="Q20" s="19"/>
      <c r="R20" s="19"/>
      <c r="S20" s="15" t="n">
        <v>0</v>
      </c>
      <c r="T20" s="19" t="n">
        <v>4</v>
      </c>
      <c r="U20" s="19" t="n">
        <v>4</v>
      </c>
      <c r="V20" s="19"/>
    </row>
    <row r="21" customFormat="false" ht="14.25" hidden="false" customHeight="false" outlineLevel="0" collapsed="false">
      <c r="A21" s="15" t="n">
        <v>14</v>
      </c>
      <c r="B21" s="16" t="s">
        <v>33</v>
      </c>
      <c r="C21" s="21" t="s">
        <v>58</v>
      </c>
      <c r="D21" s="16" t="s">
        <v>59</v>
      </c>
      <c r="E21" s="23" t="n">
        <v>2316</v>
      </c>
      <c r="F21" s="18" t="n">
        <v>4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3</v>
      </c>
      <c r="M21" s="19" t="n">
        <v>0</v>
      </c>
      <c r="N21" s="19" t="n">
        <v>0</v>
      </c>
      <c r="O21" s="19" t="n">
        <v>3</v>
      </c>
      <c r="P21" s="19" t="n">
        <v>4</v>
      </c>
      <c r="Q21" s="19"/>
      <c r="R21" s="19"/>
      <c r="S21" s="19" t="n">
        <v>1</v>
      </c>
      <c r="T21" s="19" t="n">
        <v>3</v>
      </c>
      <c r="U21" s="19" t="n">
        <v>4</v>
      </c>
      <c r="V21" s="19"/>
    </row>
    <row r="22" customFormat="false" ht="24" hidden="false" customHeight="false" outlineLevel="0" collapsed="false">
      <c r="A22" s="15" t="n">
        <v>15</v>
      </c>
      <c r="B22" s="16" t="s">
        <v>33</v>
      </c>
      <c r="C22" s="17" t="s">
        <v>60</v>
      </c>
      <c r="D22" s="16" t="s">
        <v>61</v>
      </c>
      <c r="E22" s="18" t="n">
        <v>51708</v>
      </c>
      <c r="F22" s="18" t="n">
        <v>2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4</v>
      </c>
      <c r="M22" s="19" t="n">
        <v>0</v>
      </c>
      <c r="N22" s="19" t="n">
        <v>0</v>
      </c>
      <c r="O22" s="19" t="n">
        <v>2</v>
      </c>
      <c r="P22" s="19" t="n">
        <v>4</v>
      </c>
      <c r="Q22" s="19"/>
      <c r="R22" s="19"/>
      <c r="S22" s="19" t="n">
        <v>2</v>
      </c>
      <c r="T22" s="19"/>
      <c r="U22" s="19" t="n">
        <v>3</v>
      </c>
      <c r="V22" s="19"/>
    </row>
    <row r="23" s="28" customFormat="true" ht="16.5" hidden="false" customHeight="true" outlineLevel="0" collapsed="false">
      <c r="A23" s="15" t="n">
        <v>16</v>
      </c>
      <c r="B23" s="16" t="s">
        <v>62</v>
      </c>
      <c r="C23" s="29" t="s">
        <v>63</v>
      </c>
      <c r="D23" s="33" t="s">
        <v>55</v>
      </c>
      <c r="E23" s="30" t="n">
        <v>50</v>
      </c>
      <c r="F23" s="30" t="n">
        <v>4</v>
      </c>
      <c r="G23" s="34" t="n">
        <v>1</v>
      </c>
      <c r="H23" s="30" t="n">
        <v>1</v>
      </c>
      <c r="I23" s="34" t="n">
        <v>1</v>
      </c>
      <c r="J23" s="30" t="n">
        <v>1</v>
      </c>
      <c r="K23" s="30" t="n">
        <v>1</v>
      </c>
      <c r="L23" s="30" t="n">
        <v>1</v>
      </c>
      <c r="M23" s="30" t="n">
        <v>1</v>
      </c>
      <c r="N23" s="30"/>
      <c r="O23" s="34" t="n">
        <v>4</v>
      </c>
      <c r="P23" s="34" t="n">
        <v>4</v>
      </c>
      <c r="Q23" s="34"/>
      <c r="R23" s="34" t="n">
        <v>1</v>
      </c>
      <c r="S23" s="34" t="n">
        <v>1</v>
      </c>
      <c r="T23" s="34"/>
      <c r="U23" s="34"/>
      <c r="V23" s="34"/>
    </row>
    <row r="24" s="28" customFormat="true" ht="16.5" hidden="false" customHeight="true" outlineLevel="0" collapsed="false">
      <c r="A24" s="15" t="n">
        <v>17</v>
      </c>
      <c r="B24" s="16" t="s">
        <v>62</v>
      </c>
      <c r="C24" s="17" t="s">
        <v>64</v>
      </c>
      <c r="D24" s="16" t="s">
        <v>65</v>
      </c>
      <c r="E24" s="18" t="n">
        <v>285</v>
      </c>
      <c r="F24" s="18" t="n">
        <v>2</v>
      </c>
      <c r="G24" s="34" t="n">
        <v>1</v>
      </c>
      <c r="H24" s="18" t="n">
        <v>1</v>
      </c>
      <c r="I24" s="34" t="n">
        <v>1</v>
      </c>
      <c r="J24" s="18" t="n">
        <v>1</v>
      </c>
      <c r="K24" s="18" t="n">
        <v>1</v>
      </c>
      <c r="L24" s="18" t="n">
        <v>17</v>
      </c>
      <c r="M24" s="18"/>
      <c r="N24" s="16"/>
      <c r="O24" s="34" t="n">
        <v>15</v>
      </c>
      <c r="P24" s="34" t="n">
        <v>1</v>
      </c>
      <c r="Q24" s="34" t="n">
        <v>2</v>
      </c>
      <c r="R24" s="34"/>
      <c r="S24" s="34" t="n">
        <v>2</v>
      </c>
      <c r="T24" s="34" t="n">
        <v>1</v>
      </c>
      <c r="U24" s="34" t="n">
        <v>2</v>
      </c>
      <c r="V24" s="34"/>
    </row>
    <row r="25" s="28" customFormat="true" ht="16.5" hidden="false" customHeight="true" outlineLevel="0" collapsed="false">
      <c r="A25" s="15" t="n">
        <v>18</v>
      </c>
      <c r="B25" s="16" t="s">
        <v>62</v>
      </c>
      <c r="C25" s="29" t="s">
        <v>66</v>
      </c>
      <c r="D25" s="33" t="s">
        <v>67</v>
      </c>
      <c r="E25" s="30" t="n">
        <v>498</v>
      </c>
      <c r="F25" s="30" t="n">
        <v>5</v>
      </c>
      <c r="G25" s="34" t="n">
        <v>1</v>
      </c>
      <c r="H25" s="35" t="n">
        <v>1</v>
      </c>
      <c r="I25" s="34" t="n">
        <v>1</v>
      </c>
      <c r="J25" s="30" t="n">
        <v>1</v>
      </c>
      <c r="K25" s="30" t="n">
        <v>1</v>
      </c>
      <c r="L25" s="30" t="n">
        <v>4</v>
      </c>
      <c r="M25" s="30"/>
      <c r="N25" s="30"/>
      <c r="O25" s="34"/>
      <c r="P25" s="34" t="n">
        <v>1</v>
      </c>
      <c r="Q25" s="34"/>
      <c r="R25" s="34"/>
      <c r="S25" s="34"/>
      <c r="T25" s="34"/>
      <c r="U25" s="34" t="n">
        <v>1</v>
      </c>
      <c r="V25" s="34"/>
    </row>
    <row r="26" s="28" customFormat="true" ht="16.5" hidden="false" customHeight="true" outlineLevel="0" collapsed="false">
      <c r="A26" s="15" t="n">
        <v>19</v>
      </c>
      <c r="B26" s="16" t="s">
        <v>62</v>
      </c>
      <c r="C26" s="17" t="s">
        <v>68</v>
      </c>
      <c r="D26" s="16" t="s">
        <v>50</v>
      </c>
      <c r="E26" s="4" t="s">
        <v>69</v>
      </c>
      <c r="F26" s="18" t="n">
        <v>1</v>
      </c>
      <c r="G26" s="28" t="n">
        <v>1</v>
      </c>
      <c r="H26" s="18" t="n">
        <v>1</v>
      </c>
      <c r="I26" s="34" t="n">
        <v>1</v>
      </c>
      <c r="J26" s="18" t="n">
        <v>1</v>
      </c>
      <c r="K26" s="18" t="n">
        <v>1</v>
      </c>
      <c r="L26" s="18"/>
      <c r="M26" s="18"/>
      <c r="N26" s="16"/>
      <c r="O26" s="34"/>
      <c r="P26" s="34"/>
      <c r="Q26" s="34"/>
      <c r="R26" s="34"/>
      <c r="S26" s="34"/>
      <c r="T26" s="34"/>
      <c r="U26" s="34" t="n">
        <v>1</v>
      </c>
      <c r="V26" s="34"/>
    </row>
    <row r="27" s="28" customFormat="true" ht="16.5" hidden="false" customHeight="true" outlineLevel="0" collapsed="false">
      <c r="A27" s="15" t="n">
        <v>20</v>
      </c>
      <c r="B27" s="16" t="s">
        <v>62</v>
      </c>
      <c r="C27" s="17" t="s">
        <v>70</v>
      </c>
      <c r="D27" s="16" t="s">
        <v>50</v>
      </c>
      <c r="E27" s="18" t="n">
        <v>721</v>
      </c>
      <c r="F27" s="18" t="n">
        <v>4</v>
      </c>
      <c r="G27" s="34" t="n">
        <v>1</v>
      </c>
      <c r="H27" s="18" t="n">
        <v>1</v>
      </c>
      <c r="I27" s="34" t="n">
        <v>1</v>
      </c>
      <c r="J27" s="18" t="n">
        <v>1</v>
      </c>
      <c r="K27" s="18" t="n">
        <v>0</v>
      </c>
      <c r="L27" s="18" t="n">
        <v>2</v>
      </c>
      <c r="M27" s="18"/>
      <c r="N27" s="18"/>
      <c r="O27" s="34" t="n">
        <v>5</v>
      </c>
      <c r="P27" s="34" t="n">
        <v>4</v>
      </c>
      <c r="Q27" s="34" t="n">
        <v>3</v>
      </c>
      <c r="R27" s="34"/>
      <c r="S27" s="34"/>
      <c r="T27" s="34" t="n">
        <v>2</v>
      </c>
      <c r="U27" s="34" t="n">
        <v>4</v>
      </c>
      <c r="V27" s="34"/>
    </row>
    <row r="28" s="28" customFormat="true" ht="16.5" hidden="false" customHeight="true" outlineLevel="0" collapsed="false">
      <c r="A28" s="15" t="n">
        <v>21</v>
      </c>
      <c r="B28" s="16" t="s">
        <v>62</v>
      </c>
      <c r="C28" s="36" t="s">
        <v>71</v>
      </c>
      <c r="D28" s="16" t="s">
        <v>72</v>
      </c>
      <c r="E28" s="37" t="n">
        <v>808</v>
      </c>
      <c r="F28" s="18" t="n">
        <v>4</v>
      </c>
      <c r="G28" s="34" t="n">
        <v>1</v>
      </c>
      <c r="H28" s="18" t="n">
        <v>1</v>
      </c>
      <c r="I28" s="34" t="n">
        <v>1</v>
      </c>
      <c r="J28" s="18" t="n">
        <v>1</v>
      </c>
      <c r="K28" s="18" t="n">
        <v>1</v>
      </c>
      <c r="L28" s="12" t="s">
        <v>73</v>
      </c>
      <c r="M28" s="12" t="s">
        <v>74</v>
      </c>
      <c r="N28" s="18"/>
      <c r="O28" s="34" t="n">
        <v>9</v>
      </c>
      <c r="P28" s="34"/>
      <c r="Q28" s="34"/>
      <c r="R28" s="34"/>
      <c r="S28" s="34"/>
      <c r="T28" s="34"/>
      <c r="U28" s="34"/>
      <c r="V28" s="31" t="s">
        <v>74</v>
      </c>
    </row>
    <row r="29" s="28" customFormat="true" ht="16.5" hidden="false" customHeight="true" outlineLevel="0" collapsed="false">
      <c r="A29" s="15" t="n">
        <v>22</v>
      </c>
      <c r="B29" s="16" t="s">
        <v>62</v>
      </c>
      <c r="C29" s="17" t="s">
        <v>75</v>
      </c>
      <c r="D29" s="16" t="s">
        <v>76</v>
      </c>
      <c r="E29" s="28" t="s">
        <v>77</v>
      </c>
      <c r="F29" s="18" t="n">
        <v>5</v>
      </c>
      <c r="G29" s="34" t="n">
        <v>0</v>
      </c>
      <c r="H29" s="38" t="n">
        <v>0</v>
      </c>
      <c r="I29" s="34" t="n">
        <v>1</v>
      </c>
      <c r="J29" s="18" t="n">
        <v>1</v>
      </c>
      <c r="K29" s="18" t="n">
        <v>1</v>
      </c>
      <c r="L29" s="38" t="n">
        <v>1</v>
      </c>
      <c r="M29" s="18" t="n">
        <v>1</v>
      </c>
      <c r="N29" s="16"/>
      <c r="O29" s="34" t="n">
        <v>1</v>
      </c>
      <c r="P29" s="34" t="n">
        <v>1</v>
      </c>
      <c r="Q29" s="34"/>
      <c r="R29" s="34"/>
      <c r="S29" s="34" t="n">
        <v>2</v>
      </c>
      <c r="T29" s="34" t="n">
        <v>7</v>
      </c>
      <c r="U29" s="34" t="n">
        <v>5</v>
      </c>
      <c r="V29" s="34"/>
    </row>
    <row r="30" s="28" customFormat="true" ht="16.5" hidden="false" customHeight="true" outlineLevel="0" collapsed="false">
      <c r="A30" s="15" t="n">
        <v>23</v>
      </c>
      <c r="B30" s="16" t="s">
        <v>62</v>
      </c>
      <c r="C30" s="29" t="s">
        <v>78</v>
      </c>
      <c r="D30" s="33" t="s">
        <v>40</v>
      </c>
      <c r="E30" s="30" t="s">
        <v>79</v>
      </c>
      <c r="F30" s="30" t="n">
        <v>3</v>
      </c>
      <c r="G30" s="34" t="n">
        <v>1</v>
      </c>
      <c r="H30" s="30" t="n">
        <v>1</v>
      </c>
      <c r="I30" s="34" t="n">
        <v>1</v>
      </c>
      <c r="J30" s="30" t="n">
        <v>1</v>
      </c>
      <c r="K30" s="30" t="n">
        <v>1</v>
      </c>
      <c r="L30" s="30" t="n">
        <v>8</v>
      </c>
      <c r="M30" s="30"/>
      <c r="N30" s="33"/>
      <c r="O30" s="34"/>
      <c r="P30" s="34" t="n">
        <v>4</v>
      </c>
      <c r="Q30" s="34"/>
      <c r="R30" s="34"/>
      <c r="S30" s="34" t="n">
        <v>3</v>
      </c>
      <c r="T30" s="34" t="n">
        <v>4</v>
      </c>
      <c r="U30" s="34" t="n">
        <v>1</v>
      </c>
      <c r="V30" s="34"/>
    </row>
    <row r="31" s="28" customFormat="true" ht="16.5" hidden="false" customHeight="true" outlineLevel="0" collapsed="false">
      <c r="A31" s="15" t="n">
        <v>24</v>
      </c>
      <c r="B31" s="16" t="s">
        <v>62</v>
      </c>
      <c r="C31" s="21" t="s">
        <v>80</v>
      </c>
      <c r="D31" s="16" t="s">
        <v>81</v>
      </c>
      <c r="E31" s="18" t="n">
        <v>1849</v>
      </c>
      <c r="F31" s="23" t="n">
        <v>2</v>
      </c>
      <c r="G31" s="34" t="n">
        <v>1</v>
      </c>
      <c r="H31" s="18" t="n">
        <v>1</v>
      </c>
      <c r="I31" s="34" t="n">
        <v>1</v>
      </c>
      <c r="J31" s="18" t="n">
        <v>1</v>
      </c>
      <c r="K31" s="18" t="n">
        <v>1</v>
      </c>
      <c r="L31" s="18" t="n">
        <v>4</v>
      </c>
      <c r="M31" s="23" t="n">
        <v>2</v>
      </c>
      <c r="N31" s="23"/>
      <c r="O31" s="34" t="n">
        <v>4</v>
      </c>
      <c r="P31" s="34" t="n">
        <v>1</v>
      </c>
      <c r="Q31" s="34"/>
      <c r="R31" s="34"/>
      <c r="S31" s="34"/>
      <c r="T31" s="34" t="n">
        <v>3</v>
      </c>
      <c r="U31" s="34"/>
      <c r="V31" s="34"/>
    </row>
    <row r="32" s="28" customFormat="true" ht="16.5" hidden="true" customHeight="true" outlineLevel="0" collapsed="false">
      <c r="A32" s="15" t="n">
        <v>25</v>
      </c>
      <c r="B32" s="16" t="s">
        <v>62</v>
      </c>
      <c r="C32" s="39" t="s">
        <v>82</v>
      </c>
      <c r="D32" s="16" t="s">
        <v>38</v>
      </c>
      <c r="E32" s="18" t="n">
        <v>4236</v>
      </c>
      <c r="F32" s="18" t="n">
        <v>4</v>
      </c>
      <c r="H32" s="18"/>
      <c r="I32" s="31" t="s">
        <v>83</v>
      </c>
      <c r="J32" s="18"/>
      <c r="K32" s="18"/>
      <c r="L32" s="18"/>
      <c r="M32" s="18"/>
      <c r="N32" s="16"/>
      <c r="O32" s="34"/>
      <c r="P32" s="34"/>
      <c r="Q32" s="34"/>
      <c r="R32" s="34"/>
      <c r="S32" s="34"/>
      <c r="T32" s="34"/>
      <c r="U32" s="34"/>
      <c r="V32" s="34"/>
    </row>
    <row r="33" s="28" customFormat="true" ht="16.5" hidden="false" customHeight="true" outlineLevel="0" collapsed="false">
      <c r="A33" s="15" t="n">
        <v>26</v>
      </c>
      <c r="B33" s="16" t="s">
        <v>62</v>
      </c>
      <c r="C33" s="17" t="s">
        <v>84</v>
      </c>
      <c r="D33" s="16" t="s">
        <v>46</v>
      </c>
      <c r="E33" s="18" t="n">
        <v>2313</v>
      </c>
      <c r="F33" s="18" t="n">
        <v>3</v>
      </c>
      <c r="G33" s="34" t="n">
        <v>1</v>
      </c>
      <c r="H33" s="38" t="n">
        <v>1</v>
      </c>
      <c r="I33" s="34" t="n">
        <v>1</v>
      </c>
      <c r="J33" s="18" t="n">
        <v>1</v>
      </c>
      <c r="K33" s="18" t="n">
        <v>1</v>
      </c>
      <c r="L33" s="18" t="n">
        <v>4</v>
      </c>
      <c r="M33" s="18"/>
      <c r="N33" s="18"/>
      <c r="O33" s="34"/>
      <c r="P33" s="34" t="n">
        <v>1</v>
      </c>
      <c r="Q33" s="34"/>
      <c r="R33" s="34"/>
      <c r="S33" s="34" t="n">
        <v>4</v>
      </c>
      <c r="T33" s="34"/>
      <c r="U33" s="34" t="n">
        <v>3</v>
      </c>
      <c r="V33" s="34"/>
    </row>
    <row r="34" s="28" customFormat="true" ht="16.5" hidden="false" customHeight="true" outlineLevel="0" collapsed="false">
      <c r="A34" s="15" t="n">
        <v>27</v>
      </c>
      <c r="B34" s="16" t="s">
        <v>62</v>
      </c>
      <c r="C34" s="40" t="s">
        <v>85</v>
      </c>
      <c r="D34" s="16" t="s">
        <v>59</v>
      </c>
      <c r="E34" s="18" t="n">
        <v>2456</v>
      </c>
      <c r="F34" s="18" t="n">
        <v>3</v>
      </c>
      <c r="G34" s="34"/>
      <c r="H34" s="18"/>
      <c r="I34" s="34"/>
      <c r="J34" s="18"/>
      <c r="K34" s="18"/>
      <c r="L34" s="18"/>
      <c r="M34" s="18"/>
      <c r="N34" s="18"/>
      <c r="O34" s="34"/>
      <c r="P34" s="34" t="n">
        <v>1</v>
      </c>
      <c r="Q34" s="34"/>
      <c r="R34" s="34"/>
      <c r="S34" s="34"/>
      <c r="T34" s="34"/>
      <c r="U34" s="34"/>
      <c r="V34" s="34"/>
    </row>
    <row r="35" s="28" customFormat="true" ht="16.5" hidden="false" customHeight="true" outlineLevel="0" collapsed="false">
      <c r="A35" s="15" t="n">
        <v>28</v>
      </c>
      <c r="B35" s="16" t="s">
        <v>62</v>
      </c>
      <c r="C35" s="41" t="s">
        <v>86</v>
      </c>
      <c r="D35" s="16" t="s">
        <v>33</v>
      </c>
      <c r="E35" s="16" t="n">
        <v>2456</v>
      </c>
      <c r="F35" s="16" t="n">
        <v>3</v>
      </c>
      <c r="G35" s="34" t="n">
        <v>1</v>
      </c>
      <c r="H35" s="18" t="n">
        <v>1</v>
      </c>
      <c r="I35" s="34"/>
      <c r="J35" s="18"/>
      <c r="K35" s="18"/>
      <c r="L35" s="18"/>
      <c r="M35" s="18"/>
      <c r="N35" s="16"/>
      <c r="O35" s="34"/>
      <c r="P35" s="34" t="n">
        <v>1</v>
      </c>
      <c r="Q35" s="34"/>
      <c r="R35" s="34"/>
      <c r="S35" s="34"/>
      <c r="T35" s="34"/>
      <c r="U35" s="34"/>
      <c r="V35" s="34"/>
    </row>
    <row r="36" s="28" customFormat="true" ht="16.5" hidden="false" customHeight="true" outlineLevel="0" collapsed="false">
      <c r="A36" s="15" t="n">
        <v>29</v>
      </c>
      <c r="B36" s="16" t="s">
        <v>62</v>
      </c>
      <c r="C36" s="17" t="s">
        <v>87</v>
      </c>
      <c r="D36" s="16" t="s">
        <v>88</v>
      </c>
      <c r="E36" s="18" t="n">
        <v>2540</v>
      </c>
      <c r="F36" s="18" t="n">
        <v>3</v>
      </c>
      <c r="G36" s="34" t="n">
        <v>1</v>
      </c>
      <c r="H36" s="38" t="n">
        <v>1</v>
      </c>
      <c r="I36" s="34" t="n">
        <v>1</v>
      </c>
      <c r="J36" s="18" t="n">
        <v>1</v>
      </c>
      <c r="K36" s="18" t="n">
        <v>1</v>
      </c>
      <c r="L36" s="38" t="n">
        <v>5</v>
      </c>
      <c r="M36" s="18"/>
      <c r="N36" s="16"/>
      <c r="O36" s="34" t="n">
        <v>3</v>
      </c>
      <c r="P36" s="34" t="n">
        <v>1</v>
      </c>
      <c r="Q36" s="34"/>
      <c r="R36" s="34"/>
      <c r="S36" s="34" t="n">
        <v>1</v>
      </c>
      <c r="T36" s="34"/>
      <c r="U36" s="34" t="n">
        <v>5</v>
      </c>
      <c r="V36" s="34"/>
    </row>
    <row r="37" s="28" customFormat="true" ht="16.5" hidden="false" customHeight="true" outlineLevel="0" collapsed="false">
      <c r="A37" s="15" t="n">
        <v>30</v>
      </c>
      <c r="B37" s="16" t="s">
        <v>62</v>
      </c>
      <c r="C37" s="29" t="s">
        <v>89</v>
      </c>
      <c r="D37" s="33" t="s">
        <v>90</v>
      </c>
      <c r="E37" s="30" t="n">
        <v>50501</v>
      </c>
      <c r="F37" s="30" t="n">
        <v>4</v>
      </c>
      <c r="G37" s="34" t="n">
        <v>1</v>
      </c>
      <c r="H37" s="30" t="n">
        <v>1</v>
      </c>
      <c r="I37" s="34" t="n">
        <v>1</v>
      </c>
      <c r="J37" s="30" t="n">
        <v>1</v>
      </c>
      <c r="K37" s="30" t="n">
        <v>1</v>
      </c>
      <c r="L37" s="30" t="n">
        <v>5</v>
      </c>
      <c r="M37" s="30"/>
      <c r="N37" s="30"/>
      <c r="O37" s="34"/>
      <c r="P37" s="34" t="n">
        <v>3</v>
      </c>
      <c r="Q37" s="34"/>
      <c r="R37" s="34"/>
      <c r="S37" s="34"/>
      <c r="T37" s="34"/>
      <c r="U37" s="34" t="n">
        <v>1</v>
      </c>
      <c r="V37" s="34"/>
    </row>
    <row r="38" s="28" customFormat="true" ht="16.5" hidden="false" customHeight="true" outlineLevel="0" collapsed="false">
      <c r="A38" s="15" t="n">
        <v>31</v>
      </c>
      <c r="B38" s="16" t="s">
        <v>62</v>
      </c>
      <c r="C38" s="17" t="s">
        <v>91</v>
      </c>
      <c r="D38" s="16" t="s">
        <v>40</v>
      </c>
      <c r="E38" s="23" t="n">
        <v>51909</v>
      </c>
      <c r="F38" s="23" t="n">
        <v>2</v>
      </c>
      <c r="G38" s="34" t="n">
        <v>1</v>
      </c>
      <c r="H38" s="38" t="n">
        <v>1</v>
      </c>
      <c r="I38" s="34" t="n">
        <v>1</v>
      </c>
      <c r="J38" s="18" t="n">
        <v>1</v>
      </c>
      <c r="K38" s="18" t="n">
        <v>1</v>
      </c>
      <c r="L38" s="18" t="n">
        <v>4</v>
      </c>
      <c r="M38" s="23"/>
      <c r="N38" s="16"/>
      <c r="O38" s="34"/>
      <c r="P38" s="34" t="n">
        <v>1</v>
      </c>
      <c r="Q38" s="34"/>
      <c r="R38" s="34" t="n">
        <v>1</v>
      </c>
      <c r="S38" s="34" t="n">
        <v>1</v>
      </c>
      <c r="T38" s="34"/>
      <c r="U38" s="34" t="n">
        <v>3</v>
      </c>
      <c r="V38" s="34"/>
    </row>
    <row r="39" customFormat="false" ht="14.25" hidden="false" customHeight="false" outlineLevel="0" collapsed="false">
      <c r="A39" s="15" t="n">
        <v>32</v>
      </c>
      <c r="B39" s="16" t="s">
        <v>38</v>
      </c>
      <c r="C39" s="17" t="s">
        <v>92</v>
      </c>
      <c r="D39" s="16" t="s">
        <v>93</v>
      </c>
      <c r="E39" s="18" t="n">
        <v>2868</v>
      </c>
      <c r="F39" s="18" t="n">
        <v>4</v>
      </c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19" t="n">
        <v>4</v>
      </c>
      <c r="M39" s="19"/>
      <c r="N39" s="19"/>
      <c r="O39" s="19" t="n">
        <v>8</v>
      </c>
      <c r="P39" s="19" t="n">
        <v>4</v>
      </c>
      <c r="Q39" s="19"/>
      <c r="R39" s="19"/>
      <c r="S39" s="19" t="n">
        <v>9</v>
      </c>
      <c r="T39" s="19" t="n">
        <v>4</v>
      </c>
      <c r="U39" s="19" t="n">
        <v>2</v>
      </c>
      <c r="V39" s="19"/>
    </row>
    <row r="40" customFormat="false" ht="14.25" hidden="false" customHeight="false" outlineLevel="0" collapsed="false">
      <c r="A40" s="15" t="n">
        <v>33</v>
      </c>
      <c r="B40" s="16" t="s">
        <v>38</v>
      </c>
      <c r="C40" s="17" t="s">
        <v>94</v>
      </c>
      <c r="D40" s="16" t="s">
        <v>93</v>
      </c>
      <c r="E40" s="18" t="n">
        <v>1819</v>
      </c>
      <c r="F40" s="18" t="n">
        <v>3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7</v>
      </c>
      <c r="M40" s="19"/>
      <c r="N40" s="19"/>
      <c r="O40" s="19" t="n">
        <v>14</v>
      </c>
      <c r="P40" s="19" t="n">
        <v>4</v>
      </c>
      <c r="Q40" s="19"/>
      <c r="R40" s="19"/>
      <c r="S40" s="19" t="n">
        <v>3</v>
      </c>
      <c r="T40" s="19" t="n">
        <v>3</v>
      </c>
      <c r="U40" s="19" t="n">
        <v>4</v>
      </c>
      <c r="V40" s="19"/>
    </row>
    <row r="41" customFormat="false" ht="14.25" hidden="false" customHeight="false" outlineLevel="0" collapsed="false">
      <c r="A41" s="15" t="n">
        <v>34</v>
      </c>
      <c r="B41" s="16" t="s">
        <v>38</v>
      </c>
      <c r="C41" s="17" t="s">
        <v>95</v>
      </c>
      <c r="D41" s="16" t="s">
        <v>93</v>
      </c>
      <c r="E41" s="23" t="n">
        <v>1289</v>
      </c>
      <c r="F41" s="18" t="n">
        <v>8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1</v>
      </c>
      <c r="M41" s="19"/>
      <c r="N41" s="19"/>
      <c r="O41" s="19" t="n">
        <v>2</v>
      </c>
      <c r="P41" s="19" t="n">
        <v>0</v>
      </c>
      <c r="Q41" s="19"/>
      <c r="R41" s="19"/>
      <c r="S41" s="19" t="n">
        <v>0</v>
      </c>
      <c r="T41" s="19" t="n">
        <v>4</v>
      </c>
      <c r="U41" s="19" t="n">
        <v>2</v>
      </c>
      <c r="V41" s="19"/>
    </row>
    <row r="42" customFormat="false" ht="14.25" hidden="false" customHeight="false" outlineLevel="0" collapsed="false">
      <c r="A42" s="15" t="n">
        <v>35</v>
      </c>
      <c r="B42" s="16" t="s">
        <v>38</v>
      </c>
      <c r="C42" s="17" t="s">
        <v>96</v>
      </c>
      <c r="D42" s="16" t="s">
        <v>97</v>
      </c>
      <c r="E42" s="18" t="n">
        <v>1813</v>
      </c>
      <c r="F42" s="16" t="n">
        <v>3</v>
      </c>
      <c r="G42" s="19" t="n">
        <v>1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8</v>
      </c>
      <c r="M42" s="19"/>
      <c r="N42" s="19"/>
      <c r="O42" s="19" t="n">
        <v>10</v>
      </c>
      <c r="P42" s="19" t="n">
        <v>5</v>
      </c>
      <c r="Q42" s="19" t="n">
        <v>2</v>
      </c>
      <c r="R42" s="19"/>
      <c r="S42" s="19" t="n">
        <v>8</v>
      </c>
      <c r="T42" s="19" t="n">
        <v>3</v>
      </c>
      <c r="U42" s="19" t="n">
        <v>4</v>
      </c>
      <c r="V42" s="19"/>
    </row>
    <row r="43" customFormat="false" ht="14.25" hidden="false" customHeight="false" outlineLevel="0" collapsed="false">
      <c r="A43" s="15" t="n">
        <v>36</v>
      </c>
      <c r="B43" s="16" t="s">
        <v>38</v>
      </c>
      <c r="C43" s="17" t="s">
        <v>98</v>
      </c>
      <c r="D43" s="16" t="s">
        <v>99</v>
      </c>
      <c r="E43" s="18"/>
      <c r="F43" s="18" t="n">
        <v>3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2</v>
      </c>
      <c r="M43" s="19"/>
      <c r="N43" s="19"/>
      <c r="O43" s="19"/>
      <c r="P43" s="19" t="n">
        <v>3</v>
      </c>
      <c r="Q43" s="19"/>
      <c r="R43" s="19"/>
      <c r="S43" s="19" t="n">
        <v>3</v>
      </c>
      <c r="T43" s="19" t="n">
        <v>3</v>
      </c>
      <c r="U43" s="19" t="n">
        <v>3</v>
      </c>
      <c r="V43" s="19"/>
    </row>
    <row r="44" customFormat="false" ht="14.25" hidden="false" customHeight="false" outlineLevel="0" collapsed="false">
      <c r="A44" s="15" t="n">
        <v>37</v>
      </c>
      <c r="B44" s="16" t="s">
        <v>38</v>
      </c>
      <c r="C44" s="17" t="s">
        <v>100</v>
      </c>
      <c r="D44" s="16" t="s">
        <v>99</v>
      </c>
      <c r="E44" s="18" t="n">
        <v>1867</v>
      </c>
      <c r="F44" s="18" t="n">
        <v>2</v>
      </c>
      <c r="G44" s="19" t="n">
        <v>1</v>
      </c>
      <c r="H44" s="19" t="n">
        <v>1</v>
      </c>
      <c r="I44" s="19" t="n">
        <v>1</v>
      </c>
      <c r="J44" s="19" t="n">
        <v>1</v>
      </c>
      <c r="K44" s="19" t="n">
        <v>1</v>
      </c>
      <c r="L44" s="19"/>
      <c r="M44" s="19"/>
      <c r="N44" s="19"/>
      <c r="O44" s="19"/>
      <c r="P44" s="19"/>
      <c r="Q44" s="19"/>
      <c r="R44" s="19"/>
      <c r="S44" s="19"/>
      <c r="T44" s="19"/>
      <c r="U44" s="19" t="n">
        <v>1</v>
      </c>
      <c r="V44" s="19"/>
    </row>
    <row r="45" customFormat="false" ht="14.25" hidden="false" customHeight="false" outlineLevel="0" collapsed="false">
      <c r="A45" s="15" t="n">
        <v>38</v>
      </c>
      <c r="B45" s="16" t="s">
        <v>38</v>
      </c>
      <c r="C45" s="29" t="s">
        <v>101</v>
      </c>
      <c r="D45" s="33" t="s">
        <v>99</v>
      </c>
      <c r="E45" s="30" t="n">
        <v>2089</v>
      </c>
      <c r="F45" s="30" t="n">
        <v>2</v>
      </c>
      <c r="G45" s="19" t="n">
        <v>1</v>
      </c>
      <c r="H45" s="19" t="n">
        <v>1</v>
      </c>
      <c r="I45" s="19" t="n">
        <v>1</v>
      </c>
      <c r="J45" s="19" t="n">
        <v>1</v>
      </c>
      <c r="K45" s="19" t="n">
        <v>1</v>
      </c>
      <c r="L45" s="19"/>
      <c r="M45" s="19"/>
      <c r="N45" s="19"/>
      <c r="O45" s="19"/>
      <c r="P45" s="19"/>
      <c r="Q45" s="19"/>
      <c r="R45" s="19"/>
      <c r="S45" s="19"/>
      <c r="T45" s="19"/>
      <c r="U45" s="19" t="n">
        <v>8</v>
      </c>
      <c r="V45" s="19"/>
    </row>
    <row r="46" customFormat="false" ht="14.25" hidden="false" customHeight="false" outlineLevel="0" collapsed="false">
      <c r="A46" s="15" t="n">
        <v>39</v>
      </c>
      <c r="B46" s="16" t="s">
        <v>38</v>
      </c>
      <c r="C46" s="17" t="s">
        <v>102</v>
      </c>
      <c r="D46" s="16" t="s">
        <v>81</v>
      </c>
      <c r="E46" s="18" t="n">
        <v>1269</v>
      </c>
      <c r="F46" s="18" t="n">
        <v>4</v>
      </c>
      <c r="G46" s="19" t="n">
        <v>1</v>
      </c>
      <c r="H46" s="19" t="n">
        <v>1</v>
      </c>
      <c r="I46" s="19" t="n">
        <v>1</v>
      </c>
      <c r="J46" s="19" t="n">
        <v>1</v>
      </c>
      <c r="K46" s="19" t="n">
        <v>1</v>
      </c>
      <c r="L46" s="19" t="n">
        <v>2</v>
      </c>
      <c r="M46" s="19"/>
      <c r="N46" s="19"/>
      <c r="O46" s="19" t="n">
        <v>2</v>
      </c>
      <c r="P46" s="19"/>
      <c r="Q46" s="19"/>
      <c r="R46" s="19"/>
      <c r="S46" s="19"/>
      <c r="T46" s="19"/>
      <c r="U46" s="19" t="n">
        <v>1</v>
      </c>
      <c r="V46" s="19"/>
    </row>
    <row r="47" customFormat="false" ht="14.25" hidden="false" customHeight="false" outlineLevel="0" collapsed="false">
      <c r="A47" s="15" t="n">
        <v>40</v>
      </c>
      <c r="B47" s="16" t="s">
        <v>38</v>
      </c>
      <c r="C47" s="21" t="s">
        <v>103</v>
      </c>
      <c r="D47" s="16" t="s">
        <v>104</v>
      </c>
      <c r="E47" s="18" t="n">
        <v>1068</v>
      </c>
      <c r="F47" s="23" t="n">
        <v>3</v>
      </c>
      <c r="G47" s="19"/>
      <c r="H47" s="19"/>
      <c r="I47" s="19"/>
      <c r="J47" s="19" t="n">
        <v>1</v>
      </c>
      <c r="K47" s="19" t="n">
        <v>1</v>
      </c>
      <c r="L47" s="19" t="n">
        <v>2</v>
      </c>
      <c r="M47" s="19"/>
      <c r="N47" s="19"/>
      <c r="O47" s="19" t="n">
        <v>1</v>
      </c>
      <c r="P47" s="19"/>
      <c r="Q47" s="19"/>
      <c r="R47" s="19"/>
      <c r="S47" s="19"/>
      <c r="T47" s="19"/>
      <c r="U47" s="19" t="n">
        <v>1</v>
      </c>
      <c r="V47" s="19"/>
    </row>
    <row r="48" customFormat="false" ht="14.25" hidden="false" customHeight="false" outlineLevel="0" collapsed="false">
      <c r="A48" s="15" t="n">
        <v>41</v>
      </c>
      <c r="B48" s="16" t="s">
        <v>38</v>
      </c>
      <c r="C48" s="21" t="s">
        <v>105</v>
      </c>
      <c r="D48" s="16" t="s">
        <v>104</v>
      </c>
      <c r="E48" s="23" t="n">
        <v>160</v>
      </c>
      <c r="F48" s="23" t="n">
        <v>4.5</v>
      </c>
      <c r="G48" s="19" t="n">
        <v>1</v>
      </c>
      <c r="H48" s="19"/>
      <c r="I48" s="19" t="n">
        <v>1</v>
      </c>
      <c r="J48" s="19"/>
      <c r="K48" s="19"/>
      <c r="L48" s="19" t="n">
        <v>5</v>
      </c>
      <c r="M48" s="19"/>
      <c r="N48" s="19"/>
      <c r="O48" s="19" t="n">
        <v>8</v>
      </c>
      <c r="P48" s="19"/>
      <c r="Q48" s="19"/>
      <c r="R48" s="19"/>
      <c r="S48" s="19"/>
      <c r="T48" s="19" t="n">
        <v>9</v>
      </c>
      <c r="U48" s="19" t="n">
        <v>1</v>
      </c>
      <c r="V48" s="19"/>
    </row>
    <row r="49" customFormat="false" ht="14.25" hidden="false" customHeight="false" outlineLevel="0" collapsed="false">
      <c r="A49" s="15" t="n">
        <v>42</v>
      </c>
      <c r="B49" s="16" t="s">
        <v>38</v>
      </c>
      <c r="C49" s="21" t="s">
        <v>106</v>
      </c>
      <c r="D49" s="16" t="s">
        <v>104</v>
      </c>
      <c r="E49" s="23" t="n">
        <v>1552</v>
      </c>
      <c r="F49" s="23" t="n">
        <v>3</v>
      </c>
      <c r="G49" s="19"/>
      <c r="H49" s="19"/>
      <c r="I49" s="19" t="n">
        <v>1</v>
      </c>
      <c r="J49" s="19" t="n">
        <v>1</v>
      </c>
      <c r="K49" s="19"/>
      <c r="L49" s="19" t="n">
        <v>5</v>
      </c>
      <c r="M49" s="19"/>
      <c r="N49" s="19" t="n">
        <v>2</v>
      </c>
      <c r="O49" s="19" t="n">
        <v>5</v>
      </c>
      <c r="P49" s="19"/>
      <c r="Q49" s="19"/>
      <c r="R49" s="19"/>
      <c r="S49" s="19"/>
      <c r="T49" s="19"/>
      <c r="U49" s="19" t="n">
        <v>1</v>
      </c>
      <c r="V49" s="19"/>
    </row>
    <row r="50" customFormat="false" ht="14.25" hidden="false" customHeight="false" outlineLevel="0" collapsed="false">
      <c r="A50" s="15" t="n">
        <v>43</v>
      </c>
      <c r="B50" s="16" t="s">
        <v>59</v>
      </c>
      <c r="C50" s="17" t="s">
        <v>107</v>
      </c>
      <c r="D50" s="16" t="s">
        <v>108</v>
      </c>
      <c r="E50" s="18" t="n">
        <v>1189</v>
      </c>
      <c r="F50" s="18" t="n">
        <v>3</v>
      </c>
      <c r="G50" s="19" t="n">
        <v>1</v>
      </c>
      <c r="H50" s="19" t="n">
        <v>1</v>
      </c>
      <c r="I50" s="19" t="n">
        <v>1</v>
      </c>
      <c r="J50" s="19" t="n">
        <v>1</v>
      </c>
      <c r="K50" s="19" t="n">
        <v>1</v>
      </c>
      <c r="L50" s="19" t="n">
        <v>5</v>
      </c>
      <c r="M50" s="19"/>
      <c r="N50" s="19"/>
      <c r="O50" s="19" t="n">
        <v>7</v>
      </c>
      <c r="P50" s="19" t="n">
        <v>4</v>
      </c>
      <c r="Q50" s="19"/>
      <c r="R50" s="19" t="n">
        <v>5</v>
      </c>
      <c r="S50" s="19"/>
      <c r="T50" s="19" t="n">
        <v>4</v>
      </c>
      <c r="U50" s="19" t="n">
        <v>2</v>
      </c>
      <c r="V50" s="19" t="s">
        <v>109</v>
      </c>
    </row>
    <row r="51" customFormat="false" ht="14.25" hidden="false" customHeight="false" outlineLevel="0" collapsed="false">
      <c r="A51" s="15" t="n">
        <v>44</v>
      </c>
      <c r="B51" s="16" t="s">
        <v>59</v>
      </c>
      <c r="C51" s="21" t="s">
        <v>110</v>
      </c>
      <c r="D51" s="27" t="s">
        <v>111</v>
      </c>
      <c r="E51" s="23" t="n">
        <v>50610</v>
      </c>
      <c r="F51" s="23" t="n">
        <v>4</v>
      </c>
      <c r="G51" s="19" t="n">
        <v>1</v>
      </c>
      <c r="H51" s="19" t="n">
        <v>1</v>
      </c>
      <c r="I51" s="19" t="n">
        <v>1</v>
      </c>
      <c r="J51" s="19" t="n">
        <v>1</v>
      </c>
      <c r="K51" s="19" t="n">
        <v>1</v>
      </c>
      <c r="L51" s="19" t="n">
        <v>4</v>
      </c>
      <c r="M51" s="19"/>
      <c r="N51" s="19"/>
      <c r="O51" s="19" t="n">
        <v>4</v>
      </c>
      <c r="P51" s="19" t="n">
        <v>4</v>
      </c>
      <c r="Q51" s="19"/>
      <c r="R51" s="19" t="n">
        <v>1</v>
      </c>
      <c r="S51" s="19"/>
      <c r="T51" s="19"/>
      <c r="U51" s="19" t="n">
        <v>4</v>
      </c>
      <c r="V51" s="19"/>
    </row>
    <row r="52" customFormat="false" ht="14.25" hidden="false" customHeight="false" outlineLevel="0" collapsed="false">
      <c r="A52" s="15" t="n">
        <v>45</v>
      </c>
      <c r="B52" s="16" t="s">
        <v>59</v>
      </c>
      <c r="C52" s="21" t="s">
        <v>112</v>
      </c>
      <c r="D52" s="32" t="s">
        <v>111</v>
      </c>
      <c r="E52" s="23" t="n">
        <v>50794</v>
      </c>
      <c r="F52" s="23" t="n">
        <v>3</v>
      </c>
      <c r="G52" s="19" t="n">
        <v>1</v>
      </c>
      <c r="H52" s="19" t="n">
        <v>1</v>
      </c>
      <c r="I52" s="19" t="n">
        <v>1</v>
      </c>
      <c r="J52" s="19" t="n">
        <v>1</v>
      </c>
      <c r="K52" s="19"/>
      <c r="L52" s="19" t="n">
        <v>4</v>
      </c>
      <c r="M52" s="19"/>
      <c r="N52" s="19"/>
      <c r="O52" s="19" t="n">
        <v>1</v>
      </c>
      <c r="P52" s="19" t="n">
        <v>4</v>
      </c>
      <c r="Q52" s="19"/>
      <c r="R52" s="19" t="n">
        <v>1</v>
      </c>
      <c r="S52" s="19"/>
      <c r="T52" s="19"/>
      <c r="U52" s="19" t="n">
        <v>2</v>
      </c>
      <c r="V52" s="19"/>
    </row>
    <row r="53" customFormat="false" ht="14.25" hidden="false" customHeight="false" outlineLevel="0" collapsed="false">
      <c r="A53" s="15" t="n">
        <v>46</v>
      </c>
      <c r="B53" s="16" t="s">
        <v>59</v>
      </c>
      <c r="C53" s="36" t="s">
        <v>113</v>
      </c>
      <c r="D53" s="32" t="s">
        <v>114</v>
      </c>
      <c r="E53" s="37" t="n">
        <v>1236</v>
      </c>
      <c r="F53" s="23" t="n">
        <v>4</v>
      </c>
      <c r="G53" s="19" t="n">
        <v>1</v>
      </c>
      <c r="H53" s="19" t="n">
        <v>1</v>
      </c>
      <c r="I53" s="19" t="n">
        <v>1</v>
      </c>
      <c r="J53" s="19" t="n">
        <v>1</v>
      </c>
      <c r="K53" s="19" t="n">
        <v>1</v>
      </c>
      <c r="L53" s="19" t="n">
        <v>10</v>
      </c>
      <c r="M53" s="19"/>
      <c r="N53" s="19"/>
      <c r="O53" s="19" t="n">
        <v>10</v>
      </c>
      <c r="P53" s="19" t="n">
        <v>4</v>
      </c>
      <c r="Q53" s="19"/>
      <c r="R53" s="19" t="n">
        <v>5</v>
      </c>
      <c r="S53" s="19"/>
      <c r="T53" s="19" t="n">
        <v>5</v>
      </c>
      <c r="U53" s="19" t="n">
        <v>2</v>
      </c>
      <c r="V53" s="19"/>
    </row>
    <row r="54" customFormat="false" ht="14.25" hidden="false" customHeight="false" outlineLevel="0" collapsed="false">
      <c r="A54" s="15" t="n">
        <v>47</v>
      </c>
      <c r="B54" s="16" t="s">
        <v>59</v>
      </c>
      <c r="C54" s="17" t="s">
        <v>115</v>
      </c>
      <c r="D54" s="16" t="s">
        <v>116</v>
      </c>
      <c r="E54" s="18" t="n">
        <v>2306</v>
      </c>
      <c r="F54" s="18" t="n">
        <v>4</v>
      </c>
      <c r="G54" s="19" t="n">
        <v>1</v>
      </c>
      <c r="H54" s="19" t="n">
        <v>1</v>
      </c>
      <c r="I54" s="19" t="n">
        <v>1</v>
      </c>
      <c r="J54" s="19" t="n">
        <v>1</v>
      </c>
      <c r="K54" s="19" t="n">
        <v>1</v>
      </c>
      <c r="L54" s="19" t="n">
        <v>8</v>
      </c>
      <c r="M54" s="19"/>
      <c r="N54" s="19"/>
      <c r="O54" s="19" t="n">
        <v>8</v>
      </c>
      <c r="P54" s="19" t="n">
        <v>4</v>
      </c>
      <c r="Q54" s="19"/>
      <c r="R54" s="19" t="n">
        <v>3</v>
      </c>
      <c r="S54" s="19" t="n">
        <v>9</v>
      </c>
      <c r="T54" s="19" t="n">
        <v>3</v>
      </c>
      <c r="U54" s="19" t="n">
        <v>1</v>
      </c>
      <c r="V54" s="19"/>
    </row>
    <row r="55" customFormat="false" ht="14.25" hidden="false" customHeight="false" outlineLevel="0" collapsed="false">
      <c r="A55" s="15" t="n">
        <v>48</v>
      </c>
      <c r="B55" s="16" t="s">
        <v>59</v>
      </c>
      <c r="C55" s="21" t="s">
        <v>117</v>
      </c>
      <c r="D55" s="16" t="s">
        <v>88</v>
      </c>
      <c r="E55" s="23" t="n">
        <v>1281</v>
      </c>
      <c r="F55" s="18" t="n">
        <v>3</v>
      </c>
      <c r="G55" s="19" t="n">
        <v>1</v>
      </c>
      <c r="H55" s="19" t="n">
        <v>1</v>
      </c>
      <c r="I55" s="19" t="n">
        <v>1</v>
      </c>
      <c r="J55" s="19" t="n">
        <v>1</v>
      </c>
      <c r="K55" s="19" t="n">
        <v>1</v>
      </c>
      <c r="L55" s="19" t="n">
        <v>4</v>
      </c>
      <c r="M55" s="19" t="n">
        <v>2</v>
      </c>
      <c r="N55" s="19"/>
      <c r="O55" s="19" t="n">
        <v>10</v>
      </c>
      <c r="P55" s="19" t="n">
        <v>4</v>
      </c>
      <c r="Q55" s="19"/>
      <c r="R55" s="19" t="n">
        <v>1</v>
      </c>
      <c r="S55" s="19"/>
      <c r="T55" s="19"/>
      <c r="U55" s="19" t="n">
        <v>3</v>
      </c>
      <c r="V55" s="19"/>
    </row>
    <row r="56" customFormat="false" ht="14.25" hidden="false" customHeight="false" outlineLevel="0" collapsed="false">
      <c r="A56" s="15" t="n">
        <v>49</v>
      </c>
      <c r="B56" s="16" t="s">
        <v>59</v>
      </c>
      <c r="C56" s="29" t="s">
        <v>118</v>
      </c>
      <c r="D56" s="33" t="s">
        <v>119</v>
      </c>
      <c r="E56" s="30" t="n">
        <v>593</v>
      </c>
      <c r="F56" s="30" t="n">
        <v>4</v>
      </c>
      <c r="G56" s="19" t="n">
        <v>1</v>
      </c>
      <c r="H56" s="19" t="n">
        <v>1</v>
      </c>
      <c r="I56" s="19" t="n">
        <v>1</v>
      </c>
      <c r="J56" s="19" t="n">
        <v>1</v>
      </c>
      <c r="K56" s="19" t="n">
        <v>1</v>
      </c>
      <c r="L56" s="19" t="n">
        <v>4</v>
      </c>
      <c r="M56" s="19"/>
      <c r="N56" s="19"/>
      <c r="O56" s="19" t="n">
        <v>3</v>
      </c>
      <c r="P56" s="19" t="n">
        <v>4</v>
      </c>
      <c r="Q56" s="19"/>
      <c r="R56" s="19" t="n">
        <v>2</v>
      </c>
      <c r="S56" s="19"/>
      <c r="T56" s="19"/>
      <c r="U56" s="19" t="n">
        <v>1</v>
      </c>
      <c r="V56" s="19"/>
    </row>
    <row r="57" customFormat="false" ht="14.25" hidden="false" customHeight="false" outlineLevel="0" collapsed="false">
      <c r="A57" s="15" t="n">
        <v>50</v>
      </c>
      <c r="B57" s="16" t="s">
        <v>59</v>
      </c>
      <c r="C57" s="29" t="s">
        <v>120</v>
      </c>
      <c r="D57" s="33" t="s">
        <v>119</v>
      </c>
      <c r="E57" s="30" t="n">
        <v>1031</v>
      </c>
      <c r="F57" s="30" t="n">
        <v>4</v>
      </c>
      <c r="G57" s="19" t="n">
        <v>1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4</v>
      </c>
      <c r="M57" s="19"/>
      <c r="N57" s="19"/>
      <c r="O57" s="19" t="n">
        <v>4</v>
      </c>
      <c r="P57" s="19" t="n">
        <v>4</v>
      </c>
      <c r="Q57" s="19"/>
      <c r="R57" s="19" t="n">
        <v>2</v>
      </c>
      <c r="S57" s="19" t="n">
        <v>1</v>
      </c>
      <c r="T57" s="19" t="n">
        <v>6</v>
      </c>
      <c r="U57" s="19" t="n">
        <v>1</v>
      </c>
      <c r="V57" s="19"/>
    </row>
    <row r="58" customFormat="false" ht="14.25" hidden="false" customHeight="false" outlineLevel="0" collapsed="false">
      <c r="A58" s="15" t="n">
        <v>51</v>
      </c>
      <c r="B58" s="16" t="s">
        <v>59</v>
      </c>
      <c r="C58" s="17" t="s">
        <v>121</v>
      </c>
      <c r="D58" s="16" t="s">
        <v>55</v>
      </c>
      <c r="E58" s="18" t="n">
        <v>2311</v>
      </c>
      <c r="F58" s="18" t="n">
        <v>3</v>
      </c>
      <c r="G58" s="19" t="n">
        <v>1</v>
      </c>
      <c r="H58" s="19" t="n">
        <v>1</v>
      </c>
      <c r="I58" s="19" t="n">
        <v>1</v>
      </c>
      <c r="J58" s="19" t="n">
        <v>1</v>
      </c>
      <c r="K58" s="19"/>
      <c r="L58" s="19"/>
      <c r="M58" s="19"/>
      <c r="N58" s="19"/>
      <c r="O58" s="19" t="n">
        <v>3</v>
      </c>
      <c r="P58" s="19" t="n">
        <v>1</v>
      </c>
      <c r="Q58" s="19"/>
      <c r="R58" s="19" t="n">
        <v>1</v>
      </c>
      <c r="S58" s="19"/>
      <c r="T58" s="19" t="n">
        <v>1</v>
      </c>
      <c r="U58" s="19"/>
      <c r="V58" s="19"/>
    </row>
    <row r="59" customFormat="false" ht="24" hidden="false" customHeight="false" outlineLevel="0" collapsed="false">
      <c r="A59" s="15" t="n">
        <v>52</v>
      </c>
      <c r="B59" s="16" t="s">
        <v>59</v>
      </c>
      <c r="C59" s="17" t="s">
        <v>122</v>
      </c>
      <c r="D59" s="16" t="s">
        <v>123</v>
      </c>
      <c r="E59" s="18" t="n">
        <v>51677</v>
      </c>
      <c r="F59" s="18" t="n">
        <v>2</v>
      </c>
      <c r="G59" s="19" t="n">
        <v>1</v>
      </c>
      <c r="H59" s="19" t="n">
        <v>1</v>
      </c>
      <c r="I59" s="19" t="n">
        <v>1</v>
      </c>
      <c r="J59" s="19" t="n">
        <v>1</v>
      </c>
      <c r="K59" s="31" t="s">
        <v>124</v>
      </c>
      <c r="L59" s="19" t="n">
        <v>4</v>
      </c>
      <c r="M59" s="31" t="s">
        <v>124</v>
      </c>
      <c r="N59" s="31" t="s">
        <v>124</v>
      </c>
      <c r="O59" s="31" t="s">
        <v>124</v>
      </c>
      <c r="P59" s="19" t="n">
        <v>4</v>
      </c>
      <c r="Q59" s="31" t="s">
        <v>124</v>
      </c>
      <c r="R59" s="19" t="n">
        <v>1</v>
      </c>
      <c r="S59" s="19" t="n">
        <v>1</v>
      </c>
      <c r="T59" s="31" t="s">
        <v>124</v>
      </c>
      <c r="U59" s="19" t="n">
        <v>1</v>
      </c>
      <c r="V59" s="19"/>
    </row>
    <row r="60" customFormat="false" ht="14.25" hidden="false" customHeight="false" outlineLevel="0" collapsed="false">
      <c r="A60" s="15" t="n">
        <v>53</v>
      </c>
      <c r="B60" s="16" t="s">
        <v>59</v>
      </c>
      <c r="C60" s="29" t="s">
        <v>125</v>
      </c>
      <c r="D60" s="33" t="s">
        <v>43</v>
      </c>
      <c r="E60" s="30" t="n">
        <v>471</v>
      </c>
      <c r="F60" s="30" t="n">
        <v>3</v>
      </c>
      <c r="G60" s="19" t="n">
        <v>1</v>
      </c>
      <c r="H60" s="19" t="n">
        <v>1</v>
      </c>
      <c r="I60" s="19" t="n">
        <v>1</v>
      </c>
      <c r="J60" s="19" t="n">
        <v>1</v>
      </c>
      <c r="K60" s="19" t="n">
        <v>1</v>
      </c>
      <c r="L60" s="19" t="n">
        <v>4</v>
      </c>
      <c r="M60" s="19" t="n">
        <v>1</v>
      </c>
      <c r="N60" s="19"/>
      <c r="O60" s="19" t="n">
        <v>1</v>
      </c>
      <c r="P60" s="19" t="n">
        <v>1</v>
      </c>
      <c r="Q60" s="19"/>
      <c r="R60" s="19"/>
      <c r="S60" s="19" t="n">
        <v>4</v>
      </c>
      <c r="T60" s="19" t="n">
        <v>2</v>
      </c>
      <c r="U60" s="19" t="n">
        <v>3</v>
      </c>
      <c r="V60" s="19"/>
    </row>
    <row r="61" customFormat="false" ht="24" hidden="false" customHeight="false" outlineLevel="0" collapsed="false">
      <c r="A61" s="15" t="n">
        <v>54</v>
      </c>
      <c r="B61" s="16" t="s">
        <v>61</v>
      </c>
      <c r="C61" s="17" t="s">
        <v>126</v>
      </c>
      <c r="D61" s="16" t="s">
        <v>127</v>
      </c>
      <c r="E61" s="18" t="n">
        <v>50712</v>
      </c>
      <c r="F61" s="18" t="n">
        <v>3</v>
      </c>
      <c r="G61" s="19" t="n">
        <v>1</v>
      </c>
      <c r="H61" s="19" t="n">
        <v>1</v>
      </c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2</v>
      </c>
      <c r="Q61" s="19" t="n">
        <v>0</v>
      </c>
      <c r="R61" s="19" t="n">
        <v>2</v>
      </c>
      <c r="S61" s="19" t="n">
        <v>0</v>
      </c>
      <c r="T61" s="19" t="n">
        <v>0</v>
      </c>
      <c r="U61" s="19" t="n">
        <v>0</v>
      </c>
      <c r="V61" s="19"/>
    </row>
    <row r="62" customFormat="false" ht="14.25" hidden="false" customHeight="false" outlineLevel="0" collapsed="false">
      <c r="A62" s="15" t="n">
        <v>55</v>
      </c>
      <c r="B62" s="16" t="s">
        <v>61</v>
      </c>
      <c r="C62" s="42" t="s">
        <v>128</v>
      </c>
      <c r="D62" s="16" t="s">
        <v>129</v>
      </c>
      <c r="E62" s="18" t="n">
        <v>20</v>
      </c>
      <c r="F62" s="18" t="n">
        <v>4</v>
      </c>
      <c r="G62" s="19" t="n">
        <v>1</v>
      </c>
      <c r="H62" s="19" t="n">
        <v>1</v>
      </c>
      <c r="I62" s="19" t="n">
        <v>1</v>
      </c>
      <c r="J62" s="19" t="n">
        <v>1</v>
      </c>
      <c r="K62" s="19" t="n">
        <v>1</v>
      </c>
      <c r="L62" s="43" t="n">
        <v>1</v>
      </c>
      <c r="M62" s="19" t="n">
        <v>0</v>
      </c>
      <c r="N62" s="19" t="n">
        <v>0</v>
      </c>
      <c r="O62" s="19" t="n">
        <v>1</v>
      </c>
      <c r="P62" s="19" t="n">
        <v>2</v>
      </c>
      <c r="Q62" s="19" t="n">
        <v>0</v>
      </c>
      <c r="R62" s="19" t="n">
        <v>1</v>
      </c>
      <c r="S62" s="19" t="n">
        <v>0</v>
      </c>
      <c r="T62" s="19" t="n">
        <v>0</v>
      </c>
      <c r="U62" s="19" t="n">
        <v>1</v>
      </c>
      <c r="V62" s="19"/>
    </row>
    <row r="63" customFormat="false" ht="14.25" hidden="false" customHeight="false" outlineLevel="0" collapsed="false">
      <c r="A63" s="15" t="n">
        <v>56</v>
      </c>
      <c r="B63" s="16" t="s">
        <v>61</v>
      </c>
      <c r="C63" s="17" t="s">
        <v>130</v>
      </c>
      <c r="D63" s="16" t="s">
        <v>131</v>
      </c>
      <c r="E63" s="18" t="n">
        <v>2275</v>
      </c>
      <c r="F63" s="18" t="n">
        <v>4</v>
      </c>
      <c r="G63" s="19" t="n">
        <v>1</v>
      </c>
      <c r="H63" s="19" t="n">
        <v>1</v>
      </c>
      <c r="I63" s="19" t="n">
        <v>1</v>
      </c>
      <c r="J63" s="19" t="n">
        <v>1</v>
      </c>
      <c r="K63" s="19" t="n">
        <v>1</v>
      </c>
      <c r="L63" s="19" t="n">
        <v>4</v>
      </c>
      <c r="M63" s="19" t="n">
        <v>0</v>
      </c>
      <c r="N63" s="19" t="n">
        <v>0</v>
      </c>
      <c r="O63" s="19" t="n">
        <v>0</v>
      </c>
      <c r="P63" s="19" t="n">
        <v>4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2</v>
      </c>
      <c r="V63" s="19"/>
    </row>
    <row r="64" customFormat="false" ht="14.25" hidden="false" customHeight="false" outlineLevel="0" collapsed="false">
      <c r="A64" s="15" t="n">
        <v>57</v>
      </c>
      <c r="B64" s="16" t="s">
        <v>61</v>
      </c>
      <c r="C64" s="17" t="s">
        <v>132</v>
      </c>
      <c r="D64" s="16" t="s">
        <v>62</v>
      </c>
      <c r="E64" s="18" t="n">
        <v>815</v>
      </c>
      <c r="F64" s="18" t="n">
        <v>4</v>
      </c>
      <c r="G64" s="19" t="n">
        <v>1</v>
      </c>
      <c r="H64" s="19" t="n">
        <v>1</v>
      </c>
      <c r="I64" s="19" t="n">
        <v>1</v>
      </c>
      <c r="J64" s="19" t="n">
        <v>1</v>
      </c>
      <c r="K64" s="19" t="n">
        <v>1</v>
      </c>
      <c r="L64" s="19" t="n">
        <v>9</v>
      </c>
      <c r="M64" s="19"/>
      <c r="N64" s="19"/>
      <c r="O64" s="19" t="n">
        <v>8</v>
      </c>
      <c r="P64" s="19" t="n">
        <v>6</v>
      </c>
      <c r="Q64" s="19" t="n">
        <v>3</v>
      </c>
      <c r="R64" s="19"/>
      <c r="S64" s="19" t="n">
        <v>0</v>
      </c>
      <c r="T64" s="19" t="n">
        <v>0</v>
      </c>
      <c r="U64" s="19" t="n">
        <v>4</v>
      </c>
      <c r="V64" s="19"/>
    </row>
    <row r="65" customFormat="false" ht="14.25" hidden="false" customHeight="false" outlineLevel="0" collapsed="false">
      <c r="A65" s="15" t="n">
        <v>58</v>
      </c>
      <c r="B65" s="16" t="s">
        <v>61</v>
      </c>
      <c r="C65" s="17" t="s">
        <v>133</v>
      </c>
      <c r="D65" s="27" t="s">
        <v>59</v>
      </c>
      <c r="E65" s="18" t="n">
        <v>2317</v>
      </c>
      <c r="F65" s="18" t="n">
        <v>2</v>
      </c>
      <c r="G65" s="19" t="n">
        <v>1</v>
      </c>
      <c r="H65" s="19" t="n">
        <v>1</v>
      </c>
      <c r="I65" s="19" t="n">
        <v>1</v>
      </c>
      <c r="J65" s="19" t="n">
        <v>1</v>
      </c>
      <c r="K65" s="19" t="n">
        <v>1</v>
      </c>
      <c r="L65" s="19" t="n">
        <v>2</v>
      </c>
      <c r="M65" s="19" t="n">
        <v>0</v>
      </c>
      <c r="N65" s="19" t="n">
        <v>0</v>
      </c>
      <c r="O65" s="19" t="n">
        <v>3</v>
      </c>
      <c r="P65" s="19" t="n">
        <v>5</v>
      </c>
      <c r="Q65" s="19" t="n">
        <v>0</v>
      </c>
      <c r="R65" s="19" t="n">
        <v>0</v>
      </c>
      <c r="S65" s="19" t="n">
        <v>3</v>
      </c>
      <c r="T65" s="19" t="n">
        <v>2</v>
      </c>
      <c r="U65" s="19" t="n">
        <v>4</v>
      </c>
      <c r="V65" s="19"/>
    </row>
    <row r="66" customFormat="false" ht="14.25" hidden="false" customHeight="false" outlineLevel="0" collapsed="false">
      <c r="A66" s="15" t="n">
        <v>59</v>
      </c>
      <c r="B66" s="16" t="s">
        <v>61</v>
      </c>
      <c r="C66" s="21" t="s">
        <v>134</v>
      </c>
      <c r="D66" s="16" t="s">
        <v>50</v>
      </c>
      <c r="E66" s="23" t="n">
        <v>784</v>
      </c>
      <c r="F66" s="23" t="n">
        <v>3</v>
      </c>
      <c r="G66" s="19" t="n">
        <v>1</v>
      </c>
      <c r="H66" s="19" t="n">
        <v>1</v>
      </c>
      <c r="I66" s="19" t="n">
        <v>1</v>
      </c>
      <c r="J66" s="19" t="n">
        <v>1</v>
      </c>
      <c r="K66" s="19" t="n">
        <v>1</v>
      </c>
      <c r="L66" s="19" t="n">
        <v>2</v>
      </c>
      <c r="M66" s="19" t="n">
        <v>0</v>
      </c>
      <c r="N66" s="19" t="n">
        <v>0</v>
      </c>
      <c r="O66" s="19" t="n">
        <v>0</v>
      </c>
      <c r="P66" s="19" t="n">
        <v>8</v>
      </c>
      <c r="Q66" s="19" t="n">
        <v>0</v>
      </c>
      <c r="R66" s="19" t="n">
        <v>0</v>
      </c>
      <c r="S66" s="19" t="n">
        <v>0</v>
      </c>
      <c r="T66" s="19" t="n">
        <v>6</v>
      </c>
      <c r="U66" s="19" t="n">
        <v>0</v>
      </c>
      <c r="V66" s="19"/>
    </row>
    <row r="67" customFormat="false" ht="14.25" hidden="false" customHeight="false" outlineLevel="0" collapsed="false">
      <c r="A67" s="15" t="n">
        <v>60</v>
      </c>
      <c r="B67" s="16" t="s">
        <v>61</v>
      </c>
      <c r="C67" s="17" t="s">
        <v>135</v>
      </c>
      <c r="D67" s="16" t="s">
        <v>55</v>
      </c>
      <c r="E67" s="18" t="n">
        <v>944</v>
      </c>
      <c r="F67" s="18" t="n">
        <v>4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4</v>
      </c>
      <c r="P67" s="19" t="n">
        <v>3</v>
      </c>
      <c r="Q67" s="19" t="n">
        <v>1</v>
      </c>
      <c r="R67" s="19" t="n">
        <v>0</v>
      </c>
      <c r="S67" s="19" t="n">
        <v>0</v>
      </c>
      <c r="T67" s="19" t="n">
        <v>0</v>
      </c>
      <c r="U67" s="19" t="n">
        <v>1</v>
      </c>
      <c r="V67" s="19"/>
    </row>
    <row r="68" customFormat="false" ht="14.25" hidden="false" customHeight="false" outlineLevel="0" collapsed="false">
      <c r="A68" s="15" t="n">
        <v>61</v>
      </c>
      <c r="B68" s="16" t="s">
        <v>61</v>
      </c>
      <c r="C68" s="17" t="s">
        <v>136</v>
      </c>
      <c r="D68" s="16" t="s">
        <v>33</v>
      </c>
      <c r="E68" s="18" t="n">
        <v>510</v>
      </c>
      <c r="F68" s="18" t="n">
        <v>4</v>
      </c>
      <c r="G68" s="19" t="n">
        <v>1</v>
      </c>
      <c r="H68" s="19" t="n">
        <v>1</v>
      </c>
      <c r="I68" s="19" t="n">
        <v>1</v>
      </c>
      <c r="J68" s="19" t="n">
        <v>1</v>
      </c>
      <c r="K68" s="19" t="n">
        <v>1</v>
      </c>
      <c r="L68" s="19" t="n">
        <v>4</v>
      </c>
      <c r="M68" s="19"/>
      <c r="N68" s="19"/>
      <c r="O68" s="19" t="n">
        <v>4</v>
      </c>
      <c r="P68" s="19" t="n">
        <v>4</v>
      </c>
      <c r="Q68" s="19" t="n">
        <v>0</v>
      </c>
      <c r="R68" s="19" t="n">
        <v>2</v>
      </c>
      <c r="S68" s="19" t="n">
        <v>0</v>
      </c>
      <c r="T68" s="19" t="s">
        <v>137</v>
      </c>
      <c r="U68" s="19" t="n">
        <v>2</v>
      </c>
      <c r="V68" s="19"/>
    </row>
    <row r="69" customFormat="false" ht="14.25" hidden="false" customHeight="false" outlineLevel="0" collapsed="false">
      <c r="A69" s="15" t="n">
        <v>62</v>
      </c>
      <c r="B69" s="16" t="s">
        <v>61</v>
      </c>
      <c r="C69" s="17" t="s">
        <v>138</v>
      </c>
      <c r="D69" s="16" t="s">
        <v>57</v>
      </c>
      <c r="E69" s="18" t="n">
        <v>1110</v>
      </c>
      <c r="F69" s="18" t="n">
        <v>4.5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2</v>
      </c>
      <c r="M69" s="43" t="n">
        <v>0</v>
      </c>
      <c r="N69" s="43" t="n">
        <v>0</v>
      </c>
      <c r="O69" s="43" t="n">
        <v>3</v>
      </c>
      <c r="P69" s="43" t="n">
        <v>1</v>
      </c>
      <c r="Q69" s="19" t="n">
        <v>0</v>
      </c>
      <c r="R69" s="19" t="n">
        <v>2</v>
      </c>
      <c r="S69" s="19" t="n">
        <v>4</v>
      </c>
      <c r="T69" s="19" t="n">
        <v>0</v>
      </c>
      <c r="U69" s="19" t="n">
        <v>4</v>
      </c>
      <c r="V69" s="19"/>
    </row>
    <row r="70" customFormat="false" ht="14.25" hidden="false" customHeight="false" outlineLevel="0" collapsed="false">
      <c r="A70" s="15" t="n">
        <v>63</v>
      </c>
      <c r="B70" s="16" t="s">
        <v>61</v>
      </c>
      <c r="C70" s="17" t="s">
        <v>139</v>
      </c>
      <c r="D70" s="27" t="s">
        <v>40</v>
      </c>
      <c r="E70" s="18" t="n">
        <v>51782</v>
      </c>
      <c r="F70" s="18" t="n">
        <v>3</v>
      </c>
      <c r="G70" s="19" t="n">
        <v>1</v>
      </c>
      <c r="H70" s="19" t="n">
        <v>1</v>
      </c>
      <c r="I70" s="19" t="n">
        <v>1</v>
      </c>
      <c r="J70" s="19" t="n">
        <v>1</v>
      </c>
      <c r="K70" s="19" t="n">
        <v>1</v>
      </c>
      <c r="L70" s="19" t="n">
        <v>8</v>
      </c>
      <c r="M70" s="19" t="n">
        <v>0</v>
      </c>
      <c r="N70" s="19" t="n">
        <v>0</v>
      </c>
      <c r="O70" s="19" t="n">
        <v>0</v>
      </c>
      <c r="P70" s="19" t="n">
        <v>4</v>
      </c>
      <c r="Q70" s="19" t="n">
        <v>0</v>
      </c>
      <c r="R70" s="19" t="n">
        <v>0</v>
      </c>
      <c r="S70" s="19" t="n">
        <v>1</v>
      </c>
      <c r="T70" s="19" t="n">
        <v>0</v>
      </c>
      <c r="U70" s="19" t="n">
        <v>5</v>
      </c>
      <c r="V70" s="19"/>
    </row>
    <row r="71" customFormat="false" ht="14.25" hidden="false" customHeight="false" outlineLevel="0" collapsed="false">
      <c r="A71" s="15" t="n">
        <v>64</v>
      </c>
      <c r="B71" s="16" t="s">
        <v>61</v>
      </c>
      <c r="C71" s="25" t="s">
        <v>140</v>
      </c>
      <c r="D71" s="16" t="s">
        <v>90</v>
      </c>
      <c r="E71" s="26" t="n">
        <v>453</v>
      </c>
      <c r="F71" s="26" t="n">
        <v>3</v>
      </c>
      <c r="G71" s="19" t="n">
        <v>1</v>
      </c>
      <c r="H71" s="19" t="n">
        <v>1</v>
      </c>
      <c r="I71" s="19" t="n">
        <v>1</v>
      </c>
      <c r="J71" s="19" t="n">
        <v>1</v>
      </c>
      <c r="K71" s="19" t="n">
        <v>1</v>
      </c>
      <c r="L71" s="19" t="n">
        <v>4</v>
      </c>
      <c r="M71" s="19" t="n">
        <v>0</v>
      </c>
      <c r="N71" s="19" t="n">
        <v>0</v>
      </c>
      <c r="O71" s="19" t="n">
        <v>0</v>
      </c>
      <c r="P71" s="19" t="n">
        <v>8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5</v>
      </c>
      <c r="V71" s="19"/>
    </row>
    <row r="72" customFormat="false" ht="14.25" hidden="false" customHeight="false" outlineLevel="0" collapsed="false">
      <c r="A72" s="15" t="n">
        <v>65</v>
      </c>
      <c r="B72" s="16" t="s">
        <v>55</v>
      </c>
      <c r="C72" s="21" t="s">
        <v>141</v>
      </c>
      <c r="D72" s="16" t="s">
        <v>142</v>
      </c>
      <c r="E72" s="23" t="n">
        <v>51758</v>
      </c>
      <c r="F72" s="23" t="n">
        <v>2</v>
      </c>
      <c r="G72" s="19" t="n">
        <v>1</v>
      </c>
      <c r="H72" s="19" t="n">
        <v>1</v>
      </c>
      <c r="I72" s="19" t="n">
        <v>1</v>
      </c>
      <c r="J72" s="19" t="n">
        <v>1</v>
      </c>
      <c r="K72" s="19"/>
      <c r="L72" s="19"/>
      <c r="M72" s="19"/>
      <c r="N72" s="19"/>
      <c r="O72" s="19"/>
      <c r="P72" s="19" t="n">
        <v>4</v>
      </c>
      <c r="Q72" s="19"/>
      <c r="R72" s="19"/>
      <c r="S72" s="19"/>
      <c r="T72" s="19"/>
      <c r="U72" s="19" t="n">
        <v>1</v>
      </c>
      <c r="V72" s="19"/>
    </row>
    <row r="73" customFormat="false" ht="14.25" hidden="false" customHeight="false" outlineLevel="0" collapsed="false">
      <c r="A73" s="15" t="n">
        <v>66</v>
      </c>
      <c r="B73" s="16" t="s">
        <v>55</v>
      </c>
      <c r="C73" s="17" t="s">
        <v>143</v>
      </c>
      <c r="D73" s="16" t="s">
        <v>142</v>
      </c>
      <c r="E73" s="18" t="n">
        <v>2307</v>
      </c>
      <c r="F73" s="18" t="n">
        <v>4</v>
      </c>
      <c r="G73" s="19" t="n">
        <v>1</v>
      </c>
      <c r="H73" s="19" t="n">
        <v>1</v>
      </c>
      <c r="I73" s="19" t="n">
        <v>1</v>
      </c>
      <c r="J73" s="19" t="n">
        <v>1</v>
      </c>
      <c r="K73" s="19" t="n">
        <v>1</v>
      </c>
      <c r="L73" s="19" t="n">
        <v>4</v>
      </c>
      <c r="M73" s="19"/>
      <c r="N73" s="19"/>
      <c r="O73" s="19" t="n">
        <v>2</v>
      </c>
      <c r="P73" s="19" t="n">
        <v>10</v>
      </c>
      <c r="Q73" s="19"/>
      <c r="R73" s="19"/>
      <c r="S73" s="19"/>
      <c r="T73" s="19" t="n">
        <v>1</v>
      </c>
      <c r="U73" s="19" t="n">
        <v>2</v>
      </c>
      <c r="V73" s="19"/>
    </row>
    <row r="74" customFormat="false" ht="14.25" hidden="false" customHeight="false" outlineLevel="0" collapsed="false">
      <c r="A74" s="15" t="n">
        <v>67</v>
      </c>
      <c r="B74" s="16" t="s">
        <v>55</v>
      </c>
      <c r="C74" s="17" t="s">
        <v>144</v>
      </c>
      <c r="D74" s="16" t="s">
        <v>145</v>
      </c>
      <c r="E74" s="18" t="n">
        <v>945</v>
      </c>
      <c r="F74" s="18" t="n">
        <v>4</v>
      </c>
      <c r="G74" s="19" t="n">
        <v>1</v>
      </c>
      <c r="H74" s="19" t="n">
        <v>1</v>
      </c>
      <c r="I74" s="19" t="n">
        <v>1</v>
      </c>
      <c r="J74" s="19" t="n">
        <v>1</v>
      </c>
      <c r="K74" s="19"/>
      <c r="L74" s="19" t="n">
        <v>1</v>
      </c>
      <c r="M74" s="19"/>
      <c r="N74" s="19"/>
      <c r="O74" s="19" t="n">
        <v>6</v>
      </c>
      <c r="P74" s="19" t="n">
        <v>8</v>
      </c>
      <c r="Q74" s="19"/>
      <c r="R74" s="19"/>
      <c r="S74" s="19"/>
      <c r="T74" s="19"/>
      <c r="U74" s="19" t="n">
        <v>3</v>
      </c>
      <c r="V74" s="19"/>
    </row>
    <row r="75" customFormat="false" ht="14.25" hidden="false" customHeight="false" outlineLevel="0" collapsed="false">
      <c r="A75" s="15" t="n">
        <v>68</v>
      </c>
      <c r="B75" s="16" t="s">
        <v>55</v>
      </c>
      <c r="C75" s="17" t="s">
        <v>146</v>
      </c>
      <c r="D75" s="16" t="s">
        <v>147</v>
      </c>
      <c r="E75" s="18" t="n">
        <v>1178</v>
      </c>
      <c r="F75" s="18" t="n">
        <v>4</v>
      </c>
      <c r="G75" s="19" t="n">
        <v>1</v>
      </c>
      <c r="H75" s="19" t="n">
        <v>1</v>
      </c>
      <c r="I75" s="19" t="n">
        <v>1</v>
      </c>
      <c r="J75" s="19" t="n">
        <v>1</v>
      </c>
      <c r="K75" s="19"/>
      <c r="L75" s="19" t="n">
        <v>4</v>
      </c>
      <c r="M75" s="19"/>
      <c r="N75" s="19"/>
      <c r="O75" s="19" t="n">
        <v>1</v>
      </c>
      <c r="P75" s="19" t="n">
        <v>4</v>
      </c>
      <c r="Q75" s="19"/>
      <c r="R75" s="19"/>
      <c r="S75" s="19"/>
      <c r="T75" s="19" t="n">
        <v>1</v>
      </c>
      <c r="U75" s="19" t="n">
        <v>1</v>
      </c>
      <c r="V75" s="19"/>
    </row>
    <row r="76" customFormat="false" ht="14.25" hidden="false" customHeight="false" outlineLevel="0" collapsed="false">
      <c r="A76" s="15" t="n">
        <v>69</v>
      </c>
      <c r="B76" s="16" t="s">
        <v>55</v>
      </c>
      <c r="C76" s="17" t="s">
        <v>148</v>
      </c>
      <c r="D76" s="16" t="s">
        <v>147</v>
      </c>
      <c r="E76" s="18" t="n">
        <v>940</v>
      </c>
      <c r="F76" s="18" t="n">
        <v>3</v>
      </c>
      <c r="G76" s="19" t="n">
        <v>1</v>
      </c>
      <c r="H76" s="19" t="n">
        <v>1</v>
      </c>
      <c r="I76" s="19" t="n">
        <v>1</v>
      </c>
      <c r="J76" s="19" t="n">
        <v>1</v>
      </c>
      <c r="K76" s="19"/>
      <c r="L76" s="19" t="n">
        <v>4</v>
      </c>
      <c r="M76" s="19"/>
      <c r="N76" s="19"/>
      <c r="O76" s="19" t="n">
        <v>3</v>
      </c>
      <c r="P76" s="19" t="n">
        <v>8</v>
      </c>
      <c r="Q76" s="19"/>
      <c r="R76" s="19"/>
      <c r="S76" s="19" t="n">
        <v>2</v>
      </c>
      <c r="T76" s="19" t="n">
        <v>1</v>
      </c>
      <c r="U76" s="19" t="n">
        <v>2</v>
      </c>
      <c r="V76" s="19"/>
    </row>
    <row r="77" customFormat="false" ht="14.25" hidden="false" customHeight="false" outlineLevel="0" collapsed="false">
      <c r="A77" s="15" t="n">
        <v>70</v>
      </c>
      <c r="B77" s="16" t="s">
        <v>55</v>
      </c>
      <c r="C77" s="17" t="s">
        <v>149</v>
      </c>
      <c r="D77" s="32" t="s">
        <v>147</v>
      </c>
      <c r="E77" s="18" t="n">
        <v>949</v>
      </c>
      <c r="F77" s="18" t="n">
        <v>4</v>
      </c>
      <c r="G77" s="19" t="n">
        <v>1</v>
      </c>
      <c r="H77" s="19" t="n">
        <v>1</v>
      </c>
      <c r="I77" s="19" t="n">
        <v>1</v>
      </c>
      <c r="J77" s="19" t="n">
        <v>1</v>
      </c>
      <c r="K77" s="19"/>
      <c r="L77" s="19" t="n">
        <v>4</v>
      </c>
      <c r="M77" s="19"/>
      <c r="N77" s="19"/>
      <c r="O77" s="19"/>
      <c r="P77" s="19" t="n">
        <v>8</v>
      </c>
      <c r="Q77" s="19"/>
      <c r="R77" s="19"/>
      <c r="S77" s="19" t="n">
        <v>4</v>
      </c>
      <c r="T77" s="19" t="n">
        <v>1</v>
      </c>
      <c r="U77" s="19" t="n">
        <v>2</v>
      </c>
      <c r="V77" s="19"/>
    </row>
    <row r="78" customFormat="false" ht="14.25" hidden="false" customHeight="false" outlineLevel="0" collapsed="false">
      <c r="A78" s="15" t="n">
        <v>71</v>
      </c>
      <c r="B78" s="16" t="s">
        <v>55</v>
      </c>
      <c r="C78" s="17" t="s">
        <v>150</v>
      </c>
      <c r="D78" s="16" t="s">
        <v>151</v>
      </c>
      <c r="E78" s="44" t="n">
        <v>529</v>
      </c>
      <c r="F78" s="44" t="n">
        <v>4</v>
      </c>
      <c r="G78" s="19" t="n">
        <v>1</v>
      </c>
      <c r="H78" s="19" t="n">
        <v>1</v>
      </c>
      <c r="I78" s="19" t="n">
        <v>1</v>
      </c>
      <c r="J78" s="19" t="n">
        <v>1</v>
      </c>
      <c r="K78" s="19"/>
      <c r="L78" s="19" t="n">
        <v>5</v>
      </c>
      <c r="M78" s="19"/>
      <c r="N78" s="19"/>
      <c r="O78" s="19" t="n">
        <v>4</v>
      </c>
      <c r="P78" s="19" t="n">
        <v>10</v>
      </c>
      <c r="Q78" s="19" t="n">
        <v>1</v>
      </c>
      <c r="R78" s="19"/>
      <c r="S78" s="19"/>
      <c r="T78" s="19"/>
      <c r="U78" s="19"/>
      <c r="V78" s="19"/>
    </row>
    <row r="79" customFormat="false" ht="14.25" hidden="false" customHeight="false" outlineLevel="0" collapsed="false">
      <c r="A79" s="15" t="n">
        <v>72</v>
      </c>
      <c r="B79" s="16" t="s">
        <v>55</v>
      </c>
      <c r="C79" s="17" t="s">
        <v>152</v>
      </c>
      <c r="D79" s="16" t="s">
        <v>43</v>
      </c>
      <c r="E79" s="18" t="n">
        <v>2131</v>
      </c>
      <c r="F79" s="18" t="n">
        <v>2</v>
      </c>
      <c r="G79" s="19" t="n">
        <v>1</v>
      </c>
      <c r="H79" s="19" t="n">
        <v>1</v>
      </c>
      <c r="I79" s="19" t="n">
        <v>1</v>
      </c>
      <c r="J79" s="19" t="n">
        <v>1</v>
      </c>
      <c r="K79" s="19"/>
      <c r="L79" s="19" t="n">
        <v>4</v>
      </c>
      <c r="M79" s="19"/>
      <c r="N79" s="19"/>
      <c r="O79" s="19" t="n">
        <v>7</v>
      </c>
      <c r="P79" s="19" t="n">
        <v>4</v>
      </c>
      <c r="Q79" s="19" t="n">
        <v>1</v>
      </c>
      <c r="R79" s="19" t="n">
        <v>4</v>
      </c>
      <c r="S79" s="19"/>
      <c r="T79" s="19" t="n">
        <v>3</v>
      </c>
      <c r="U79" s="19" t="n">
        <v>2</v>
      </c>
      <c r="V79" s="19"/>
    </row>
    <row r="80" customFormat="false" ht="14.25" hidden="false" customHeight="false" outlineLevel="0" collapsed="false">
      <c r="A80" s="15" t="n">
        <v>73</v>
      </c>
      <c r="B80" s="16" t="s">
        <v>55</v>
      </c>
      <c r="C80" s="29" t="s">
        <v>153</v>
      </c>
      <c r="D80" s="16" t="s">
        <v>35</v>
      </c>
      <c r="E80" s="30" t="n">
        <v>51858</v>
      </c>
      <c r="F80" s="30" t="n">
        <v>3</v>
      </c>
      <c r="G80" s="19" t="n">
        <v>1</v>
      </c>
      <c r="H80" s="19" t="n">
        <v>1</v>
      </c>
      <c r="I80" s="19" t="n">
        <v>1</v>
      </c>
      <c r="J80" s="19" t="n">
        <v>1</v>
      </c>
      <c r="K80" s="19" t="n">
        <v>1</v>
      </c>
      <c r="L80" s="19" t="n">
        <v>4</v>
      </c>
      <c r="M80" s="19"/>
      <c r="N80" s="19"/>
      <c r="O80" s="19" t="n">
        <v>4</v>
      </c>
      <c r="P80" s="19" t="n">
        <v>0</v>
      </c>
      <c r="Q80" s="19" t="n">
        <v>1</v>
      </c>
      <c r="R80" s="19"/>
      <c r="S80" s="19"/>
      <c r="T80" s="19"/>
      <c r="U80" s="19" t="n">
        <v>3</v>
      </c>
      <c r="V80" s="19"/>
    </row>
    <row r="81" customFormat="false" ht="14.25" hidden="false" customHeight="false" outlineLevel="0" collapsed="false">
      <c r="A81" s="15" t="n">
        <v>74</v>
      </c>
      <c r="B81" s="16" t="s">
        <v>55</v>
      </c>
      <c r="C81" s="17" t="s">
        <v>154</v>
      </c>
      <c r="D81" s="16" t="s">
        <v>38</v>
      </c>
      <c r="E81" s="18" t="n">
        <v>461</v>
      </c>
      <c r="F81" s="18" t="n">
        <v>4.5</v>
      </c>
      <c r="G81" s="19" t="n">
        <v>1</v>
      </c>
      <c r="H81" s="19" t="n">
        <v>1</v>
      </c>
      <c r="I81" s="19" t="n">
        <v>1</v>
      </c>
      <c r="J81" s="19" t="n">
        <v>1</v>
      </c>
      <c r="K81" s="19" t="n">
        <v>1</v>
      </c>
      <c r="L81" s="19" t="n">
        <v>8</v>
      </c>
      <c r="M81" s="19"/>
      <c r="N81" s="19"/>
      <c r="O81" s="19" t="n">
        <v>10</v>
      </c>
      <c r="P81" s="19" t="n">
        <v>4</v>
      </c>
      <c r="Q81" s="19" t="n">
        <v>4</v>
      </c>
      <c r="R81" s="19"/>
      <c r="S81" s="19"/>
      <c r="T81" s="19" t="n">
        <v>2</v>
      </c>
      <c r="U81" s="19" t="n">
        <v>2</v>
      </c>
      <c r="V81" s="19"/>
    </row>
    <row r="82" customFormat="false" ht="14.25" hidden="false" customHeight="false" outlineLevel="0" collapsed="false">
      <c r="A82" s="15" t="n">
        <v>75</v>
      </c>
      <c r="B82" s="16" t="s">
        <v>55</v>
      </c>
      <c r="C82" s="17" t="s">
        <v>155</v>
      </c>
      <c r="D82" s="16" t="s">
        <v>61</v>
      </c>
      <c r="E82" s="18" t="n">
        <v>1692</v>
      </c>
      <c r="F82" s="18" t="n">
        <v>4</v>
      </c>
      <c r="G82" s="19" t="n">
        <v>1</v>
      </c>
      <c r="H82" s="19" t="n">
        <v>1</v>
      </c>
      <c r="I82" s="19" t="n">
        <v>1</v>
      </c>
      <c r="J82" s="19" t="n">
        <v>1</v>
      </c>
      <c r="K82" s="19" t="n">
        <v>1</v>
      </c>
      <c r="L82" s="19" t="n">
        <v>9</v>
      </c>
      <c r="M82" s="19" t="s">
        <v>156</v>
      </c>
      <c r="N82" s="19"/>
      <c r="O82" s="19" t="n">
        <v>9</v>
      </c>
      <c r="P82" s="19" t="n">
        <v>5</v>
      </c>
      <c r="Q82" s="19"/>
      <c r="R82" s="19"/>
      <c r="S82" s="19" t="n">
        <v>3</v>
      </c>
      <c r="T82" s="19" t="n">
        <v>1</v>
      </c>
      <c r="U82" s="19" t="n">
        <v>1</v>
      </c>
      <c r="V82" s="19"/>
    </row>
    <row r="83" customFormat="false" ht="14.25" hidden="false" customHeight="false" outlineLevel="0" collapsed="false">
      <c r="A83" s="15" t="n">
        <v>76</v>
      </c>
      <c r="B83" s="16" t="s">
        <v>46</v>
      </c>
      <c r="C83" s="17" t="s">
        <v>157</v>
      </c>
      <c r="D83" s="16" t="s">
        <v>145</v>
      </c>
      <c r="E83" s="18" t="n">
        <v>533</v>
      </c>
      <c r="F83" s="18" t="n">
        <v>4</v>
      </c>
      <c r="G83" s="19" t="n">
        <v>1</v>
      </c>
      <c r="H83" s="19" t="n">
        <v>1</v>
      </c>
      <c r="I83" s="19" t="n">
        <v>1</v>
      </c>
      <c r="J83" s="19" t="n">
        <v>1</v>
      </c>
      <c r="K83" s="19"/>
      <c r="L83" s="19" t="n">
        <v>3</v>
      </c>
      <c r="M83" s="19"/>
      <c r="N83" s="19"/>
      <c r="O83" s="19" t="n">
        <v>0</v>
      </c>
      <c r="P83" s="19" t="n">
        <v>2</v>
      </c>
      <c r="Q83" s="19"/>
      <c r="R83" s="19" t="n">
        <v>2</v>
      </c>
      <c r="S83" s="19" t="n">
        <v>2</v>
      </c>
      <c r="T83" s="19"/>
      <c r="U83" s="19" t="n">
        <v>1</v>
      </c>
      <c r="V83" s="19"/>
    </row>
    <row r="84" customFormat="false" ht="14.25" hidden="false" customHeight="false" outlineLevel="0" collapsed="false">
      <c r="A84" s="15" t="n">
        <v>77</v>
      </c>
      <c r="B84" s="16" t="s">
        <v>46</v>
      </c>
      <c r="C84" s="17" t="s">
        <v>158</v>
      </c>
      <c r="D84" s="16" t="s">
        <v>145</v>
      </c>
      <c r="E84" s="18" t="n">
        <v>747</v>
      </c>
      <c r="F84" s="18" t="n">
        <v>4</v>
      </c>
      <c r="G84" s="19" t="n">
        <v>1</v>
      </c>
      <c r="H84" s="19" t="n">
        <v>1</v>
      </c>
      <c r="I84" s="19"/>
      <c r="J84" s="19" t="n">
        <v>1</v>
      </c>
      <c r="K84" s="19"/>
      <c r="L84" s="43" t="n">
        <v>1</v>
      </c>
      <c r="N84" s="19"/>
      <c r="O84" s="19" t="n">
        <v>2</v>
      </c>
      <c r="P84" s="19" t="n">
        <v>2</v>
      </c>
      <c r="Q84" s="19"/>
      <c r="R84" s="19"/>
      <c r="S84" s="19"/>
      <c r="T84" s="19"/>
      <c r="U84" s="19" t="n">
        <v>7</v>
      </c>
      <c r="V84" s="19"/>
    </row>
    <row r="85" customFormat="false" ht="14.25" hidden="false" customHeight="false" outlineLevel="0" collapsed="false">
      <c r="A85" s="15" t="n">
        <v>78</v>
      </c>
      <c r="B85" s="16" t="s">
        <v>46</v>
      </c>
      <c r="C85" s="17" t="s">
        <v>159</v>
      </c>
      <c r="D85" s="16" t="s">
        <v>160</v>
      </c>
      <c r="E85" s="18" t="n">
        <v>2548</v>
      </c>
      <c r="F85" s="18" t="n">
        <v>4</v>
      </c>
      <c r="G85" s="19" t="n">
        <v>1</v>
      </c>
      <c r="H85" s="19" t="n">
        <v>1</v>
      </c>
      <c r="I85" s="19" t="n">
        <v>1</v>
      </c>
      <c r="J85" s="19" t="n">
        <v>1</v>
      </c>
      <c r="K85" s="19" t="n">
        <v>1</v>
      </c>
      <c r="L85" s="19" t="n">
        <v>3</v>
      </c>
      <c r="M85" s="19" t="n">
        <v>4</v>
      </c>
      <c r="N85" s="19"/>
      <c r="O85" s="19" t="n">
        <v>4</v>
      </c>
      <c r="P85" s="19" t="n">
        <v>5</v>
      </c>
      <c r="Q85" s="19"/>
      <c r="R85" s="19"/>
      <c r="S85" s="19" t="n">
        <v>4</v>
      </c>
      <c r="T85" s="19" t="n">
        <v>1</v>
      </c>
      <c r="U85" s="19" t="n">
        <v>3</v>
      </c>
      <c r="V85" s="19"/>
    </row>
    <row r="86" customFormat="false" ht="14.25" hidden="false" customHeight="false" outlineLevel="0" collapsed="false">
      <c r="A86" s="15" t="n">
        <v>79</v>
      </c>
      <c r="B86" s="16" t="s">
        <v>46</v>
      </c>
      <c r="C86" s="21" t="s">
        <v>161</v>
      </c>
      <c r="D86" s="32" t="s">
        <v>111</v>
      </c>
      <c r="E86" s="23" t="n">
        <v>2314</v>
      </c>
      <c r="F86" s="23" t="n">
        <v>4</v>
      </c>
      <c r="G86" s="19" t="n">
        <v>1</v>
      </c>
      <c r="H86" s="19" t="n">
        <v>1</v>
      </c>
      <c r="I86" s="19" t="n">
        <v>1</v>
      </c>
      <c r="J86" s="19" t="n">
        <v>1</v>
      </c>
      <c r="K86" s="19"/>
      <c r="L86" s="19" t="n">
        <v>2</v>
      </c>
      <c r="M86" s="19" t="n">
        <v>3</v>
      </c>
      <c r="N86" s="19"/>
      <c r="O86" s="19" t="n">
        <v>2</v>
      </c>
      <c r="P86" s="19" t="n">
        <v>2</v>
      </c>
      <c r="Q86" s="19"/>
      <c r="R86" s="19"/>
      <c r="S86" s="19" t="n">
        <v>1</v>
      </c>
      <c r="T86" s="19"/>
      <c r="U86" s="19" t="n">
        <v>2</v>
      </c>
      <c r="V86" s="19"/>
    </row>
    <row r="87" customFormat="false" ht="14.25" hidden="false" customHeight="false" outlineLevel="0" collapsed="false">
      <c r="A87" s="15" t="n">
        <v>80</v>
      </c>
      <c r="B87" s="16" t="s">
        <v>46</v>
      </c>
      <c r="C87" s="17" t="s">
        <v>162</v>
      </c>
      <c r="D87" s="16" t="s">
        <v>151</v>
      </c>
      <c r="E87" s="18" t="n">
        <v>2312</v>
      </c>
      <c r="F87" s="18" t="n">
        <v>3</v>
      </c>
      <c r="G87" s="19" t="n">
        <v>1</v>
      </c>
      <c r="H87" s="19" t="n">
        <v>1</v>
      </c>
      <c r="I87" s="19" t="n">
        <v>1</v>
      </c>
      <c r="J87" s="19" t="n">
        <v>1</v>
      </c>
      <c r="K87" s="19"/>
      <c r="L87" s="19" t="n">
        <v>1</v>
      </c>
      <c r="M87" s="19"/>
      <c r="N87" s="19"/>
      <c r="O87" s="19" t="n">
        <v>7</v>
      </c>
      <c r="P87" s="19" t="n">
        <v>8</v>
      </c>
      <c r="Q87" s="19"/>
      <c r="R87" s="19"/>
      <c r="S87" s="19"/>
      <c r="T87" s="19"/>
      <c r="U87" s="19" t="n">
        <v>2</v>
      </c>
      <c r="V87" s="19"/>
    </row>
    <row r="88" customFormat="false" ht="14.25" hidden="false" customHeight="false" outlineLevel="0" collapsed="false">
      <c r="A88" s="15" t="n">
        <v>81</v>
      </c>
      <c r="B88" s="16" t="s">
        <v>46</v>
      </c>
      <c r="C88" s="17" t="s">
        <v>163</v>
      </c>
      <c r="D88" s="16" t="s">
        <v>151</v>
      </c>
      <c r="E88" s="18" t="n">
        <v>2319</v>
      </c>
      <c r="F88" s="18" t="n">
        <v>4</v>
      </c>
      <c r="G88" s="19" t="n">
        <v>1</v>
      </c>
      <c r="H88" s="19" t="n">
        <v>1</v>
      </c>
      <c r="I88" s="19" t="n">
        <v>1</v>
      </c>
      <c r="J88" s="19" t="n">
        <v>1</v>
      </c>
      <c r="K88" s="19"/>
      <c r="L88" s="19" t="n">
        <v>10</v>
      </c>
      <c r="M88" s="19"/>
      <c r="N88" s="19"/>
      <c r="O88" s="19" t="n">
        <v>1</v>
      </c>
      <c r="P88" s="19" t="n">
        <v>8</v>
      </c>
      <c r="Q88" s="19"/>
      <c r="R88" s="19"/>
      <c r="S88" s="19"/>
      <c r="T88" s="19"/>
      <c r="U88" s="19" t="n">
        <v>5</v>
      </c>
      <c r="V88" s="19"/>
    </row>
    <row r="89" customFormat="false" ht="14.25" hidden="false" customHeight="false" outlineLevel="0" collapsed="false">
      <c r="A89" s="15" t="n">
        <v>82</v>
      </c>
      <c r="B89" s="16" t="s">
        <v>46</v>
      </c>
      <c r="C89" s="17" t="s">
        <v>164</v>
      </c>
      <c r="D89" s="16" t="s">
        <v>165</v>
      </c>
      <c r="E89" s="18" t="n">
        <v>447</v>
      </c>
      <c r="F89" s="18" t="n">
        <v>5</v>
      </c>
      <c r="G89" s="19" t="n">
        <v>1</v>
      </c>
      <c r="H89" s="19" t="n">
        <v>1</v>
      </c>
      <c r="I89" s="19" t="n">
        <v>1</v>
      </c>
      <c r="J89" s="19" t="n">
        <v>1</v>
      </c>
      <c r="K89" s="19"/>
      <c r="L89" s="19" t="n">
        <v>1</v>
      </c>
      <c r="M89" s="19"/>
      <c r="N89" s="19"/>
      <c r="O89" s="19" t="n">
        <v>6</v>
      </c>
      <c r="P89" s="19" t="n">
        <v>4</v>
      </c>
      <c r="Q89" s="19"/>
      <c r="R89" s="19"/>
      <c r="S89" s="19"/>
      <c r="T89" s="19"/>
      <c r="U89" s="19" t="n">
        <v>1</v>
      </c>
      <c r="V89" s="19"/>
    </row>
    <row r="90" customFormat="false" ht="14.25" hidden="false" customHeight="false" outlineLevel="0" collapsed="false">
      <c r="A90" s="15" t="n">
        <v>83</v>
      </c>
      <c r="B90" s="16" t="s">
        <v>46</v>
      </c>
      <c r="C90" s="17" t="s">
        <v>166</v>
      </c>
      <c r="D90" s="16" t="s">
        <v>167</v>
      </c>
      <c r="E90" s="18" t="n">
        <v>1587</v>
      </c>
      <c r="F90" s="45" t="n">
        <v>4</v>
      </c>
      <c r="G90" s="19" t="n">
        <v>1</v>
      </c>
      <c r="H90" s="19" t="n">
        <v>1</v>
      </c>
      <c r="I90" s="19" t="n">
        <v>1</v>
      </c>
      <c r="J90" s="19" t="n">
        <v>1</v>
      </c>
      <c r="K90" s="19" t="n">
        <v>1</v>
      </c>
      <c r="L90" s="19" t="n">
        <v>4</v>
      </c>
      <c r="M90" s="19"/>
      <c r="N90" s="19"/>
      <c r="O90" s="19" t="n">
        <v>4</v>
      </c>
      <c r="P90" s="19" t="n">
        <v>4</v>
      </c>
      <c r="Q90" s="19"/>
      <c r="R90" s="19"/>
      <c r="S90" s="19"/>
      <c r="T90" s="19" t="n">
        <v>2</v>
      </c>
      <c r="U90" s="19" t="n">
        <v>3</v>
      </c>
      <c r="V90" s="19"/>
    </row>
    <row r="91" customFormat="false" ht="14.25" hidden="false" customHeight="false" outlineLevel="0" collapsed="false">
      <c r="A91" s="15" t="n">
        <v>84</v>
      </c>
      <c r="B91" s="16" t="s">
        <v>46</v>
      </c>
      <c r="C91" s="21" t="s">
        <v>168</v>
      </c>
      <c r="D91" s="16" t="s">
        <v>35</v>
      </c>
      <c r="E91" s="23" t="n">
        <v>50438</v>
      </c>
      <c r="F91" s="23" t="n">
        <v>2</v>
      </c>
      <c r="G91" s="19" t="n">
        <v>1</v>
      </c>
      <c r="H91" s="19"/>
      <c r="I91" s="19" t="n">
        <v>1</v>
      </c>
      <c r="J91" s="19" t="n">
        <v>1</v>
      </c>
      <c r="K91" s="19" t="n">
        <v>1</v>
      </c>
      <c r="L91" s="19" t="n">
        <v>11</v>
      </c>
      <c r="M91" s="19"/>
      <c r="N91" s="19"/>
      <c r="O91" s="19"/>
      <c r="P91" s="19" t="n">
        <v>5</v>
      </c>
      <c r="Q91" s="19"/>
      <c r="R91" s="19"/>
      <c r="S91" s="19"/>
      <c r="T91" s="19"/>
      <c r="U91" s="19" t="n">
        <v>5</v>
      </c>
      <c r="V91" s="19"/>
    </row>
    <row r="92" customFormat="false" ht="24" hidden="false" customHeight="false" outlineLevel="0" collapsed="false">
      <c r="A92" s="15" t="n">
        <v>85</v>
      </c>
      <c r="B92" s="16" t="s">
        <v>46</v>
      </c>
      <c r="C92" s="42" t="s">
        <v>169</v>
      </c>
      <c r="D92" s="16" t="s">
        <v>61</v>
      </c>
      <c r="E92" s="18" t="n">
        <v>16</v>
      </c>
      <c r="F92" s="18" t="n">
        <v>4</v>
      </c>
      <c r="G92" s="19" t="n">
        <v>1</v>
      </c>
      <c r="H92" s="19" t="n">
        <v>1</v>
      </c>
      <c r="I92" s="19" t="n">
        <v>1</v>
      </c>
      <c r="J92" s="19" t="n">
        <v>1</v>
      </c>
      <c r="K92" s="19" t="n">
        <v>1</v>
      </c>
      <c r="L92" s="19" t="n">
        <v>4</v>
      </c>
      <c r="M92" s="19"/>
      <c r="N92" s="19"/>
      <c r="O92" s="19" t="n">
        <v>8</v>
      </c>
      <c r="P92" s="19" t="n">
        <v>5</v>
      </c>
      <c r="Q92" s="19"/>
      <c r="R92" s="19" t="n">
        <v>2</v>
      </c>
      <c r="S92" s="19"/>
      <c r="T92" s="19"/>
      <c r="U92" s="19" t="n">
        <v>2</v>
      </c>
      <c r="V92" s="19"/>
    </row>
    <row r="93" customFormat="false" ht="14.25" hidden="false" customHeight="false" outlineLevel="0" collapsed="false">
      <c r="A93" s="15" t="n">
        <v>86</v>
      </c>
      <c r="B93" s="16" t="s">
        <v>46</v>
      </c>
      <c r="C93" s="17" t="s">
        <v>170</v>
      </c>
      <c r="D93" s="16" t="s">
        <v>57</v>
      </c>
      <c r="E93" s="18" t="n">
        <v>1109</v>
      </c>
      <c r="F93" s="18" t="n">
        <v>3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1</v>
      </c>
      <c r="L93" s="19"/>
      <c r="M93" s="19"/>
      <c r="N93" s="19"/>
      <c r="O93" s="19"/>
      <c r="P93" s="19" t="n">
        <v>5</v>
      </c>
      <c r="Q93" s="19"/>
      <c r="R93" s="19"/>
      <c r="S93" s="19" t="n">
        <v>5</v>
      </c>
      <c r="T93" s="19"/>
      <c r="U93" s="19" t="n">
        <v>2</v>
      </c>
      <c r="V93" s="19"/>
    </row>
    <row r="94" customFormat="false" ht="14.25" hidden="false" customHeight="false" outlineLevel="0" collapsed="false">
      <c r="A94" s="15" t="n">
        <v>87</v>
      </c>
      <c r="B94" s="16" t="s">
        <v>57</v>
      </c>
      <c r="C94" s="17" t="s">
        <v>171</v>
      </c>
      <c r="D94" s="16" t="s">
        <v>52</v>
      </c>
      <c r="E94" s="18" t="n">
        <v>51478</v>
      </c>
      <c r="F94" s="18" t="n">
        <v>3</v>
      </c>
      <c r="G94" s="19" t="n">
        <v>1</v>
      </c>
      <c r="H94" s="19" t="n">
        <v>1</v>
      </c>
      <c r="I94" s="19" t="n">
        <v>1</v>
      </c>
      <c r="J94" s="19" t="n">
        <v>1</v>
      </c>
      <c r="K94" s="19" t="n">
        <v>1</v>
      </c>
      <c r="L94" s="19" t="n">
        <v>4</v>
      </c>
      <c r="M94" s="19"/>
      <c r="N94" s="19"/>
      <c r="O94" s="19" t="n">
        <v>2</v>
      </c>
      <c r="P94" s="19" t="n">
        <v>4</v>
      </c>
      <c r="Q94" s="19" t="n">
        <v>2</v>
      </c>
      <c r="R94" s="19" t="n">
        <v>1</v>
      </c>
      <c r="S94" s="19" t="n">
        <v>6</v>
      </c>
      <c r="T94" s="19" t="n">
        <v>2</v>
      </c>
      <c r="U94" s="19" t="n">
        <v>1</v>
      </c>
      <c r="V94" s="19"/>
    </row>
    <row r="95" customFormat="false" ht="14.25" hidden="false" customHeight="false" outlineLevel="0" collapsed="false">
      <c r="A95" s="15" t="n">
        <v>88</v>
      </c>
      <c r="B95" s="16" t="s">
        <v>57</v>
      </c>
      <c r="C95" s="39" t="s">
        <v>172</v>
      </c>
      <c r="D95" s="16" t="s">
        <v>52</v>
      </c>
      <c r="E95" s="16" t="n">
        <v>2411</v>
      </c>
      <c r="F95" s="18" t="n">
        <v>3</v>
      </c>
      <c r="G95" s="19" t="n">
        <v>1</v>
      </c>
      <c r="H95" s="19" t="n">
        <v>1</v>
      </c>
      <c r="I95" s="19" t="n">
        <v>1</v>
      </c>
      <c r="J95" s="19" t="n">
        <v>1</v>
      </c>
      <c r="K95" s="19" t="n">
        <v>1</v>
      </c>
      <c r="L95" s="19" t="n">
        <v>4</v>
      </c>
      <c r="M95" s="19"/>
      <c r="N95" s="19"/>
      <c r="O95" s="19" t="n">
        <v>1</v>
      </c>
      <c r="P95" s="19" t="n">
        <v>4</v>
      </c>
      <c r="Q95" s="19" t="n">
        <v>2</v>
      </c>
      <c r="R95" s="19" t="n">
        <v>1</v>
      </c>
      <c r="S95" s="19" t="n">
        <v>7</v>
      </c>
      <c r="T95" s="19" t="n">
        <v>2</v>
      </c>
      <c r="U95" s="19" t="n">
        <v>1</v>
      </c>
      <c r="V95" s="19"/>
    </row>
    <row r="96" customFormat="false" ht="14.25" hidden="false" customHeight="false" outlineLevel="0" collapsed="false">
      <c r="A96" s="15" t="n">
        <v>89</v>
      </c>
      <c r="B96" s="16" t="s">
        <v>57</v>
      </c>
      <c r="C96" s="17" t="s">
        <v>173</v>
      </c>
      <c r="D96" s="16" t="s">
        <v>52</v>
      </c>
      <c r="E96" s="18" t="n">
        <v>1012</v>
      </c>
      <c r="F96" s="16" t="n">
        <v>3</v>
      </c>
      <c r="G96" s="19" t="n">
        <v>1</v>
      </c>
      <c r="H96" s="19" t="n">
        <v>1</v>
      </c>
      <c r="I96" s="19" t="n">
        <v>1</v>
      </c>
      <c r="J96" s="19" t="n">
        <v>1</v>
      </c>
      <c r="K96" s="19" t="n">
        <v>1</v>
      </c>
      <c r="L96" s="19" t="n">
        <v>3</v>
      </c>
      <c r="M96" s="19"/>
      <c r="N96" s="19"/>
      <c r="O96" s="19" t="n">
        <v>2</v>
      </c>
      <c r="P96" s="19" t="n">
        <v>4</v>
      </c>
      <c r="Q96" s="19" t="n">
        <v>1</v>
      </c>
      <c r="R96" s="19" t="n">
        <v>2</v>
      </c>
      <c r="S96" s="19" t="n">
        <v>7</v>
      </c>
      <c r="T96" s="19" t="n">
        <v>1</v>
      </c>
      <c r="U96" s="19" t="n">
        <v>1</v>
      </c>
      <c r="V96" s="19"/>
    </row>
    <row r="97" customFormat="false" ht="14.25" hidden="false" customHeight="false" outlineLevel="0" collapsed="false">
      <c r="A97" s="15" t="n">
        <v>90</v>
      </c>
      <c r="B97" s="16" t="s">
        <v>57</v>
      </c>
      <c r="C97" s="29" t="s">
        <v>174</v>
      </c>
      <c r="D97" s="33" t="s">
        <v>175</v>
      </c>
      <c r="E97" s="30" t="n">
        <v>50878</v>
      </c>
      <c r="F97" s="30" t="n">
        <v>3</v>
      </c>
      <c r="G97" s="19" t="n">
        <v>1</v>
      </c>
      <c r="H97" s="19" t="n">
        <v>1</v>
      </c>
      <c r="I97" s="19" t="n">
        <v>1</v>
      </c>
      <c r="J97" s="19" t="n">
        <v>1</v>
      </c>
      <c r="K97" s="19" t="n">
        <v>1</v>
      </c>
      <c r="L97" s="19" t="n">
        <v>1</v>
      </c>
      <c r="M97" s="19"/>
      <c r="N97" s="19"/>
      <c r="O97" s="19" t="n">
        <v>1</v>
      </c>
      <c r="P97" s="19" t="n">
        <v>4</v>
      </c>
      <c r="Q97" s="19" t="n">
        <v>0</v>
      </c>
      <c r="R97" s="19" t="n">
        <v>1</v>
      </c>
      <c r="S97" s="19" t="n">
        <v>1</v>
      </c>
      <c r="T97" s="19" t="n">
        <v>2</v>
      </c>
      <c r="U97" s="19" t="n">
        <v>1</v>
      </c>
      <c r="V97" s="19"/>
    </row>
    <row r="98" customFormat="false" ht="14.25" hidden="false" customHeight="false" outlineLevel="0" collapsed="false">
      <c r="A98" s="15" t="n">
        <v>91</v>
      </c>
      <c r="B98" s="16" t="s">
        <v>57</v>
      </c>
      <c r="C98" s="29" t="s">
        <v>176</v>
      </c>
      <c r="D98" s="16" t="s">
        <v>175</v>
      </c>
      <c r="E98" s="30" t="n">
        <v>371</v>
      </c>
      <c r="F98" s="30" t="n">
        <v>3</v>
      </c>
      <c r="G98" s="19" t="n">
        <v>1</v>
      </c>
      <c r="H98" s="19" t="n">
        <v>1</v>
      </c>
      <c r="I98" s="19" t="n">
        <v>1</v>
      </c>
      <c r="J98" s="19" t="n">
        <v>1</v>
      </c>
      <c r="K98" s="19" t="n">
        <v>1</v>
      </c>
      <c r="L98" s="19" t="n">
        <v>2</v>
      </c>
      <c r="M98" s="46" t="s">
        <v>177</v>
      </c>
      <c r="N98" s="47"/>
      <c r="O98" s="19" t="n">
        <v>3</v>
      </c>
      <c r="P98" s="19" t="n">
        <v>5</v>
      </c>
      <c r="Q98" s="19" t="n">
        <v>1</v>
      </c>
      <c r="R98" s="19" t="n">
        <v>0</v>
      </c>
      <c r="S98" s="19" t="n">
        <v>3</v>
      </c>
      <c r="T98" s="19" t="n">
        <v>2</v>
      </c>
      <c r="U98" s="19" t="n">
        <v>1</v>
      </c>
      <c r="V98" s="19"/>
    </row>
    <row r="99" customFormat="false" ht="14.25" hidden="false" customHeight="false" outlineLevel="0" collapsed="false">
      <c r="A99" s="15" t="n">
        <v>92</v>
      </c>
      <c r="B99" s="16" t="s">
        <v>57</v>
      </c>
      <c r="C99" s="17" t="s">
        <v>178</v>
      </c>
      <c r="D99" s="16" t="s">
        <v>33</v>
      </c>
      <c r="E99" s="18" t="n">
        <v>1185</v>
      </c>
      <c r="F99" s="18" t="n">
        <v>3</v>
      </c>
      <c r="G99" s="19" t="n">
        <v>1</v>
      </c>
      <c r="H99" s="19" t="n">
        <v>1</v>
      </c>
      <c r="I99" s="19" t="n">
        <v>1</v>
      </c>
      <c r="J99" s="19" t="n">
        <v>1</v>
      </c>
      <c r="K99" s="19" t="n">
        <v>1</v>
      </c>
      <c r="L99" s="19" t="n">
        <v>8</v>
      </c>
      <c r="M99" s="19"/>
      <c r="N99" s="19"/>
      <c r="O99" s="19" t="n">
        <v>2</v>
      </c>
      <c r="P99" s="19" t="n">
        <v>4</v>
      </c>
      <c r="Q99" s="19" t="n">
        <v>1</v>
      </c>
      <c r="R99" s="19" t="n">
        <v>2</v>
      </c>
      <c r="S99" s="19" t="n">
        <v>1</v>
      </c>
      <c r="T99" s="19" t="n">
        <v>1</v>
      </c>
      <c r="U99" s="19" t="n">
        <v>1</v>
      </c>
      <c r="V99" s="19"/>
    </row>
    <row r="100" customFormat="false" ht="14.25" hidden="false" customHeight="false" outlineLevel="0" collapsed="false">
      <c r="A100" s="15" t="n">
        <v>93</v>
      </c>
      <c r="B100" s="16" t="s">
        <v>57</v>
      </c>
      <c r="C100" s="17" t="s">
        <v>179</v>
      </c>
      <c r="D100" s="16" t="s">
        <v>65</v>
      </c>
      <c r="E100" s="18" t="n">
        <v>585</v>
      </c>
      <c r="F100" s="16" t="n">
        <v>4</v>
      </c>
      <c r="G100" s="19" t="n">
        <v>1</v>
      </c>
      <c r="H100" s="19" t="n">
        <v>2</v>
      </c>
      <c r="I100" s="19" t="n">
        <v>1</v>
      </c>
      <c r="J100" s="19" t="n">
        <v>1</v>
      </c>
      <c r="K100" s="19" t="n">
        <v>1</v>
      </c>
      <c r="L100" s="19" t="n">
        <v>4</v>
      </c>
      <c r="M100" s="19"/>
      <c r="N100" s="19"/>
      <c r="O100" s="19" t="n">
        <v>2</v>
      </c>
      <c r="P100" s="19" t="n">
        <v>4</v>
      </c>
      <c r="Q100" s="19" t="n">
        <v>1</v>
      </c>
      <c r="R100" s="19" t="n">
        <v>2</v>
      </c>
      <c r="S100" s="19" t="n">
        <v>1</v>
      </c>
      <c r="T100" s="19" t="n">
        <v>5</v>
      </c>
      <c r="U100" s="19" t="n">
        <v>2</v>
      </c>
      <c r="V100" s="19"/>
    </row>
    <row r="101" customFormat="false" ht="14.25" hidden="false" customHeight="false" outlineLevel="0" collapsed="false">
      <c r="A101" s="15" t="n">
        <v>94</v>
      </c>
      <c r="B101" s="16" t="s">
        <v>57</v>
      </c>
      <c r="C101" s="17" t="s">
        <v>180</v>
      </c>
      <c r="D101" s="16" t="s">
        <v>65</v>
      </c>
      <c r="E101" s="18" t="n">
        <v>2028</v>
      </c>
      <c r="F101" s="18" t="n">
        <v>4</v>
      </c>
      <c r="G101" s="19" t="n">
        <v>1</v>
      </c>
      <c r="H101" s="19" t="n">
        <v>1</v>
      </c>
      <c r="I101" s="19" t="n">
        <v>1</v>
      </c>
      <c r="J101" s="19" t="n">
        <v>1</v>
      </c>
      <c r="K101" s="19" t="n">
        <v>1</v>
      </c>
      <c r="L101" s="19" t="n">
        <v>4</v>
      </c>
      <c r="M101" s="19"/>
      <c r="N101" s="19"/>
      <c r="O101" s="19" t="n">
        <v>4</v>
      </c>
      <c r="P101" s="19" t="n">
        <v>4</v>
      </c>
      <c r="Q101" s="19" t="n">
        <v>2</v>
      </c>
      <c r="R101" s="19" t="n">
        <v>2</v>
      </c>
      <c r="S101" s="19" t="n">
        <v>5</v>
      </c>
      <c r="T101" s="19" t="n">
        <v>11</v>
      </c>
      <c r="U101" s="19" t="n">
        <v>2</v>
      </c>
      <c r="V101" s="19"/>
    </row>
    <row r="102" customFormat="false" ht="14.25" hidden="false" customHeight="false" outlineLevel="0" collapsed="false">
      <c r="A102" s="15" t="n">
        <v>95</v>
      </c>
      <c r="B102" s="16" t="s">
        <v>57</v>
      </c>
      <c r="C102" s="29" t="s">
        <v>181</v>
      </c>
      <c r="D102" s="33" t="s">
        <v>65</v>
      </c>
      <c r="E102" s="30" t="n">
        <v>576</v>
      </c>
      <c r="F102" s="30" t="n">
        <v>4</v>
      </c>
      <c r="G102" s="19" t="n">
        <v>1</v>
      </c>
      <c r="H102" s="19" t="n">
        <v>2</v>
      </c>
      <c r="I102" s="19" t="n">
        <v>1</v>
      </c>
      <c r="J102" s="19" t="n">
        <v>1</v>
      </c>
      <c r="K102" s="19" t="n">
        <v>1</v>
      </c>
      <c r="L102" s="19" t="n">
        <v>10</v>
      </c>
      <c r="M102" s="19"/>
      <c r="N102" s="19"/>
      <c r="O102" s="19" t="n">
        <v>3</v>
      </c>
      <c r="P102" s="19" t="n">
        <v>4</v>
      </c>
      <c r="Q102" s="19" t="n">
        <v>1</v>
      </c>
      <c r="R102" s="19" t="n">
        <v>2</v>
      </c>
      <c r="S102" s="19" t="n">
        <v>5</v>
      </c>
      <c r="T102" s="19" t="n">
        <v>1</v>
      </c>
      <c r="U102" s="19" t="n">
        <v>5</v>
      </c>
      <c r="V102" s="19"/>
    </row>
    <row r="103" customFormat="false" ht="14.25" hidden="false" customHeight="false" outlineLevel="0" collapsed="false">
      <c r="A103" s="15" t="n">
        <v>96</v>
      </c>
      <c r="B103" s="16" t="s">
        <v>57</v>
      </c>
      <c r="C103" s="17" t="s">
        <v>182</v>
      </c>
      <c r="D103" s="16" t="s">
        <v>35</v>
      </c>
      <c r="E103" s="18" t="n">
        <v>853</v>
      </c>
      <c r="F103" s="18" t="n">
        <v>3</v>
      </c>
      <c r="G103" s="19" t="n">
        <v>2</v>
      </c>
      <c r="H103" s="19" t="n">
        <v>1</v>
      </c>
      <c r="I103" s="19" t="n">
        <v>2</v>
      </c>
      <c r="J103" s="19" t="n">
        <v>1</v>
      </c>
      <c r="K103" s="19" t="n">
        <v>1</v>
      </c>
      <c r="L103" s="19" t="n">
        <v>5</v>
      </c>
      <c r="M103" s="19"/>
      <c r="N103" s="19"/>
      <c r="O103" s="19" t="n">
        <v>3</v>
      </c>
      <c r="P103" s="19" t="n">
        <v>4</v>
      </c>
      <c r="Q103" s="19" t="n">
        <v>0</v>
      </c>
      <c r="R103" s="19" t="n">
        <v>0</v>
      </c>
      <c r="S103" s="19" t="n">
        <v>4</v>
      </c>
      <c r="T103" s="19" t="n">
        <v>1</v>
      </c>
      <c r="U103" s="19" t="n">
        <v>1</v>
      </c>
      <c r="V103" s="19"/>
    </row>
    <row r="104" customFormat="false" ht="14.25" hidden="false" customHeight="false" outlineLevel="0" collapsed="false">
      <c r="A104" s="15" t="n">
        <v>97</v>
      </c>
      <c r="B104" s="16" t="s">
        <v>57</v>
      </c>
      <c r="C104" s="17" t="s">
        <v>183</v>
      </c>
      <c r="D104" s="16" t="s">
        <v>61</v>
      </c>
      <c r="E104" s="18" t="n">
        <v>2272</v>
      </c>
      <c r="F104" s="18" t="n">
        <v>4</v>
      </c>
      <c r="G104" s="19" t="n">
        <v>1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1</v>
      </c>
      <c r="M104" s="19"/>
      <c r="N104" s="19"/>
      <c r="O104" s="19" t="n">
        <v>0</v>
      </c>
      <c r="P104" s="19" t="n">
        <v>2</v>
      </c>
      <c r="Q104" s="19" t="n">
        <v>1</v>
      </c>
      <c r="R104" s="19" t="n">
        <v>2</v>
      </c>
      <c r="S104" s="19" t="n">
        <v>2</v>
      </c>
      <c r="T104" s="19"/>
      <c r="U104" s="19"/>
      <c r="V104" s="19"/>
    </row>
    <row r="105" customFormat="false" ht="14.25" hidden="false" customHeight="false" outlineLevel="0" collapsed="false">
      <c r="A105" s="15" t="n">
        <v>98</v>
      </c>
      <c r="B105" s="16" t="s">
        <v>43</v>
      </c>
      <c r="C105" s="29" t="s">
        <v>113</v>
      </c>
      <c r="D105" s="33" t="s">
        <v>114</v>
      </c>
      <c r="E105" s="30" t="n">
        <v>1236</v>
      </c>
      <c r="F105" s="30" t="n">
        <v>4</v>
      </c>
      <c r="G105" s="19" t="n">
        <v>1</v>
      </c>
      <c r="H105" s="19" t="n">
        <v>1</v>
      </c>
      <c r="I105" s="19" t="n">
        <v>1</v>
      </c>
      <c r="J105" s="19" t="n">
        <v>1</v>
      </c>
      <c r="K105" s="19" t="n">
        <v>1</v>
      </c>
      <c r="L105" s="19" t="n">
        <v>12</v>
      </c>
      <c r="M105" s="19" t="n">
        <v>0</v>
      </c>
      <c r="N105" s="19" t="n">
        <v>0</v>
      </c>
      <c r="O105" s="19" t="n">
        <v>12</v>
      </c>
      <c r="P105" s="19" t="n">
        <v>5</v>
      </c>
      <c r="Q105" s="19" t="n">
        <v>3</v>
      </c>
      <c r="R105" s="19" t="n">
        <v>1</v>
      </c>
      <c r="S105" s="19" t="n">
        <v>1</v>
      </c>
      <c r="T105" s="19" t="n">
        <v>5</v>
      </c>
      <c r="U105" s="19" t="n">
        <v>3</v>
      </c>
      <c r="V105" s="19"/>
    </row>
    <row r="106" customFormat="false" ht="14.25" hidden="false" customHeight="false" outlineLevel="0" collapsed="false">
      <c r="A106" s="15" t="n">
        <v>99</v>
      </c>
      <c r="B106" s="16" t="s">
        <v>43</v>
      </c>
      <c r="C106" s="17" t="s">
        <v>184</v>
      </c>
      <c r="D106" s="16" t="s">
        <v>119</v>
      </c>
      <c r="E106" s="18" t="n">
        <v>1578</v>
      </c>
      <c r="F106" s="18" t="n">
        <v>5</v>
      </c>
      <c r="G106" s="19" t="n">
        <v>1</v>
      </c>
      <c r="H106" s="19" t="n">
        <v>1</v>
      </c>
      <c r="I106" s="19" t="n">
        <v>1</v>
      </c>
      <c r="J106" s="19" t="n">
        <v>1</v>
      </c>
      <c r="K106" s="19" t="n">
        <v>1</v>
      </c>
      <c r="L106" s="19" t="n">
        <v>6</v>
      </c>
      <c r="M106" s="19" t="n">
        <v>0</v>
      </c>
      <c r="N106" s="19" t="n">
        <v>0</v>
      </c>
      <c r="O106" s="19" t="n">
        <v>0</v>
      </c>
      <c r="P106" s="19" t="n">
        <v>4</v>
      </c>
      <c r="Q106" s="19" t="n">
        <v>0</v>
      </c>
      <c r="R106" s="19" t="n">
        <v>1</v>
      </c>
      <c r="S106" s="19" t="n">
        <v>3</v>
      </c>
      <c r="T106" s="19" t="n">
        <v>4</v>
      </c>
      <c r="U106" s="19" t="n">
        <v>3</v>
      </c>
      <c r="V106" s="19" t="n">
        <v>0</v>
      </c>
    </row>
    <row r="107" customFormat="false" ht="14.25" hidden="false" customHeight="false" outlineLevel="0" collapsed="false">
      <c r="A107" s="15" t="n">
        <v>100</v>
      </c>
      <c r="B107" s="16" t="s">
        <v>43</v>
      </c>
      <c r="C107" s="29" t="s">
        <v>185</v>
      </c>
      <c r="D107" s="33" t="s">
        <v>186</v>
      </c>
      <c r="E107" s="30" t="n">
        <v>504</v>
      </c>
      <c r="F107" s="30" t="n">
        <v>4</v>
      </c>
      <c r="G107" s="19" t="n">
        <v>1</v>
      </c>
      <c r="H107" s="19" t="n">
        <v>1</v>
      </c>
      <c r="I107" s="19" t="n">
        <v>1</v>
      </c>
      <c r="J107" s="19" t="n">
        <v>1</v>
      </c>
      <c r="K107" s="19" t="n">
        <v>1</v>
      </c>
      <c r="L107" s="19" t="n">
        <v>6</v>
      </c>
      <c r="M107" s="19"/>
      <c r="N107" s="19" t="n">
        <v>0</v>
      </c>
      <c r="O107" s="19" t="n">
        <v>16</v>
      </c>
      <c r="P107" s="19" t="n">
        <v>6</v>
      </c>
      <c r="Q107" s="19"/>
      <c r="R107" s="19"/>
      <c r="S107" s="19" t="n">
        <v>1</v>
      </c>
      <c r="T107" s="19" t="n">
        <v>9</v>
      </c>
      <c r="U107" s="19" t="n">
        <v>7</v>
      </c>
      <c r="V107" s="19" t="n">
        <v>0</v>
      </c>
    </row>
    <row r="108" customFormat="false" ht="14.25" hidden="false" customHeight="false" outlineLevel="0" collapsed="false">
      <c r="A108" s="15" t="n">
        <v>101</v>
      </c>
      <c r="B108" s="16" t="s">
        <v>43</v>
      </c>
      <c r="C108" s="17" t="s">
        <v>187</v>
      </c>
      <c r="D108" s="16" t="s">
        <v>186</v>
      </c>
      <c r="E108" s="18" t="n">
        <v>1061</v>
      </c>
      <c r="F108" s="18" t="n">
        <v>4</v>
      </c>
      <c r="G108" s="19" t="n">
        <v>1</v>
      </c>
      <c r="H108" s="19" t="n">
        <v>1</v>
      </c>
      <c r="I108" s="19" t="n">
        <v>1</v>
      </c>
      <c r="J108" s="19" t="n">
        <v>1</v>
      </c>
      <c r="K108" s="19" t="n">
        <v>1</v>
      </c>
      <c r="L108" s="19" t="n">
        <v>1</v>
      </c>
      <c r="M108" s="19"/>
      <c r="N108" s="19"/>
      <c r="O108" s="19" t="n">
        <v>10</v>
      </c>
      <c r="P108" s="19" t="n">
        <v>1</v>
      </c>
      <c r="Q108" s="19"/>
      <c r="R108" s="19"/>
      <c r="S108" s="19" t="n">
        <v>4</v>
      </c>
      <c r="T108" s="19" t="n">
        <v>8</v>
      </c>
      <c r="U108" s="19" t="n">
        <v>1</v>
      </c>
      <c r="V108" s="19" t="n">
        <v>0</v>
      </c>
    </row>
    <row r="109" customFormat="false" ht="14.25" hidden="false" customHeight="false" outlineLevel="0" collapsed="false">
      <c r="A109" s="15" t="n">
        <v>102</v>
      </c>
      <c r="B109" s="16" t="s">
        <v>43</v>
      </c>
      <c r="C109" s="17" t="s">
        <v>188</v>
      </c>
      <c r="D109" s="48" t="s">
        <v>123</v>
      </c>
      <c r="E109" s="18" t="n">
        <v>2325</v>
      </c>
      <c r="F109" s="18" t="n">
        <v>4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</row>
    <row r="110" customFormat="false" ht="14.25" hidden="false" customHeight="false" outlineLevel="0" collapsed="false">
      <c r="A110" s="15" t="n">
        <v>103</v>
      </c>
      <c r="B110" s="16" t="s">
        <v>43</v>
      </c>
      <c r="C110" s="17" t="s">
        <v>189</v>
      </c>
      <c r="D110" s="16" t="s">
        <v>57</v>
      </c>
      <c r="E110" s="18" t="n">
        <v>2041</v>
      </c>
      <c r="F110" s="18" t="n">
        <v>4</v>
      </c>
      <c r="G110" s="19" t="n">
        <v>1</v>
      </c>
      <c r="H110" s="19" t="n">
        <v>1</v>
      </c>
      <c r="I110" s="19" t="n">
        <v>1</v>
      </c>
      <c r="J110" s="19" t="n">
        <v>1</v>
      </c>
      <c r="K110" s="19" t="n">
        <v>0</v>
      </c>
      <c r="L110" s="19" t="n">
        <v>1</v>
      </c>
      <c r="M110" s="19" t="n">
        <v>1</v>
      </c>
      <c r="N110" s="19" t="n">
        <v>0</v>
      </c>
      <c r="O110" s="19" t="n">
        <v>5</v>
      </c>
      <c r="P110" s="19" t="n">
        <v>7</v>
      </c>
      <c r="Q110" s="19" t="n">
        <v>1</v>
      </c>
      <c r="R110" s="19" t="n">
        <v>1</v>
      </c>
      <c r="S110" s="19" t="n">
        <v>1</v>
      </c>
      <c r="T110" s="19" t="n">
        <v>2</v>
      </c>
      <c r="U110" s="19" t="n">
        <v>1</v>
      </c>
      <c r="V110" s="19" t="n">
        <v>0</v>
      </c>
    </row>
    <row r="111" customFormat="false" ht="14.25" hidden="false" customHeight="false" outlineLevel="0" collapsed="false">
      <c r="A111" s="15" t="n">
        <v>104</v>
      </c>
      <c r="B111" s="16" t="s">
        <v>43</v>
      </c>
      <c r="C111" s="21" t="s">
        <v>190</v>
      </c>
      <c r="D111" s="16" t="s">
        <v>35</v>
      </c>
      <c r="E111" s="23" t="n">
        <v>474</v>
      </c>
      <c r="F111" s="23" t="n">
        <v>4</v>
      </c>
      <c r="G111" s="19" t="n">
        <v>1</v>
      </c>
      <c r="H111" s="19" t="n">
        <v>1</v>
      </c>
      <c r="I111" s="19" t="n">
        <v>1</v>
      </c>
      <c r="J111" s="19" t="n">
        <v>1</v>
      </c>
      <c r="K111" s="19" t="n">
        <v>1</v>
      </c>
      <c r="L111" s="19" t="n">
        <v>1</v>
      </c>
      <c r="M111" s="19" t="n">
        <v>0</v>
      </c>
      <c r="N111" s="19" t="n">
        <v>0</v>
      </c>
      <c r="O111" s="19" t="n">
        <v>3</v>
      </c>
      <c r="P111" s="19" t="n">
        <v>3</v>
      </c>
      <c r="Q111" s="19" t="n">
        <v>0</v>
      </c>
      <c r="R111" s="19" t="n">
        <v>0</v>
      </c>
      <c r="S111" s="19" t="n">
        <v>4</v>
      </c>
      <c r="T111" s="19" t="n">
        <v>2</v>
      </c>
      <c r="U111" s="19" t="n">
        <v>0</v>
      </c>
      <c r="V111" s="31" t="s">
        <v>191</v>
      </c>
    </row>
    <row r="112" customFormat="false" ht="14.25" hidden="false" customHeight="false" outlineLevel="0" collapsed="false">
      <c r="A112" s="15" t="n">
        <v>105</v>
      </c>
      <c r="B112" s="16" t="s">
        <v>43</v>
      </c>
      <c r="C112" s="17" t="s">
        <v>192</v>
      </c>
      <c r="D112" s="16" t="s">
        <v>90</v>
      </c>
      <c r="E112" s="18" t="n">
        <v>975</v>
      </c>
      <c r="F112" s="18" t="n">
        <v>5</v>
      </c>
      <c r="G112" s="19" t="n">
        <v>1</v>
      </c>
      <c r="H112" s="19" t="n">
        <v>1</v>
      </c>
      <c r="I112" s="19" t="n">
        <v>1</v>
      </c>
      <c r="J112" s="19" t="n">
        <v>0</v>
      </c>
      <c r="K112" s="19" t="n">
        <v>0</v>
      </c>
      <c r="L112" s="19" t="n">
        <v>8</v>
      </c>
      <c r="M112" s="19" t="n">
        <v>0</v>
      </c>
      <c r="N112" s="19" t="n">
        <v>2</v>
      </c>
      <c r="O112" s="19" t="n">
        <v>0</v>
      </c>
      <c r="P112" s="19" t="n">
        <v>1</v>
      </c>
      <c r="Q112" s="19" t="n">
        <v>0</v>
      </c>
      <c r="R112" s="19" t="n">
        <v>0</v>
      </c>
      <c r="S112" s="19" t="n">
        <v>0</v>
      </c>
      <c r="T112" s="19" t="n">
        <v>1</v>
      </c>
      <c r="U112" s="19" t="n">
        <v>0</v>
      </c>
      <c r="V112" s="19" t="n">
        <v>0</v>
      </c>
    </row>
    <row r="113" customFormat="false" ht="14.25" hidden="false" customHeight="false" outlineLevel="0" collapsed="false">
      <c r="A113" s="15" t="n">
        <v>106</v>
      </c>
      <c r="B113" s="16" t="s">
        <v>43</v>
      </c>
      <c r="C113" s="17" t="s">
        <v>86</v>
      </c>
      <c r="D113" s="16" t="s">
        <v>55</v>
      </c>
      <c r="E113" s="18" t="n">
        <v>2456</v>
      </c>
      <c r="F113" s="18" t="n">
        <v>3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6</v>
      </c>
      <c r="T113" s="19" t="n">
        <v>0</v>
      </c>
      <c r="U113" s="19" t="n">
        <v>0</v>
      </c>
      <c r="V113" s="19" t="n">
        <v>0</v>
      </c>
    </row>
    <row r="114" customFormat="false" ht="14.25" hidden="false" customHeight="false" outlineLevel="0" collapsed="false">
      <c r="A114" s="15" t="n">
        <v>107</v>
      </c>
      <c r="B114" s="16" t="s">
        <v>43</v>
      </c>
      <c r="C114" s="39" t="s">
        <v>193</v>
      </c>
      <c r="D114" s="16" t="s">
        <v>33</v>
      </c>
      <c r="E114" s="16" t="n">
        <v>506</v>
      </c>
      <c r="F114" s="16" t="n">
        <v>4</v>
      </c>
      <c r="G114" s="19" t="n">
        <v>1</v>
      </c>
      <c r="H114" s="19" t="n">
        <v>1</v>
      </c>
      <c r="I114" s="19" t="n">
        <v>1</v>
      </c>
      <c r="J114" s="19" t="n">
        <v>1</v>
      </c>
      <c r="K114" s="19" t="n">
        <v>1</v>
      </c>
      <c r="L114" s="19" t="n">
        <v>5</v>
      </c>
      <c r="M114" s="19" t="n">
        <v>1</v>
      </c>
      <c r="N114" s="19" t="n">
        <v>1</v>
      </c>
      <c r="O114" s="19" t="n">
        <v>3</v>
      </c>
      <c r="P114" s="19" t="n">
        <v>3</v>
      </c>
      <c r="Q114" s="19" t="n">
        <v>0</v>
      </c>
      <c r="R114" s="19" t="n">
        <v>1</v>
      </c>
      <c r="S114" s="19" t="n">
        <v>0</v>
      </c>
      <c r="T114" s="19" t="n">
        <v>0</v>
      </c>
      <c r="U114" s="19" t="n">
        <v>5</v>
      </c>
      <c r="V114" s="19" t="n">
        <v>0</v>
      </c>
    </row>
    <row r="115" customFormat="false" ht="14.25" hidden="false" customHeight="false" outlineLevel="0" collapsed="false">
      <c r="A115" s="15" t="n">
        <v>108</v>
      </c>
      <c r="B115" s="16" t="s">
        <v>43</v>
      </c>
      <c r="C115" s="17" t="s">
        <v>194</v>
      </c>
      <c r="D115" s="16" t="s">
        <v>35</v>
      </c>
      <c r="E115" s="18" t="n">
        <v>857</v>
      </c>
      <c r="F115" s="18" t="n">
        <v>4</v>
      </c>
      <c r="G115" s="19" t="n">
        <v>1</v>
      </c>
      <c r="H115" s="19" t="n">
        <v>1</v>
      </c>
      <c r="I115" s="19" t="n">
        <v>1</v>
      </c>
      <c r="J115" s="19" t="n">
        <v>1</v>
      </c>
      <c r="K115" s="19" t="n">
        <v>1</v>
      </c>
      <c r="L115" s="19" t="n">
        <v>3</v>
      </c>
      <c r="M115" s="19" t="n">
        <v>3</v>
      </c>
      <c r="N115" s="19" t="n">
        <v>0</v>
      </c>
      <c r="O115" s="19" t="n">
        <v>6</v>
      </c>
      <c r="P115" s="19" t="n">
        <v>4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2</v>
      </c>
      <c r="V115" s="19" t="n">
        <v>0</v>
      </c>
    </row>
    <row r="116" customFormat="false" ht="14.25" hidden="false" customHeight="false" outlineLevel="0" collapsed="false">
      <c r="A116" s="15" t="n">
        <v>109</v>
      </c>
      <c r="B116" s="16" t="s">
        <v>40</v>
      </c>
      <c r="C116" s="29" t="s">
        <v>195</v>
      </c>
      <c r="D116" s="48" t="s">
        <v>196</v>
      </c>
      <c r="E116" s="30" t="s">
        <v>197</v>
      </c>
      <c r="F116" s="30" t="n">
        <v>3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/>
    </row>
    <row r="117" customFormat="false" ht="14.25" hidden="false" customHeight="false" outlineLevel="0" collapsed="false">
      <c r="A117" s="15" t="n">
        <v>110</v>
      </c>
      <c r="B117" s="16" t="s">
        <v>40</v>
      </c>
      <c r="C117" s="29" t="s">
        <v>198</v>
      </c>
      <c r="D117" s="48" t="s">
        <v>196</v>
      </c>
      <c r="E117" s="30" t="n">
        <v>1264</v>
      </c>
      <c r="F117" s="30" t="n">
        <v>4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/>
    </row>
    <row r="118" customFormat="false" ht="24" hidden="false" customHeight="false" outlineLevel="0" collapsed="false">
      <c r="A118" s="15" t="n">
        <v>111</v>
      </c>
      <c r="B118" s="16" t="s">
        <v>40</v>
      </c>
      <c r="C118" s="29" t="s">
        <v>199</v>
      </c>
      <c r="D118" s="48" t="s">
        <v>200</v>
      </c>
      <c r="E118" s="30" t="n">
        <v>552</v>
      </c>
      <c r="F118" s="30" t="n">
        <v>3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/>
    </row>
    <row r="119" customFormat="false" ht="14.25" hidden="false" customHeight="false" outlineLevel="0" collapsed="false">
      <c r="A119" s="15" t="n">
        <v>112</v>
      </c>
      <c r="B119" s="16" t="s">
        <v>40</v>
      </c>
      <c r="C119" s="17" t="s">
        <v>201</v>
      </c>
      <c r="D119" s="27" t="s">
        <v>202</v>
      </c>
      <c r="E119" s="18" t="n">
        <v>2515</v>
      </c>
      <c r="F119" s="18" t="n">
        <v>3</v>
      </c>
      <c r="G119" s="19" t="n">
        <v>1</v>
      </c>
      <c r="H119" s="19" t="n">
        <v>1</v>
      </c>
      <c r="I119" s="19" t="n">
        <v>1</v>
      </c>
      <c r="J119" s="19" t="n">
        <v>1</v>
      </c>
      <c r="K119" s="19" t="n">
        <v>1</v>
      </c>
      <c r="L119" s="19" t="n">
        <v>2</v>
      </c>
      <c r="M119" s="19"/>
      <c r="N119" s="19"/>
      <c r="O119" s="19" t="n">
        <v>1</v>
      </c>
      <c r="P119" s="49" t="n">
        <v>0</v>
      </c>
      <c r="Q119" s="19"/>
      <c r="R119" s="19"/>
      <c r="S119" s="19" t="n">
        <v>1</v>
      </c>
      <c r="T119" s="19"/>
      <c r="U119" s="19" t="n">
        <v>2</v>
      </c>
      <c r="V119" s="19"/>
    </row>
    <row r="120" customFormat="false" ht="14.25" hidden="false" customHeight="false" outlineLevel="0" collapsed="false">
      <c r="A120" s="15" t="n">
        <v>113</v>
      </c>
      <c r="B120" s="16" t="s">
        <v>40</v>
      </c>
      <c r="C120" s="17" t="s">
        <v>203</v>
      </c>
      <c r="D120" s="16" t="s">
        <v>202</v>
      </c>
      <c r="E120" s="18" t="n">
        <v>1803</v>
      </c>
      <c r="F120" s="16" t="n">
        <v>4</v>
      </c>
      <c r="G120" s="19" t="n">
        <v>1</v>
      </c>
      <c r="H120" s="19" t="n">
        <v>1</v>
      </c>
      <c r="I120" s="19" t="n">
        <v>1</v>
      </c>
      <c r="J120" s="19" t="n">
        <v>1</v>
      </c>
      <c r="K120" s="19" t="n">
        <v>1</v>
      </c>
      <c r="L120" s="19" t="n">
        <v>5</v>
      </c>
      <c r="M120" s="19"/>
      <c r="N120" s="19"/>
      <c r="O120" s="19" t="n">
        <v>2</v>
      </c>
      <c r="P120" s="49" t="n">
        <v>0</v>
      </c>
      <c r="Q120" s="19"/>
      <c r="R120" s="19"/>
      <c r="S120" s="19" t="n">
        <v>1</v>
      </c>
      <c r="T120" s="19" t="n">
        <v>2</v>
      </c>
      <c r="U120" s="19"/>
      <c r="V120" s="19"/>
    </row>
    <row r="121" customFormat="false" ht="14.25" hidden="false" customHeight="false" outlineLevel="0" collapsed="false">
      <c r="A121" s="15" t="n">
        <v>114</v>
      </c>
      <c r="B121" s="16" t="s">
        <v>40</v>
      </c>
      <c r="C121" s="25" t="s">
        <v>204</v>
      </c>
      <c r="D121" s="16" t="s">
        <v>52</v>
      </c>
      <c r="E121" s="26" t="n">
        <v>536</v>
      </c>
      <c r="F121" s="18" t="n">
        <v>3</v>
      </c>
      <c r="G121" s="19" t="n">
        <v>1</v>
      </c>
      <c r="H121" s="19" t="n">
        <v>1</v>
      </c>
      <c r="I121" s="19" t="n">
        <v>1</v>
      </c>
      <c r="J121" s="19" t="n">
        <v>1</v>
      </c>
      <c r="K121" s="19"/>
      <c r="L121" s="19" t="n">
        <v>4</v>
      </c>
      <c r="M121" s="19"/>
      <c r="N121" s="19"/>
      <c r="O121" s="19"/>
      <c r="P121" s="49" t="n">
        <v>0</v>
      </c>
      <c r="Q121" s="19"/>
      <c r="R121" s="19"/>
      <c r="S121" s="19" t="n">
        <v>3</v>
      </c>
      <c r="T121" s="19" t="n">
        <v>3</v>
      </c>
      <c r="U121" s="19" t="n">
        <v>1</v>
      </c>
      <c r="V121" s="19"/>
    </row>
    <row r="122" customFormat="false" ht="14.25" hidden="false" customHeight="false" outlineLevel="0" collapsed="false">
      <c r="A122" s="15" t="n">
        <v>115</v>
      </c>
      <c r="B122" s="16" t="s">
        <v>40</v>
      </c>
      <c r="C122" s="39" t="s">
        <v>205</v>
      </c>
      <c r="D122" s="16" t="s">
        <v>33</v>
      </c>
      <c r="E122" s="16" t="n">
        <v>50539</v>
      </c>
      <c r="F122" s="16" t="n">
        <v>4</v>
      </c>
      <c r="G122" s="19" t="n">
        <v>1</v>
      </c>
      <c r="H122" s="19" t="n">
        <v>1</v>
      </c>
      <c r="I122" s="19" t="n">
        <v>1</v>
      </c>
      <c r="J122" s="19" t="n">
        <v>1</v>
      </c>
      <c r="K122" s="19" t="n">
        <v>1</v>
      </c>
      <c r="L122" s="19" t="n">
        <v>6</v>
      </c>
      <c r="M122" s="19"/>
      <c r="N122" s="19" t="n">
        <v>4</v>
      </c>
      <c r="O122" s="19"/>
      <c r="P122" s="49" t="n">
        <v>0</v>
      </c>
      <c r="Q122" s="19"/>
      <c r="R122" s="19" t="n">
        <v>2</v>
      </c>
      <c r="S122" s="19"/>
      <c r="T122" s="19"/>
      <c r="U122" s="19" t="n">
        <v>1</v>
      </c>
      <c r="V122" s="19"/>
    </row>
    <row r="123" customFormat="false" ht="25.5" hidden="false" customHeight="true" outlineLevel="0" collapsed="false">
      <c r="A123" s="15" t="n">
        <v>116</v>
      </c>
      <c r="B123" s="16" t="s">
        <v>40</v>
      </c>
      <c r="C123" s="29" t="s">
        <v>206</v>
      </c>
      <c r="D123" s="33" t="s">
        <v>207</v>
      </c>
      <c r="E123" s="30" t="n">
        <v>556</v>
      </c>
      <c r="F123" s="30" t="n">
        <v>5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4</v>
      </c>
      <c r="M123" s="19" t="n">
        <v>0</v>
      </c>
      <c r="N123" s="19" t="n">
        <v>0</v>
      </c>
      <c r="O123" s="19" t="n">
        <v>1</v>
      </c>
      <c r="P123" s="4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/>
    </row>
    <row r="124" customFormat="false" ht="14.25" hidden="false" customHeight="false" outlineLevel="0" collapsed="false">
      <c r="A124" s="15" t="n">
        <v>117</v>
      </c>
      <c r="B124" s="16" t="s">
        <v>40</v>
      </c>
      <c r="C124" s="17" t="s">
        <v>208</v>
      </c>
      <c r="D124" s="16" t="s">
        <v>46</v>
      </c>
      <c r="E124" s="18" t="n">
        <v>2318</v>
      </c>
      <c r="F124" s="18" t="n">
        <v>3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/>
      <c r="L124" s="19" t="n">
        <v>4</v>
      </c>
      <c r="M124" s="19"/>
      <c r="N124" s="19"/>
      <c r="O124" s="19"/>
      <c r="P124" s="49" t="n">
        <v>4</v>
      </c>
      <c r="Q124" s="19" t="n">
        <v>2</v>
      </c>
      <c r="R124" s="19"/>
      <c r="S124" s="19" t="n">
        <v>2</v>
      </c>
      <c r="T124" s="19"/>
      <c r="U124" s="19" t="n">
        <v>1</v>
      </c>
      <c r="V124" s="19"/>
    </row>
    <row r="125" customFormat="false" ht="14.25" hidden="false" customHeight="false" outlineLevel="0" collapsed="false">
      <c r="A125" s="15" t="n">
        <v>118</v>
      </c>
      <c r="B125" s="16" t="s">
        <v>40</v>
      </c>
      <c r="C125" s="39" t="s">
        <v>209</v>
      </c>
      <c r="D125" s="16" t="s">
        <v>33</v>
      </c>
      <c r="E125" s="16" t="n">
        <v>1304</v>
      </c>
      <c r="F125" s="16" t="n">
        <v>4</v>
      </c>
      <c r="G125" s="19" t="n">
        <v>1</v>
      </c>
      <c r="H125" s="19" t="n">
        <v>1</v>
      </c>
      <c r="I125" s="19" t="n">
        <v>1</v>
      </c>
      <c r="J125" s="19" t="n">
        <v>1</v>
      </c>
      <c r="K125" s="19" t="n">
        <v>1</v>
      </c>
      <c r="L125" s="19" t="n">
        <v>4</v>
      </c>
      <c r="M125" s="19"/>
      <c r="N125" s="19" t="n">
        <v>2</v>
      </c>
      <c r="O125" s="19" t="n">
        <v>1</v>
      </c>
      <c r="P125" s="49" t="n">
        <v>4</v>
      </c>
      <c r="Q125" s="19"/>
      <c r="R125" s="19" t="n">
        <v>2</v>
      </c>
      <c r="S125" s="19"/>
      <c r="T125" s="19" t="n">
        <v>1</v>
      </c>
      <c r="U125" s="19"/>
      <c r="V125" s="19"/>
    </row>
    <row r="126" customFormat="false" ht="14.25" hidden="false" customHeight="false" outlineLevel="0" collapsed="false">
      <c r="A126" s="15" t="n">
        <v>119</v>
      </c>
      <c r="B126" s="16" t="s">
        <v>40</v>
      </c>
      <c r="C126" s="39" t="s">
        <v>210</v>
      </c>
      <c r="D126" s="16" t="s">
        <v>43</v>
      </c>
      <c r="E126" s="16" t="n">
        <v>1906</v>
      </c>
      <c r="F126" s="16" t="n">
        <v>3</v>
      </c>
      <c r="G126" s="19" t="n">
        <v>1</v>
      </c>
      <c r="H126" s="19" t="n">
        <v>1</v>
      </c>
      <c r="I126" s="19" t="n">
        <v>1</v>
      </c>
      <c r="J126" s="19" t="n">
        <v>1</v>
      </c>
      <c r="K126" s="19" t="n">
        <v>1</v>
      </c>
      <c r="L126" s="19" t="n">
        <v>6</v>
      </c>
      <c r="M126" s="19" t="n">
        <v>1</v>
      </c>
      <c r="N126" s="19"/>
      <c r="O126" s="19" t="n">
        <v>1</v>
      </c>
      <c r="P126" s="49" t="n">
        <v>1</v>
      </c>
      <c r="Q126" s="19"/>
      <c r="R126" s="19"/>
      <c r="S126" s="19"/>
      <c r="T126" s="19" t="n">
        <v>1</v>
      </c>
      <c r="U126" s="19" t="n">
        <v>2</v>
      </c>
      <c r="V126" s="19"/>
    </row>
    <row r="127" customFormat="false" ht="14.25" hidden="false" customHeight="false" outlineLevel="0" collapsed="false">
      <c r="A127" s="15" t="n">
        <v>120</v>
      </c>
      <c r="B127" s="16" t="s">
        <v>50</v>
      </c>
      <c r="C127" s="17" t="s">
        <v>211</v>
      </c>
      <c r="D127" s="16" t="s">
        <v>108</v>
      </c>
      <c r="E127" s="18" t="n">
        <v>289</v>
      </c>
      <c r="F127" s="18" t="n">
        <v>4</v>
      </c>
      <c r="G127" s="19" t="n">
        <v>1</v>
      </c>
      <c r="H127" s="19" t="n">
        <v>1</v>
      </c>
      <c r="I127" s="19" t="n">
        <v>1</v>
      </c>
      <c r="J127" s="19" t="n">
        <v>1</v>
      </c>
      <c r="K127" s="19" t="n">
        <v>1</v>
      </c>
      <c r="L127" s="19" t="n">
        <v>10</v>
      </c>
      <c r="M127" s="19" t="n">
        <v>3</v>
      </c>
      <c r="N127" s="19" t="n">
        <v>0</v>
      </c>
      <c r="O127" s="19" t="n">
        <v>11</v>
      </c>
      <c r="P127" s="19" t="n">
        <v>5</v>
      </c>
      <c r="Q127" s="19" t="n">
        <v>0</v>
      </c>
      <c r="R127" s="19"/>
      <c r="S127" s="19" t="n">
        <v>2</v>
      </c>
      <c r="T127" s="19" t="n">
        <v>4</v>
      </c>
      <c r="U127" s="19" t="n">
        <v>4</v>
      </c>
      <c r="V127" s="19"/>
    </row>
    <row r="128" customFormat="false" ht="14.25" hidden="false" customHeight="false" outlineLevel="0" collapsed="false">
      <c r="A128" s="15" t="n">
        <v>121</v>
      </c>
      <c r="B128" s="16" t="s">
        <v>50</v>
      </c>
      <c r="C128" s="17" t="s">
        <v>212</v>
      </c>
      <c r="D128" s="16" t="s">
        <v>213</v>
      </c>
      <c r="E128" s="18" t="n">
        <v>50441</v>
      </c>
      <c r="F128" s="16" t="n">
        <v>6</v>
      </c>
      <c r="G128" s="19" t="n">
        <v>1</v>
      </c>
      <c r="H128" s="19" t="n">
        <v>1</v>
      </c>
      <c r="I128" s="19" t="n">
        <v>1</v>
      </c>
      <c r="J128" s="19" t="n">
        <v>1</v>
      </c>
      <c r="K128" s="19" t="n">
        <v>0</v>
      </c>
      <c r="L128" s="19" t="n">
        <v>5</v>
      </c>
      <c r="M128" s="19" t="n">
        <v>4</v>
      </c>
      <c r="N128" s="19" t="n">
        <v>0</v>
      </c>
      <c r="O128" s="19" t="n">
        <v>2</v>
      </c>
      <c r="P128" s="19" t="n">
        <v>3</v>
      </c>
      <c r="Q128" s="19" t="n">
        <v>1</v>
      </c>
      <c r="R128" s="19" t="n">
        <v>1</v>
      </c>
      <c r="S128" s="19" t="n">
        <v>1</v>
      </c>
      <c r="T128" s="19" t="n">
        <v>3</v>
      </c>
      <c r="U128" s="19"/>
      <c r="V128" s="19"/>
    </row>
    <row r="129" customFormat="false" ht="14.25" hidden="false" customHeight="false" outlineLevel="0" collapsed="false">
      <c r="A129" s="15" t="n">
        <v>122</v>
      </c>
      <c r="B129" s="16" t="s">
        <v>50</v>
      </c>
      <c r="C129" s="25" t="s">
        <v>214</v>
      </c>
      <c r="D129" s="16" t="s">
        <v>213</v>
      </c>
      <c r="E129" s="26" t="n">
        <v>236</v>
      </c>
      <c r="F129" s="18" t="n">
        <v>4.5</v>
      </c>
      <c r="G129" s="19" t="n">
        <v>1</v>
      </c>
      <c r="H129" s="19" t="n">
        <v>1</v>
      </c>
      <c r="I129" s="19" t="n">
        <v>1</v>
      </c>
      <c r="J129" s="19" t="n">
        <v>1</v>
      </c>
      <c r="K129" s="19" t="n">
        <v>0</v>
      </c>
      <c r="L129" s="19" t="n">
        <v>4</v>
      </c>
      <c r="M129" s="19" t="n">
        <v>3</v>
      </c>
      <c r="N129" s="19" t="n">
        <v>0</v>
      </c>
      <c r="O129" s="19" t="n">
        <v>2</v>
      </c>
      <c r="P129" s="19" t="n">
        <v>3</v>
      </c>
      <c r="Q129" s="19" t="n">
        <v>0</v>
      </c>
      <c r="R129" s="19" t="n">
        <v>3</v>
      </c>
      <c r="S129" s="19" t="n">
        <v>0</v>
      </c>
      <c r="T129" s="19" t="n">
        <v>3</v>
      </c>
      <c r="U129" s="19" t="n">
        <v>0</v>
      </c>
      <c r="V129" s="19"/>
    </row>
    <row r="130" customFormat="false" ht="14.25" hidden="false" customHeight="false" outlineLevel="0" collapsed="false">
      <c r="A130" s="15" t="n">
        <v>123</v>
      </c>
      <c r="B130" s="16" t="s">
        <v>50</v>
      </c>
      <c r="C130" s="25" t="s">
        <v>215</v>
      </c>
      <c r="D130" s="16" t="s">
        <v>213</v>
      </c>
      <c r="E130" s="26" t="n">
        <v>711</v>
      </c>
      <c r="F130" s="16" t="n">
        <v>4</v>
      </c>
      <c r="G130" s="19" t="n">
        <v>1</v>
      </c>
      <c r="H130" s="19" t="n">
        <v>1</v>
      </c>
      <c r="I130" s="19" t="n">
        <v>1</v>
      </c>
      <c r="J130" s="19" t="n">
        <v>1</v>
      </c>
      <c r="K130" s="19" t="n">
        <v>0</v>
      </c>
      <c r="L130" s="19" t="n">
        <v>4</v>
      </c>
      <c r="M130" s="19" t="n">
        <v>4</v>
      </c>
      <c r="N130" s="19" t="n">
        <v>0</v>
      </c>
      <c r="O130" s="19" t="n">
        <v>4</v>
      </c>
      <c r="P130" s="19" t="n">
        <v>4</v>
      </c>
      <c r="Q130" s="19" t="n">
        <v>1</v>
      </c>
      <c r="R130" s="19" t="n">
        <v>1</v>
      </c>
      <c r="S130" s="19" t="n">
        <v>1</v>
      </c>
      <c r="T130" s="19" t="n">
        <v>3</v>
      </c>
      <c r="U130" s="19" t="n">
        <v>0</v>
      </c>
      <c r="V130" s="19"/>
    </row>
    <row r="131" customFormat="false" ht="14.25" hidden="false" customHeight="false" outlineLevel="0" collapsed="false">
      <c r="A131" s="15" t="n">
        <v>124</v>
      </c>
      <c r="B131" s="16" t="s">
        <v>50</v>
      </c>
      <c r="C131" s="17" t="s">
        <v>216</v>
      </c>
      <c r="D131" s="16" t="s">
        <v>217</v>
      </c>
      <c r="E131" s="18" t="n">
        <v>716</v>
      </c>
      <c r="F131" s="16" t="n">
        <v>4</v>
      </c>
      <c r="G131" s="19" t="n">
        <v>1</v>
      </c>
      <c r="H131" s="19" t="n">
        <v>1</v>
      </c>
      <c r="I131" s="19" t="n">
        <v>1</v>
      </c>
      <c r="J131" s="19" t="n">
        <v>1</v>
      </c>
      <c r="K131" s="19" t="n">
        <v>0</v>
      </c>
      <c r="L131" s="19" t="n">
        <v>5</v>
      </c>
      <c r="M131" s="19" t="n">
        <v>0</v>
      </c>
      <c r="N131" s="19" t="n">
        <v>0</v>
      </c>
      <c r="O131" s="19" t="n">
        <v>1</v>
      </c>
      <c r="P131" s="19" t="n">
        <v>4</v>
      </c>
      <c r="Q131" s="19" t="n">
        <v>15</v>
      </c>
      <c r="R131" s="19"/>
      <c r="S131" s="19" t="n">
        <v>0</v>
      </c>
      <c r="T131" s="19" t="n">
        <v>0</v>
      </c>
      <c r="U131" s="19" t="n">
        <v>0</v>
      </c>
      <c r="V131" s="19"/>
    </row>
    <row r="132" customFormat="false" ht="14.25" hidden="false" customHeight="false" outlineLevel="0" collapsed="false">
      <c r="A132" s="15" t="n">
        <v>125</v>
      </c>
      <c r="B132" s="16" t="s">
        <v>50</v>
      </c>
      <c r="C132" s="21" t="s">
        <v>218</v>
      </c>
      <c r="D132" s="16" t="s">
        <v>35</v>
      </c>
      <c r="E132" s="23" t="n">
        <v>1477</v>
      </c>
      <c r="F132" s="23" t="n">
        <v>4</v>
      </c>
      <c r="G132" s="19" t="n">
        <v>1</v>
      </c>
      <c r="H132" s="19" t="n">
        <v>1</v>
      </c>
      <c r="I132" s="19" t="n">
        <v>1</v>
      </c>
      <c r="J132" s="19" t="n">
        <v>1</v>
      </c>
      <c r="K132" s="19" t="n">
        <v>0</v>
      </c>
      <c r="L132" s="19" t="n">
        <v>5</v>
      </c>
      <c r="M132" s="19" t="n">
        <v>0</v>
      </c>
      <c r="N132" s="19" t="n">
        <v>0</v>
      </c>
      <c r="O132" s="19" t="n">
        <v>5</v>
      </c>
      <c r="P132" s="19" t="n">
        <v>4</v>
      </c>
      <c r="Q132" s="19" t="n">
        <v>0</v>
      </c>
      <c r="R132" s="19" t="n">
        <v>3</v>
      </c>
      <c r="S132" s="19" t="n">
        <v>0</v>
      </c>
      <c r="T132" s="19" t="n">
        <v>4</v>
      </c>
      <c r="U132" s="19" t="n">
        <v>0</v>
      </c>
      <c r="V132" s="19"/>
    </row>
    <row r="133" customFormat="false" ht="14.25" hidden="false" customHeight="false" outlineLevel="0" collapsed="false">
      <c r="A133" s="15" t="n">
        <v>126</v>
      </c>
      <c r="B133" s="16" t="s">
        <v>50</v>
      </c>
      <c r="C133" s="17" t="s">
        <v>219</v>
      </c>
      <c r="D133" s="16" t="s">
        <v>38</v>
      </c>
      <c r="E133" s="18" t="n">
        <v>1878</v>
      </c>
      <c r="F133" s="18" t="n">
        <v>5</v>
      </c>
      <c r="G133" s="19" t="n">
        <v>1</v>
      </c>
      <c r="H133" s="19" t="n">
        <v>1</v>
      </c>
      <c r="I133" s="19" t="n">
        <v>1</v>
      </c>
      <c r="J133" s="19" t="n">
        <v>1</v>
      </c>
      <c r="K133" s="19" t="n">
        <v>0</v>
      </c>
      <c r="L133" s="19" t="n">
        <v>14</v>
      </c>
      <c r="M133" s="19" t="n">
        <v>9</v>
      </c>
      <c r="N133" s="19" t="n">
        <v>0</v>
      </c>
      <c r="O133" s="19" t="n">
        <v>14</v>
      </c>
      <c r="P133" s="19" t="n">
        <v>4</v>
      </c>
      <c r="Q133" s="19" t="n">
        <v>0</v>
      </c>
      <c r="R133" s="19" t="n">
        <v>2</v>
      </c>
      <c r="S133" s="19" t="n">
        <v>0</v>
      </c>
      <c r="T133" s="19" t="n">
        <v>3</v>
      </c>
      <c r="U133" s="19" t="n">
        <v>0</v>
      </c>
      <c r="V133" s="19"/>
    </row>
    <row r="134" customFormat="false" ht="24" hidden="false" customHeight="false" outlineLevel="0" collapsed="false">
      <c r="A134" s="15" t="n">
        <v>127</v>
      </c>
      <c r="B134" s="16" t="s">
        <v>50</v>
      </c>
      <c r="C134" s="17" t="s">
        <v>220</v>
      </c>
      <c r="D134" s="16" t="s">
        <v>33</v>
      </c>
      <c r="E134" s="18" t="n">
        <v>2456</v>
      </c>
      <c r="F134" s="18" t="n">
        <v>3</v>
      </c>
      <c r="G134" s="19" t="n">
        <v>1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6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/>
    </row>
    <row r="135" customFormat="false" ht="24" hidden="false" customHeight="false" outlineLevel="0" collapsed="false">
      <c r="A135" s="15" t="n">
        <v>128</v>
      </c>
      <c r="B135" s="16" t="s">
        <v>50</v>
      </c>
      <c r="C135" s="17" t="s">
        <v>221</v>
      </c>
      <c r="D135" s="16" t="s">
        <v>61</v>
      </c>
      <c r="E135" s="18" t="n">
        <v>1590</v>
      </c>
      <c r="F135" s="18" t="n">
        <v>4</v>
      </c>
      <c r="G135" s="19" t="n">
        <v>1</v>
      </c>
      <c r="H135" s="19" t="n">
        <v>1</v>
      </c>
      <c r="I135" s="19" t="n">
        <v>1</v>
      </c>
      <c r="J135" s="19" t="n">
        <v>1</v>
      </c>
      <c r="K135" s="19" t="n">
        <v>1</v>
      </c>
      <c r="L135" s="19" t="n">
        <v>4</v>
      </c>
      <c r="M135" s="19" t="n">
        <v>0</v>
      </c>
      <c r="N135" s="19" t="n">
        <v>0</v>
      </c>
      <c r="O135" s="19" t="n">
        <v>3</v>
      </c>
      <c r="P135" s="19" t="n">
        <v>1</v>
      </c>
      <c r="Q135" s="19" t="n">
        <v>2</v>
      </c>
      <c r="R135" s="19"/>
      <c r="S135" s="19" t="n">
        <v>0</v>
      </c>
      <c r="T135" s="19" t="n">
        <v>3</v>
      </c>
      <c r="U135" s="19" t="n">
        <v>2</v>
      </c>
      <c r="V135" s="19"/>
    </row>
    <row r="136" customFormat="false" ht="14.25" hidden="false" customHeight="false" outlineLevel="0" collapsed="false">
      <c r="A136" s="15" t="n">
        <v>129</v>
      </c>
      <c r="B136" s="16" t="s">
        <v>50</v>
      </c>
      <c r="C136" s="17" t="s">
        <v>222</v>
      </c>
      <c r="D136" s="16" t="s">
        <v>55</v>
      </c>
      <c r="E136" s="18" t="n">
        <v>2282</v>
      </c>
      <c r="F136" s="18" t="n">
        <v>4</v>
      </c>
      <c r="G136" s="19" t="n">
        <v>1</v>
      </c>
      <c r="H136" s="19" t="n">
        <v>1</v>
      </c>
      <c r="I136" s="19" t="n">
        <v>1</v>
      </c>
      <c r="J136" s="19" t="n">
        <v>0</v>
      </c>
      <c r="K136" s="19" t="n">
        <v>1</v>
      </c>
      <c r="L136" s="19" t="n">
        <v>4</v>
      </c>
      <c r="M136" s="19" t="n">
        <v>0</v>
      </c>
      <c r="N136" s="19" t="n">
        <v>0</v>
      </c>
      <c r="O136" s="19" t="n">
        <v>3</v>
      </c>
      <c r="P136" s="19" t="n">
        <v>1</v>
      </c>
      <c r="Q136" s="19" t="n">
        <v>0</v>
      </c>
      <c r="R136" s="19" t="n">
        <v>0</v>
      </c>
      <c r="S136" s="19" t="n">
        <v>2</v>
      </c>
      <c r="T136" s="19" t="n">
        <v>3</v>
      </c>
      <c r="U136" s="19" t="n">
        <v>2</v>
      </c>
      <c r="V136" s="19"/>
    </row>
    <row r="137" customFormat="false" ht="14.25" hidden="false" customHeight="false" outlineLevel="0" collapsed="false">
      <c r="A137" s="15" t="n">
        <v>130</v>
      </c>
      <c r="B137" s="16" t="s">
        <v>223</v>
      </c>
      <c r="C137" s="17" t="s">
        <v>224</v>
      </c>
      <c r="D137" s="16" t="s">
        <v>225</v>
      </c>
      <c r="E137" s="18" t="n">
        <v>50409</v>
      </c>
      <c r="F137" s="18" t="n">
        <v>2</v>
      </c>
      <c r="G137" s="19" t="n">
        <v>1</v>
      </c>
      <c r="H137" s="19" t="n">
        <v>1</v>
      </c>
      <c r="I137" s="19" t="n">
        <v>1</v>
      </c>
      <c r="J137" s="19" t="n">
        <v>1</v>
      </c>
      <c r="K137" s="19" t="n">
        <v>1</v>
      </c>
      <c r="L137" s="19" t="n">
        <v>1</v>
      </c>
      <c r="M137" s="19" t="n">
        <v>0</v>
      </c>
      <c r="N137" s="19" t="n">
        <v>0</v>
      </c>
      <c r="O137" s="19" t="n">
        <v>4</v>
      </c>
      <c r="P137" s="19" t="n">
        <v>2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</row>
    <row r="138" customFormat="false" ht="14.25" hidden="false" customHeight="false" outlineLevel="0" collapsed="false">
      <c r="A138" s="15" t="n">
        <v>131</v>
      </c>
      <c r="B138" s="16" t="s">
        <v>223</v>
      </c>
      <c r="C138" s="17" t="s">
        <v>226</v>
      </c>
      <c r="D138" s="16" t="s">
        <v>225</v>
      </c>
      <c r="E138" s="18" t="n">
        <v>873</v>
      </c>
      <c r="F138" s="26" t="n">
        <v>4</v>
      </c>
      <c r="G138" s="19" t="n">
        <v>1</v>
      </c>
      <c r="H138" s="19" t="n">
        <v>1</v>
      </c>
      <c r="I138" s="19" t="n">
        <v>1</v>
      </c>
      <c r="J138" s="19" t="n">
        <v>1</v>
      </c>
      <c r="K138" s="19" t="n">
        <v>1</v>
      </c>
      <c r="L138" s="19" t="n">
        <v>1</v>
      </c>
      <c r="M138" s="19"/>
      <c r="N138" s="19" t="n">
        <v>0</v>
      </c>
      <c r="O138" s="19" t="n">
        <v>3</v>
      </c>
      <c r="P138" s="19" t="n">
        <v>4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</row>
    <row r="139" customFormat="false" ht="14.25" hidden="false" customHeight="false" outlineLevel="0" collapsed="false">
      <c r="A139" s="15" t="n">
        <v>132</v>
      </c>
      <c r="B139" s="16" t="s">
        <v>223</v>
      </c>
      <c r="C139" s="17" t="s">
        <v>227</v>
      </c>
      <c r="D139" s="16" t="s">
        <v>50</v>
      </c>
      <c r="E139" s="18" t="n">
        <v>725</v>
      </c>
      <c r="F139" s="18" t="n">
        <v>4</v>
      </c>
      <c r="G139" s="19" t="n">
        <v>1</v>
      </c>
      <c r="H139" s="19" t="n">
        <v>1</v>
      </c>
      <c r="I139" s="19" t="n">
        <v>1</v>
      </c>
      <c r="J139" s="19" t="n">
        <v>1</v>
      </c>
      <c r="K139" s="19" t="n">
        <v>1</v>
      </c>
      <c r="L139" s="19" t="n">
        <v>1</v>
      </c>
      <c r="M139" s="19" t="n">
        <v>1</v>
      </c>
      <c r="N139" s="19" t="n">
        <v>2</v>
      </c>
      <c r="O139" s="19" t="n">
        <v>6</v>
      </c>
      <c r="P139" s="19" t="n">
        <v>3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</row>
    <row r="140" customFormat="false" ht="14.25" hidden="false" customHeight="false" outlineLevel="0" collapsed="false">
      <c r="A140" s="15" t="n">
        <v>133</v>
      </c>
      <c r="B140" s="16" t="s">
        <v>223</v>
      </c>
      <c r="C140" s="17" t="s">
        <v>228</v>
      </c>
      <c r="D140" s="16" t="s">
        <v>38</v>
      </c>
      <c r="E140" s="18" t="n">
        <v>1857</v>
      </c>
      <c r="F140" s="18" t="n">
        <v>2</v>
      </c>
      <c r="G140" s="19" t="n">
        <v>1</v>
      </c>
      <c r="H140" s="19" t="n">
        <v>1</v>
      </c>
      <c r="I140" s="19" t="n">
        <v>1</v>
      </c>
      <c r="J140" s="19" t="n">
        <v>1</v>
      </c>
      <c r="K140" s="19" t="n">
        <v>1</v>
      </c>
      <c r="L140" s="19" t="n">
        <v>1</v>
      </c>
      <c r="M140" s="19" t="n">
        <v>1</v>
      </c>
      <c r="N140" s="19" t="n">
        <v>1</v>
      </c>
      <c r="O140" s="19" t="n">
        <v>1</v>
      </c>
      <c r="P140" s="19" t="n">
        <v>2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</row>
    <row r="141" customFormat="false" ht="14.25" hidden="false" customHeight="false" outlineLevel="0" collapsed="false">
      <c r="A141" s="15" t="n">
        <v>134</v>
      </c>
      <c r="B141" s="16" t="s">
        <v>223</v>
      </c>
      <c r="C141" s="17" t="s">
        <v>229</v>
      </c>
      <c r="D141" s="32" t="s">
        <v>55</v>
      </c>
      <c r="E141" s="18" t="n">
        <v>2329</v>
      </c>
      <c r="F141" s="18" t="n">
        <v>3</v>
      </c>
      <c r="G141" s="19" t="n">
        <v>1</v>
      </c>
      <c r="H141" s="19" t="n">
        <v>1</v>
      </c>
      <c r="I141" s="19" t="n">
        <v>0</v>
      </c>
      <c r="J141" s="19" t="n">
        <v>0</v>
      </c>
      <c r="K141" s="19" t="n">
        <v>0</v>
      </c>
      <c r="L141" s="19" t="n">
        <v>2</v>
      </c>
      <c r="M141" s="19" t="n">
        <v>0</v>
      </c>
      <c r="N141" s="19" t="n">
        <v>0</v>
      </c>
      <c r="O141" s="19" t="n">
        <v>3</v>
      </c>
      <c r="P141" s="19" t="n">
        <v>1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</row>
    <row r="142" customFormat="false" ht="14.25" hidden="false" customHeight="false" outlineLevel="0" collapsed="false">
      <c r="A142" s="15" t="n">
        <v>135</v>
      </c>
      <c r="B142" s="16" t="s">
        <v>223</v>
      </c>
      <c r="C142" s="21" t="s">
        <v>230</v>
      </c>
      <c r="D142" s="16" t="s">
        <v>59</v>
      </c>
      <c r="E142" s="23" t="n">
        <v>191</v>
      </c>
      <c r="F142" s="23" t="n">
        <v>4</v>
      </c>
      <c r="G142" s="19" t="n">
        <v>1</v>
      </c>
      <c r="H142" s="19" t="n">
        <v>1</v>
      </c>
      <c r="I142" s="19" t="n">
        <v>1</v>
      </c>
      <c r="J142" s="19" t="n">
        <v>1</v>
      </c>
      <c r="K142" s="19" t="n">
        <v>1</v>
      </c>
      <c r="L142" s="19" t="n">
        <v>2</v>
      </c>
      <c r="M142" s="19" t="n">
        <v>2</v>
      </c>
      <c r="N142" s="19" t="n">
        <v>2</v>
      </c>
      <c r="O142" s="19" t="n">
        <v>0</v>
      </c>
      <c r="P142" s="19" t="n">
        <v>4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</row>
    <row r="143" customFormat="false" ht="14.25" hidden="false" customHeight="false" outlineLevel="0" collapsed="false">
      <c r="A143" s="15" t="n">
        <v>136</v>
      </c>
      <c r="B143" s="16" t="s">
        <v>223</v>
      </c>
      <c r="C143" s="39" t="s">
        <v>231</v>
      </c>
      <c r="D143" s="16" t="s">
        <v>61</v>
      </c>
      <c r="E143" s="23" t="n">
        <v>2152</v>
      </c>
      <c r="F143" s="16" t="n">
        <v>2</v>
      </c>
      <c r="G143" s="19" t="n">
        <v>1</v>
      </c>
      <c r="H143" s="19" t="n">
        <v>1</v>
      </c>
      <c r="I143" s="19" t="n">
        <v>1</v>
      </c>
      <c r="J143" s="19" t="n">
        <v>1</v>
      </c>
      <c r="K143" s="19" t="n">
        <v>1</v>
      </c>
      <c r="L143" s="19" t="n">
        <v>1</v>
      </c>
      <c r="M143" s="19" t="n">
        <v>1</v>
      </c>
      <c r="N143" s="19" t="n">
        <v>2</v>
      </c>
      <c r="O143" s="19" t="n">
        <v>2</v>
      </c>
      <c r="P143" s="19" t="n">
        <v>3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</row>
    <row r="144" customFormat="false" ht="14.25" hidden="false" customHeight="false" outlineLevel="0" collapsed="false">
      <c r="A144" s="15" t="n">
        <v>137</v>
      </c>
      <c r="B144" s="16" t="s">
        <v>223</v>
      </c>
      <c r="C144" s="29" t="s">
        <v>232</v>
      </c>
      <c r="D144" s="33" t="s">
        <v>46</v>
      </c>
      <c r="E144" s="30" t="n">
        <v>340</v>
      </c>
      <c r="F144" s="30" t="n">
        <v>4</v>
      </c>
      <c r="G144" s="19" t="n">
        <v>1</v>
      </c>
      <c r="H144" s="19" t="n">
        <v>1</v>
      </c>
      <c r="I144" s="19" t="n">
        <v>1</v>
      </c>
      <c r="J144" s="19" t="n">
        <v>1</v>
      </c>
      <c r="K144" s="19" t="n">
        <v>1</v>
      </c>
      <c r="L144" s="19"/>
      <c r="M144" s="19" t="n">
        <v>1</v>
      </c>
      <c r="N144" s="19" t="n">
        <v>1</v>
      </c>
      <c r="O144" s="19" t="n">
        <v>3</v>
      </c>
      <c r="P144" s="19" t="n">
        <v>10</v>
      </c>
      <c r="Q144" s="19" t="n">
        <v>1</v>
      </c>
      <c r="R144" s="19" t="n">
        <v>1</v>
      </c>
      <c r="S144" s="19" t="n">
        <v>1</v>
      </c>
      <c r="T144" s="19" t="n">
        <v>0</v>
      </c>
      <c r="U144" s="19" t="n">
        <v>0</v>
      </c>
      <c r="V144" s="19" t="n">
        <v>0</v>
      </c>
    </row>
    <row r="145" customFormat="false" ht="14.25" hidden="false" customHeight="false" outlineLevel="0" collapsed="false">
      <c r="A145" s="15" t="n">
        <v>138</v>
      </c>
      <c r="B145" s="16" t="s">
        <v>223</v>
      </c>
      <c r="C145" s="39" t="s">
        <v>233</v>
      </c>
      <c r="D145" s="16" t="s">
        <v>33</v>
      </c>
      <c r="E145" s="16" t="n">
        <v>2326</v>
      </c>
      <c r="F145" s="16" t="n">
        <v>4</v>
      </c>
      <c r="G145" s="19" t="n">
        <v>1</v>
      </c>
      <c r="H145" s="19" t="n">
        <v>1</v>
      </c>
      <c r="I145" s="19" t="n">
        <v>1</v>
      </c>
      <c r="J145" s="19" t="n">
        <v>1</v>
      </c>
      <c r="K145" s="19" t="n">
        <v>1</v>
      </c>
      <c r="L145" s="19" t="n">
        <v>6</v>
      </c>
      <c r="M145" s="19"/>
      <c r="N145" s="19"/>
      <c r="O145" s="19" t="n">
        <v>3</v>
      </c>
      <c r="P145" s="19" t="n">
        <v>2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14.25" hidden="false" customHeight="false" outlineLevel="0" collapsed="false">
      <c r="A146" s="15" t="n">
        <v>139</v>
      </c>
      <c r="B146" s="16" t="s">
        <v>223</v>
      </c>
      <c r="C146" s="25" t="s">
        <v>234</v>
      </c>
      <c r="D146" s="16" t="s">
        <v>40</v>
      </c>
      <c r="E146" s="18" t="n">
        <v>2520</v>
      </c>
      <c r="F146" s="18" t="n">
        <v>4</v>
      </c>
      <c r="G146" s="19" t="n">
        <v>1</v>
      </c>
      <c r="H146" s="19" t="n">
        <v>1</v>
      </c>
      <c r="I146" s="19" t="n">
        <v>1</v>
      </c>
      <c r="J146" s="19" t="n">
        <v>1</v>
      </c>
      <c r="K146" s="19" t="n">
        <v>1</v>
      </c>
      <c r="L146" s="19" t="n">
        <v>5</v>
      </c>
      <c r="M146" s="19"/>
      <c r="N146" s="19"/>
      <c r="O146" s="19" t="n">
        <v>0</v>
      </c>
      <c r="P146" s="19" t="n">
        <v>5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</row>
    <row r="147" customFormat="false" ht="14.25" hidden="false" customHeight="false" outlineLevel="0" collapsed="false">
      <c r="A147" s="15" t="n">
        <v>140</v>
      </c>
      <c r="B147" s="16" t="s">
        <v>52</v>
      </c>
      <c r="C147" s="17" t="s">
        <v>235</v>
      </c>
      <c r="D147" s="16" t="s">
        <v>236</v>
      </c>
      <c r="E147" s="18" t="n">
        <v>1736</v>
      </c>
      <c r="F147" s="18" t="n">
        <v>4</v>
      </c>
      <c r="G147" s="19" t="n">
        <v>1</v>
      </c>
      <c r="H147" s="19" t="n">
        <v>1</v>
      </c>
      <c r="I147" s="19" t="n">
        <v>1</v>
      </c>
      <c r="J147" s="19" t="n">
        <v>1</v>
      </c>
      <c r="K147" s="19" t="n">
        <v>1</v>
      </c>
      <c r="L147" s="19" t="n">
        <v>11</v>
      </c>
      <c r="M147" s="19"/>
      <c r="N147" s="19"/>
      <c r="O147" s="19" t="n">
        <v>16</v>
      </c>
      <c r="P147" s="19" t="n">
        <v>4</v>
      </c>
      <c r="Q147" s="19" t="n">
        <v>2</v>
      </c>
      <c r="R147" s="19" t="n">
        <v>2</v>
      </c>
      <c r="S147" s="19" t="n">
        <v>2</v>
      </c>
      <c r="T147" s="19" t="n">
        <v>3</v>
      </c>
      <c r="U147" s="19" t="n">
        <v>6</v>
      </c>
      <c r="V147" s="19"/>
    </row>
    <row r="148" customFormat="false" ht="14.25" hidden="false" customHeight="false" outlineLevel="0" collapsed="false">
      <c r="A148" s="15" t="n">
        <v>141</v>
      </c>
      <c r="B148" s="16" t="s">
        <v>52</v>
      </c>
      <c r="C148" s="17" t="s">
        <v>237</v>
      </c>
      <c r="D148" s="16" t="s">
        <v>236</v>
      </c>
      <c r="E148" s="18" t="n">
        <v>1603</v>
      </c>
      <c r="F148" s="18" t="n">
        <v>3</v>
      </c>
      <c r="G148" s="19" t="n">
        <v>1</v>
      </c>
      <c r="H148" s="19" t="n">
        <v>1</v>
      </c>
      <c r="I148" s="19" t="n">
        <v>1</v>
      </c>
      <c r="J148" s="19" t="n">
        <v>1</v>
      </c>
      <c r="K148" s="19" t="n">
        <v>1</v>
      </c>
      <c r="L148" s="19" t="n">
        <v>5</v>
      </c>
      <c r="M148" s="19"/>
      <c r="N148" s="19"/>
      <c r="O148" s="19" t="n">
        <v>9</v>
      </c>
      <c r="P148" s="19" t="n">
        <v>4</v>
      </c>
      <c r="Q148" s="19"/>
      <c r="R148" s="19" t="n">
        <v>4</v>
      </c>
      <c r="S148" s="19" t="n">
        <v>1</v>
      </c>
      <c r="T148" s="19" t="n">
        <v>3</v>
      </c>
      <c r="U148" s="19" t="n">
        <v>5</v>
      </c>
      <c r="V148" s="19"/>
    </row>
    <row r="149" customFormat="false" ht="14.25" hidden="false" customHeight="false" outlineLevel="0" collapsed="false">
      <c r="A149" s="15" t="n">
        <v>142</v>
      </c>
      <c r="B149" s="16" t="s">
        <v>52</v>
      </c>
      <c r="C149" s="17" t="s">
        <v>238</v>
      </c>
      <c r="D149" s="16" t="s">
        <v>239</v>
      </c>
      <c r="E149" s="18" t="n">
        <v>2644</v>
      </c>
      <c r="F149" s="16" t="n">
        <v>3</v>
      </c>
      <c r="G149" s="19" t="n">
        <v>1</v>
      </c>
      <c r="H149" s="19" t="n">
        <v>1</v>
      </c>
      <c r="I149" s="19" t="n">
        <v>1</v>
      </c>
      <c r="J149" s="19" t="n">
        <v>1</v>
      </c>
      <c r="K149" s="19" t="n">
        <v>0</v>
      </c>
      <c r="L149" s="19" t="n">
        <v>4</v>
      </c>
      <c r="M149" s="19" t="n">
        <v>0</v>
      </c>
      <c r="N149" s="19" t="n">
        <v>0</v>
      </c>
      <c r="O149" s="19" t="n">
        <v>0</v>
      </c>
      <c r="P149" s="19" t="n">
        <v>4</v>
      </c>
      <c r="Q149" s="19" t="n">
        <v>0</v>
      </c>
      <c r="R149" s="19" t="n">
        <v>0</v>
      </c>
      <c r="S149" s="19" t="n">
        <v>1</v>
      </c>
      <c r="T149" s="19" t="n">
        <v>0</v>
      </c>
      <c r="U149" s="19" t="n">
        <v>0</v>
      </c>
      <c r="V149" s="19"/>
    </row>
    <row r="150" customFormat="false" ht="14.25" hidden="false" customHeight="false" outlineLevel="0" collapsed="false">
      <c r="A150" s="15" t="n">
        <v>143</v>
      </c>
      <c r="B150" s="16" t="s">
        <v>52</v>
      </c>
      <c r="C150" s="17" t="s">
        <v>240</v>
      </c>
      <c r="D150" s="16" t="s">
        <v>239</v>
      </c>
      <c r="E150" s="18" t="n">
        <v>51968</v>
      </c>
      <c r="F150" s="18" t="n">
        <v>3</v>
      </c>
      <c r="G150" s="19" t="n">
        <v>1</v>
      </c>
      <c r="H150" s="19" t="n">
        <v>1</v>
      </c>
      <c r="I150" s="19" t="n">
        <v>1</v>
      </c>
      <c r="J150" s="19" t="n">
        <v>1</v>
      </c>
      <c r="K150" s="19" t="n">
        <v>0</v>
      </c>
      <c r="L150" s="19" t="n">
        <v>4</v>
      </c>
      <c r="M150" s="19" t="n">
        <v>1</v>
      </c>
      <c r="N150" s="19" t="n">
        <v>0</v>
      </c>
      <c r="O150" s="19" t="n">
        <v>2</v>
      </c>
      <c r="P150" s="19" t="n">
        <v>4</v>
      </c>
      <c r="Q150" s="19"/>
      <c r="R150" s="19"/>
      <c r="S150" s="19" t="n">
        <v>6</v>
      </c>
      <c r="T150" s="19" t="n">
        <v>0</v>
      </c>
      <c r="U150" s="19" t="n">
        <v>2</v>
      </c>
      <c r="V150" s="19"/>
    </row>
    <row r="151" customFormat="false" ht="24" hidden="false" customHeight="false" outlineLevel="0" collapsed="false">
      <c r="A151" s="15" t="n">
        <v>144</v>
      </c>
      <c r="B151" s="16" t="s">
        <v>52</v>
      </c>
      <c r="C151" s="17" t="s">
        <v>241</v>
      </c>
      <c r="D151" s="16" t="s">
        <v>242</v>
      </c>
      <c r="E151" s="18" t="n">
        <v>2642</v>
      </c>
      <c r="F151" s="20" t="n">
        <v>4</v>
      </c>
      <c r="G151" s="19" t="n">
        <v>1</v>
      </c>
      <c r="H151" s="19" t="n">
        <v>0</v>
      </c>
      <c r="I151" s="19" t="n">
        <v>1</v>
      </c>
      <c r="J151" s="19" t="n">
        <v>1</v>
      </c>
      <c r="K151" s="19" t="n">
        <v>0</v>
      </c>
      <c r="L151" s="19" t="n">
        <v>5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2</v>
      </c>
      <c r="T151" s="19" t="n">
        <v>0</v>
      </c>
      <c r="U151" s="19" t="n">
        <v>1</v>
      </c>
      <c r="V151" s="19"/>
    </row>
    <row r="152" customFormat="false" ht="24" hidden="false" customHeight="false" outlineLevel="0" collapsed="false">
      <c r="A152" s="15" t="n">
        <v>145</v>
      </c>
      <c r="B152" s="16" t="s">
        <v>52</v>
      </c>
      <c r="C152" s="17" t="s">
        <v>243</v>
      </c>
      <c r="D152" s="16" t="s">
        <v>207</v>
      </c>
      <c r="E152" s="18" t="n">
        <v>1740</v>
      </c>
      <c r="F152" s="18" t="n">
        <v>4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1</v>
      </c>
      <c r="M152" s="19" t="n">
        <v>1</v>
      </c>
      <c r="N152" s="19" t="n">
        <v>0</v>
      </c>
      <c r="O152" s="19" t="n">
        <v>1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/>
    </row>
    <row r="153" customFormat="false" ht="24" hidden="false" customHeight="false" outlineLevel="0" collapsed="false">
      <c r="A153" s="15" t="n">
        <v>146</v>
      </c>
      <c r="B153" s="16" t="s">
        <v>52</v>
      </c>
      <c r="C153" s="17" t="s">
        <v>244</v>
      </c>
      <c r="D153" s="16" t="s">
        <v>245</v>
      </c>
      <c r="E153" s="18" t="n">
        <v>1744</v>
      </c>
      <c r="F153" s="18" t="n">
        <v>4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4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6</v>
      </c>
      <c r="V153" s="19"/>
    </row>
    <row r="154" customFormat="false" ht="14.25" hidden="false" customHeight="false" outlineLevel="0" collapsed="false">
      <c r="A154" s="15" t="n">
        <v>147</v>
      </c>
      <c r="B154" s="16" t="s">
        <v>52</v>
      </c>
      <c r="C154" s="17" t="s">
        <v>246</v>
      </c>
      <c r="D154" s="16" t="s">
        <v>247</v>
      </c>
      <c r="E154" s="18" t="n">
        <v>1737</v>
      </c>
      <c r="F154" s="18" t="n">
        <v>4</v>
      </c>
      <c r="G154" s="19" t="n">
        <v>1</v>
      </c>
      <c r="H154" s="19" t="n">
        <v>1</v>
      </c>
      <c r="I154" s="19" t="n">
        <v>1</v>
      </c>
      <c r="J154" s="19" t="n">
        <v>1</v>
      </c>
      <c r="K154" s="19" t="n">
        <v>0</v>
      </c>
      <c r="L154" s="19" t="n">
        <v>4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1</v>
      </c>
      <c r="T154" s="19" t="n">
        <v>0</v>
      </c>
      <c r="U154" s="19" t="n">
        <v>2</v>
      </c>
      <c r="V154" s="19"/>
    </row>
    <row r="155" customFormat="false" ht="14.25" hidden="false" customHeight="false" outlineLevel="0" collapsed="false">
      <c r="A155" s="15" t="n">
        <v>148</v>
      </c>
      <c r="B155" s="16" t="s">
        <v>52</v>
      </c>
      <c r="C155" s="17" t="s">
        <v>248</v>
      </c>
      <c r="D155" s="27" t="s">
        <v>247</v>
      </c>
      <c r="E155" s="18" t="n">
        <v>2641</v>
      </c>
      <c r="F155" s="20" t="n">
        <v>4</v>
      </c>
      <c r="G155" s="19" t="n">
        <v>1</v>
      </c>
      <c r="H155" s="19"/>
      <c r="I155" s="19" t="n">
        <v>1</v>
      </c>
      <c r="J155" s="19" t="n">
        <v>1</v>
      </c>
      <c r="K155" s="19" t="n">
        <v>0</v>
      </c>
      <c r="L155" s="19" t="n">
        <v>4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1</v>
      </c>
      <c r="T155" s="19" t="n">
        <v>0</v>
      </c>
      <c r="U155" s="19" t="n">
        <v>1</v>
      </c>
      <c r="V155" s="19"/>
    </row>
    <row r="156" customFormat="false" ht="14.25" hidden="false" customHeight="false" outlineLevel="0" collapsed="false">
      <c r="A156" s="15" t="n">
        <v>149</v>
      </c>
      <c r="B156" s="16" t="s">
        <v>52</v>
      </c>
      <c r="C156" s="17" t="s">
        <v>249</v>
      </c>
      <c r="D156" s="27" t="s">
        <v>59</v>
      </c>
      <c r="E156" s="18" t="n">
        <v>2323</v>
      </c>
      <c r="F156" s="18" t="n">
        <v>3</v>
      </c>
      <c r="G156" s="19" t="n">
        <v>1</v>
      </c>
      <c r="H156" s="19" t="n">
        <v>1</v>
      </c>
      <c r="I156" s="19" t="n">
        <v>1</v>
      </c>
      <c r="J156" s="19" t="n">
        <v>1</v>
      </c>
      <c r="K156" s="19" t="n">
        <v>1</v>
      </c>
      <c r="L156" s="19" t="n">
        <v>1</v>
      </c>
      <c r="M156" s="19" t="n">
        <v>0</v>
      </c>
      <c r="N156" s="19" t="n">
        <v>0</v>
      </c>
      <c r="O156" s="19" t="n">
        <v>0</v>
      </c>
      <c r="P156" s="19" t="n">
        <v>4</v>
      </c>
      <c r="Q156" s="19" t="n">
        <v>0</v>
      </c>
      <c r="R156" s="19" t="n">
        <v>0</v>
      </c>
      <c r="S156" s="19" t="n">
        <v>4</v>
      </c>
      <c r="T156" s="19" t="n">
        <v>0</v>
      </c>
      <c r="U156" s="19" t="n">
        <v>2</v>
      </c>
      <c r="V156" s="19"/>
    </row>
    <row r="157" customFormat="false" ht="14.25" hidden="false" customHeight="false" outlineLevel="0" collapsed="false">
      <c r="E157" s="50"/>
    </row>
    <row r="158" customFormat="false" ht="14.25" hidden="false" customHeight="false" outlineLevel="0" collapsed="false">
      <c r="E158" s="50"/>
    </row>
    <row r="159" customFormat="false" ht="14.25" hidden="false" customHeight="false" outlineLevel="0" collapsed="false">
      <c r="E159" s="50"/>
    </row>
    <row r="160" customFormat="false" ht="14.25" hidden="false" customHeight="false" outlineLevel="0" collapsed="false">
      <c r="E160" s="50"/>
    </row>
    <row r="161" customFormat="false" ht="14.25" hidden="false" customHeight="false" outlineLevel="0" collapsed="false">
      <c r="E161" s="50"/>
    </row>
    <row r="162" customFormat="false" ht="14.25" hidden="false" customHeight="false" outlineLevel="0" collapsed="false">
      <c r="E162" s="50"/>
    </row>
    <row r="163" customFormat="false" ht="14.25" hidden="false" customHeight="false" outlineLevel="0" collapsed="false">
      <c r="E163" s="50"/>
    </row>
    <row r="164" customFormat="false" ht="14.25" hidden="false" customHeight="false" outlineLevel="0" collapsed="false">
      <c r="E164" s="50"/>
    </row>
    <row r="165" customFormat="false" ht="14.25" hidden="false" customHeight="false" outlineLevel="0" collapsed="false">
      <c r="E165" s="50"/>
    </row>
    <row r="166" customFormat="false" ht="14.25" hidden="false" customHeight="false" outlineLevel="0" collapsed="false">
      <c r="E166" s="50"/>
    </row>
    <row r="167" customFormat="false" ht="14.25" hidden="false" customHeight="false" outlineLevel="0" collapsed="false">
      <c r="E167" s="50"/>
    </row>
    <row r="168" customFormat="false" ht="14.25" hidden="false" customHeight="false" outlineLevel="0" collapsed="false">
      <c r="E168" s="50"/>
    </row>
    <row r="169" customFormat="false" ht="14.25" hidden="false" customHeight="false" outlineLevel="0" collapsed="false">
      <c r="E169" s="50"/>
    </row>
    <row r="170" customFormat="false" ht="14.25" hidden="false" customHeight="false" outlineLevel="0" collapsed="false">
      <c r="E170" s="50"/>
    </row>
    <row r="171" customFormat="false" ht="14.25" hidden="false" customHeight="false" outlineLevel="0" collapsed="false">
      <c r="E171" s="50"/>
    </row>
    <row r="172" customFormat="false" ht="14.25" hidden="false" customHeight="false" outlineLevel="0" collapsed="false">
      <c r="E172" s="50"/>
    </row>
    <row r="173" customFormat="false" ht="14.25" hidden="false" customHeight="false" outlineLevel="0" collapsed="false">
      <c r="E173" s="50"/>
    </row>
    <row r="174" customFormat="false" ht="14.25" hidden="false" customHeight="false" outlineLevel="0" collapsed="false">
      <c r="E174" s="50"/>
    </row>
    <row r="175" customFormat="false" ht="14.25" hidden="false" customHeight="false" outlineLevel="0" collapsed="false">
      <c r="E175" s="50"/>
    </row>
    <row r="176" customFormat="false" ht="14.25" hidden="false" customHeight="false" outlineLevel="0" collapsed="false">
      <c r="E176" s="50"/>
    </row>
    <row r="177" customFormat="false" ht="14.25" hidden="false" customHeight="false" outlineLevel="0" collapsed="false">
      <c r="E177" s="50"/>
    </row>
    <row r="178" customFormat="false" ht="14.25" hidden="false" customHeight="false" outlineLevel="0" collapsed="false">
      <c r="E178" s="50"/>
    </row>
    <row r="179" customFormat="false" ht="14.25" hidden="false" customHeight="false" outlineLevel="0" collapsed="false">
      <c r="E179" s="50"/>
    </row>
    <row r="180" customFormat="false" ht="14.25" hidden="false" customHeight="false" outlineLevel="0" collapsed="false">
      <c r="E180" s="50"/>
    </row>
    <row r="181" customFormat="false" ht="14.25" hidden="false" customHeight="false" outlineLevel="0" collapsed="false">
      <c r="E181" s="50"/>
    </row>
    <row r="182" customFormat="false" ht="14.25" hidden="false" customHeight="false" outlineLevel="0" collapsed="false">
      <c r="E182" s="50"/>
    </row>
    <row r="183" customFormat="false" ht="14.25" hidden="false" customHeight="false" outlineLevel="0" collapsed="false">
      <c r="E183" s="50"/>
    </row>
    <row r="184" customFormat="false" ht="14.25" hidden="false" customHeight="false" outlineLevel="0" collapsed="false">
      <c r="E184" s="50"/>
    </row>
    <row r="185" customFormat="false" ht="14.25" hidden="false" customHeight="false" outlineLevel="0" collapsed="false">
      <c r="E185" s="50"/>
    </row>
    <row r="186" customFormat="false" ht="14.25" hidden="false" customHeight="false" outlineLevel="0" collapsed="false">
      <c r="E186" s="50"/>
    </row>
    <row r="187" customFormat="false" ht="14.25" hidden="false" customHeight="false" outlineLevel="0" collapsed="false">
      <c r="E187" s="50"/>
    </row>
    <row r="188" customFormat="false" ht="14.25" hidden="false" customHeight="false" outlineLevel="0" collapsed="false">
      <c r="E188" s="50"/>
    </row>
    <row r="189" customFormat="false" ht="14.25" hidden="false" customHeight="false" outlineLevel="0" collapsed="false">
      <c r="E189" s="50"/>
    </row>
    <row r="190" customFormat="false" ht="14.25" hidden="false" customHeight="false" outlineLevel="0" collapsed="false">
      <c r="E190" s="50"/>
    </row>
    <row r="191" customFormat="false" ht="14.25" hidden="false" customHeight="false" outlineLevel="0" collapsed="false">
      <c r="E191" s="50"/>
    </row>
    <row r="192" customFormat="false" ht="14.25" hidden="false" customHeight="false" outlineLevel="0" collapsed="false">
      <c r="E192" s="50"/>
    </row>
    <row r="193" customFormat="false" ht="14.25" hidden="false" customHeight="false" outlineLevel="0" collapsed="false">
      <c r="E193" s="50"/>
    </row>
    <row r="194" customFormat="false" ht="14.25" hidden="false" customHeight="false" outlineLevel="0" collapsed="false">
      <c r="E194" s="50"/>
    </row>
    <row r="195" customFormat="false" ht="14.25" hidden="false" customHeight="false" outlineLevel="0" collapsed="false">
      <c r="E195" s="50"/>
    </row>
    <row r="196" customFormat="false" ht="14.25" hidden="false" customHeight="false" outlineLevel="0" collapsed="false">
      <c r="E196" s="50"/>
    </row>
    <row r="197" customFormat="false" ht="14.25" hidden="false" customHeight="false" outlineLevel="0" collapsed="false">
      <c r="E197" s="50"/>
    </row>
    <row r="198" customFormat="false" ht="14.25" hidden="false" customHeight="false" outlineLevel="0" collapsed="false">
      <c r="E198" s="50"/>
    </row>
    <row r="199" customFormat="false" ht="14.25" hidden="false" customHeight="false" outlineLevel="0" collapsed="false">
      <c r="E199" s="50"/>
    </row>
    <row r="200" customFormat="false" ht="14.25" hidden="false" customHeight="false" outlineLevel="0" collapsed="false">
      <c r="E200" s="50"/>
    </row>
    <row r="201" customFormat="false" ht="14.25" hidden="false" customHeight="false" outlineLevel="0" collapsed="false">
      <c r="E201" s="50"/>
    </row>
    <row r="202" customFormat="false" ht="14.25" hidden="false" customHeight="false" outlineLevel="0" collapsed="false">
      <c r="E202" s="50"/>
    </row>
    <row r="203" customFormat="false" ht="14.25" hidden="false" customHeight="false" outlineLevel="0" collapsed="false">
      <c r="E203" s="50"/>
    </row>
    <row r="204" customFormat="false" ht="14.25" hidden="false" customHeight="false" outlineLevel="0" collapsed="false">
      <c r="E204" s="50"/>
    </row>
    <row r="205" customFormat="false" ht="14.25" hidden="false" customHeight="false" outlineLevel="0" collapsed="false">
      <c r="E205" s="50"/>
    </row>
  </sheetData>
  <mergeCells count="38">
    <mergeCell ref="B1:V1"/>
    <mergeCell ref="B2:V2"/>
    <mergeCell ref="A3:A7"/>
    <mergeCell ref="B3:B7"/>
    <mergeCell ref="C3:D3"/>
    <mergeCell ref="E3:E7"/>
    <mergeCell ref="F3:F7"/>
    <mergeCell ref="G3:K3"/>
    <mergeCell ref="L3:N3"/>
    <mergeCell ref="Q3:S3"/>
    <mergeCell ref="T3:U3"/>
    <mergeCell ref="C4:D4"/>
    <mergeCell ref="G4:K4"/>
    <mergeCell ref="L4:N4"/>
    <mergeCell ref="Q4:S4"/>
    <mergeCell ref="T4:U4"/>
    <mergeCell ref="C5:D5"/>
    <mergeCell ref="G5:K5"/>
    <mergeCell ref="L5:N5"/>
    <mergeCell ref="Q5:S5"/>
    <mergeCell ref="T5:U5"/>
    <mergeCell ref="C6:D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420138888888889" right="0.2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94" activePane="bottomLeft" state="frozen"/>
      <selection pane="topLeft" activeCell="D1" activeCellId="0" sqref="D1"/>
      <selection pane="bottomLeft" activeCell="T98" activeCellId="0" sqref="T98"/>
    </sheetView>
  </sheetViews>
  <sheetFormatPr defaultColWidth="5.99609375" defaultRowHeight="24.75" zeroHeight="false" outlineLevelRow="0" outlineLevelCol="0"/>
  <cols>
    <col collapsed="false" customWidth="true" hidden="false" outlineLevel="0" max="1" min="1" style="4" width="4.24"/>
    <col collapsed="false" customWidth="true" hidden="true" outlineLevel="0" max="2" min="2" style="4" width="4.5"/>
    <col collapsed="false" customWidth="true" hidden="false" outlineLevel="0" max="3" min="3" style="4" width="13.24"/>
    <col collapsed="false" customWidth="false" hidden="false" outlineLevel="0" max="5" min="5" style="51" width="5.99"/>
    <col collapsed="false" customWidth="false" hidden="false" outlineLevel="0" max="6" min="6" style="52" width="5.99"/>
    <col collapsed="false" customWidth="true" hidden="false" outlineLevel="0" max="7" min="7" style="52" width="3.36"/>
    <col collapsed="false" customWidth="false" hidden="true" outlineLevel="0" max="8" min="8" style="52" width="5.99"/>
    <col collapsed="false" customWidth="true" hidden="false" outlineLevel="0" max="9" min="9" style="52" width="16.99"/>
    <col collapsed="false" customWidth="false" hidden="true" outlineLevel="0" max="10" min="10" style="51" width="5.99"/>
    <col collapsed="false" customWidth="false" hidden="true" outlineLevel="0" max="11" min="11" style="52" width="5.99"/>
    <col collapsed="false" customWidth="false" hidden="false" outlineLevel="0" max="12" min="12" style="52" width="5.99"/>
    <col collapsed="false" customWidth="false" hidden="true" outlineLevel="0" max="13" min="13" style="52" width="5.99"/>
    <col collapsed="false" customWidth="false" hidden="false" outlineLevel="0" max="14" min="14" style="52" width="5.99"/>
  </cols>
  <sheetData>
    <row r="1" customFormat="false" ht="24.75" hidden="false" customHeight="true" outlineLevel="0" collapsed="false">
      <c r="A1" s="28"/>
      <c r="B1" s="52"/>
      <c r="C1" s="5" t="s">
        <v>25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75" hidden="false" customHeight="true" outlineLevel="0" collapsed="false">
      <c r="A2" s="53" t="s">
        <v>1</v>
      </c>
      <c r="B2" s="16" t="s">
        <v>2</v>
      </c>
      <c r="C2" s="53" t="s">
        <v>251</v>
      </c>
      <c r="D2" s="54" t="s">
        <v>252</v>
      </c>
      <c r="E2" s="53" t="s">
        <v>4</v>
      </c>
      <c r="F2" s="53" t="s">
        <v>253</v>
      </c>
      <c r="G2" s="53" t="s">
        <v>5</v>
      </c>
      <c r="H2" s="12" t="s">
        <v>254</v>
      </c>
      <c r="I2" s="53" t="s">
        <v>255</v>
      </c>
      <c r="J2" s="31" t="s">
        <v>256</v>
      </c>
      <c r="K2" s="8" t="s">
        <v>3</v>
      </c>
      <c r="L2" s="53" t="s">
        <v>257</v>
      </c>
      <c r="M2" s="8" t="s">
        <v>258</v>
      </c>
      <c r="N2" s="55" t="s">
        <v>259</v>
      </c>
      <c r="O2" s="56" t="s">
        <v>260</v>
      </c>
      <c r="P2" s="57" t="s">
        <v>261</v>
      </c>
      <c r="Q2" s="58" t="s">
        <v>7</v>
      </c>
      <c r="R2" s="58" t="s">
        <v>8</v>
      </c>
      <c r="S2" s="58" t="s">
        <v>262</v>
      </c>
      <c r="T2" s="58" t="s">
        <v>10</v>
      </c>
      <c r="U2" s="58" t="s">
        <v>11</v>
      </c>
      <c r="V2" s="58" t="s">
        <v>12</v>
      </c>
      <c r="W2" s="58" t="s">
        <v>13</v>
      </c>
      <c r="X2" s="59" t="s">
        <v>263</v>
      </c>
      <c r="Y2" s="59" t="s">
        <v>264</v>
      </c>
    </row>
    <row r="3" customFormat="false" ht="24.75" hidden="false" customHeight="true" outlineLevel="0" collapsed="false">
      <c r="A3" s="53"/>
      <c r="C3" s="53"/>
      <c r="D3" s="54"/>
      <c r="E3" s="53"/>
      <c r="F3" s="53"/>
      <c r="G3" s="53"/>
      <c r="I3" s="53"/>
      <c r="L3" s="53"/>
      <c r="N3" s="55"/>
      <c r="O3" s="56"/>
      <c r="P3" s="57"/>
      <c r="Q3" s="11" t="n">
        <v>0.1</v>
      </c>
      <c r="R3" s="11" t="n">
        <v>0.15</v>
      </c>
      <c r="S3" s="11" t="n">
        <v>0.25</v>
      </c>
      <c r="T3" s="11" t="n">
        <v>0.1</v>
      </c>
      <c r="U3" s="11" t="n">
        <v>0.1</v>
      </c>
      <c r="V3" s="11" t="n">
        <v>0.3</v>
      </c>
      <c r="W3" s="11"/>
      <c r="X3" s="59"/>
      <c r="Y3" s="59"/>
    </row>
    <row r="4" customFormat="false" ht="24.75" hidden="false" customHeight="true" outlineLevel="0" collapsed="false">
      <c r="A4" s="34" t="n">
        <v>1</v>
      </c>
      <c r="B4" s="16" t="s">
        <v>33</v>
      </c>
      <c r="C4" s="17" t="s">
        <v>34</v>
      </c>
      <c r="D4" s="16" t="s">
        <v>35</v>
      </c>
      <c r="E4" s="18" t="n">
        <v>51285</v>
      </c>
      <c r="F4" s="12" t="s">
        <v>265</v>
      </c>
      <c r="G4" s="18" t="n">
        <v>2</v>
      </c>
      <c r="H4" s="34"/>
      <c r="I4" s="42" t="s">
        <v>266</v>
      </c>
      <c r="J4" s="34" t="n">
        <v>1</v>
      </c>
      <c r="K4" s="18" t="n">
        <v>4</v>
      </c>
      <c r="L4" s="12" t="s">
        <v>267</v>
      </c>
      <c r="M4" s="18" t="n">
        <v>15</v>
      </c>
      <c r="N4" s="18"/>
      <c r="O4" s="19" t="n">
        <f aca="false">G4*18</f>
        <v>36</v>
      </c>
      <c r="P4" s="60" t="n">
        <v>0.6</v>
      </c>
      <c r="Q4" s="11" t="n">
        <v>0.1</v>
      </c>
      <c r="R4" s="61" t="n">
        <v>0</v>
      </c>
      <c r="S4" s="11" t="n">
        <v>0.25</v>
      </c>
      <c r="T4" s="11" t="n">
        <v>0.1</v>
      </c>
      <c r="U4" s="11" t="n">
        <v>0.1</v>
      </c>
      <c r="V4" s="61" t="n">
        <v>0</v>
      </c>
      <c r="W4" s="60"/>
      <c r="X4" s="60" t="n">
        <f aca="false">SUM(Q4:W4)</f>
        <v>0.55</v>
      </c>
      <c r="Y4" s="60" t="n">
        <f aca="false">X4*P4</f>
        <v>0.33</v>
      </c>
    </row>
    <row r="5" customFormat="false" ht="24.75" hidden="false" customHeight="true" outlineLevel="0" collapsed="false">
      <c r="A5" s="34" t="n">
        <v>2</v>
      </c>
      <c r="B5" s="16" t="s">
        <v>33</v>
      </c>
      <c r="C5" s="17" t="s">
        <v>36</v>
      </c>
      <c r="D5" s="16" t="s">
        <v>35</v>
      </c>
      <c r="E5" s="18" t="n">
        <v>262</v>
      </c>
      <c r="F5" s="12" t="s">
        <v>265</v>
      </c>
      <c r="G5" s="18" t="n">
        <v>2</v>
      </c>
      <c r="H5" s="34"/>
      <c r="I5" s="42" t="s">
        <v>266</v>
      </c>
      <c r="J5" s="34" t="n">
        <v>2</v>
      </c>
      <c r="K5" s="18" t="n">
        <v>4</v>
      </c>
      <c r="L5" s="12" t="s">
        <v>267</v>
      </c>
      <c r="M5" s="18" t="n">
        <v>15</v>
      </c>
      <c r="N5" s="18" t="s">
        <v>268</v>
      </c>
      <c r="O5" s="19" t="n">
        <f aca="false">G5*18</f>
        <v>36</v>
      </c>
      <c r="P5" s="60" t="n">
        <v>0.6</v>
      </c>
      <c r="Q5" s="11" t="n">
        <v>0.1</v>
      </c>
      <c r="R5" s="11" t="n">
        <v>0.15</v>
      </c>
      <c r="S5" s="11" t="n">
        <v>0.25</v>
      </c>
      <c r="T5" s="11" t="n">
        <v>0.1</v>
      </c>
      <c r="U5" s="11" t="n">
        <v>0.1</v>
      </c>
      <c r="V5" s="61" t="n">
        <v>0</v>
      </c>
      <c r="W5" s="60"/>
      <c r="X5" s="60" t="n">
        <f aca="false">SUM(Q5:W5)</f>
        <v>0.7</v>
      </c>
      <c r="Y5" s="60" t="n">
        <f aca="false">X5*P5</f>
        <v>0.42</v>
      </c>
    </row>
    <row r="6" customFormat="false" ht="24.75" hidden="false" customHeight="true" outlineLevel="0" collapsed="false">
      <c r="A6" s="34" t="n">
        <v>3</v>
      </c>
      <c r="B6" s="16" t="s">
        <v>33</v>
      </c>
      <c r="C6" s="17" t="s">
        <v>269</v>
      </c>
      <c r="D6" s="16" t="s">
        <v>38</v>
      </c>
      <c r="E6" s="18" t="n">
        <v>1818</v>
      </c>
      <c r="F6" s="12" t="s">
        <v>270</v>
      </c>
      <c r="G6" s="20" t="n">
        <v>3</v>
      </c>
      <c r="H6" s="34"/>
      <c r="I6" s="42" t="s">
        <v>271</v>
      </c>
      <c r="J6" s="34" t="n">
        <v>3</v>
      </c>
      <c r="K6" s="18" t="n">
        <v>57</v>
      </c>
      <c r="L6" s="12" t="s">
        <v>272</v>
      </c>
      <c r="M6" s="18" t="n">
        <v>4</v>
      </c>
      <c r="N6" s="16"/>
      <c r="O6" s="19" t="n">
        <f aca="false">G6*18</f>
        <v>54</v>
      </c>
      <c r="P6" s="60" t="n">
        <v>0.6</v>
      </c>
      <c r="Q6" s="11" t="n">
        <v>0.1</v>
      </c>
      <c r="R6" s="11" t="n">
        <v>0.15</v>
      </c>
      <c r="S6" s="11" t="n">
        <v>0.25</v>
      </c>
      <c r="T6" s="11" t="n">
        <v>0.1</v>
      </c>
      <c r="U6" s="11" t="n">
        <v>0.1</v>
      </c>
      <c r="V6" s="11" t="n">
        <v>0.3</v>
      </c>
      <c r="W6" s="60"/>
      <c r="X6" s="60" t="n">
        <f aca="false">SUM(Q6:W6)</f>
        <v>1</v>
      </c>
      <c r="Y6" s="60" t="n">
        <f aca="false">X6*P6</f>
        <v>0.6</v>
      </c>
    </row>
    <row r="7" customFormat="false" ht="24.75" hidden="false" customHeight="true" outlineLevel="0" collapsed="false">
      <c r="A7" s="34" t="n">
        <v>4</v>
      </c>
      <c r="B7" s="16" t="s">
        <v>33</v>
      </c>
      <c r="C7" s="17" t="s">
        <v>39</v>
      </c>
      <c r="D7" s="16" t="s">
        <v>40</v>
      </c>
      <c r="E7" s="18" t="n">
        <v>2560</v>
      </c>
      <c r="F7" s="12" t="s">
        <v>265</v>
      </c>
      <c r="G7" s="18" t="n">
        <v>5</v>
      </c>
      <c r="H7" s="34"/>
      <c r="I7" s="62" t="s">
        <v>273</v>
      </c>
      <c r="J7" s="34" t="n">
        <v>4</v>
      </c>
      <c r="K7" s="18" t="n">
        <v>14</v>
      </c>
      <c r="L7" s="12" t="s">
        <v>274</v>
      </c>
      <c r="M7" s="38" t="n">
        <v>16</v>
      </c>
      <c r="N7" s="18"/>
      <c r="O7" s="19" t="n">
        <f aca="false">G7*18</f>
        <v>90</v>
      </c>
      <c r="P7" s="60" t="n">
        <v>0.6</v>
      </c>
      <c r="Q7" s="11" t="n">
        <v>0.1</v>
      </c>
      <c r="R7" s="11" t="n">
        <v>0.15</v>
      </c>
      <c r="S7" s="11" t="n">
        <v>0.25</v>
      </c>
      <c r="T7" s="11" t="n">
        <v>0.1</v>
      </c>
      <c r="U7" s="11" t="n">
        <v>0.1</v>
      </c>
      <c r="V7" s="11" t="n">
        <v>0.3</v>
      </c>
      <c r="W7" s="60"/>
      <c r="X7" s="60" t="n">
        <f aca="false">SUM(Q7:W7)</f>
        <v>1</v>
      </c>
      <c r="Y7" s="60" t="n">
        <f aca="false">X7*P7</f>
        <v>0.6</v>
      </c>
    </row>
    <row r="8" customFormat="false" ht="24.75" hidden="false" customHeight="true" outlineLevel="0" collapsed="false">
      <c r="A8" s="34" t="n">
        <v>5</v>
      </c>
      <c r="B8" s="16" t="s">
        <v>33</v>
      </c>
      <c r="C8" s="21" t="s">
        <v>41</v>
      </c>
      <c r="D8" s="16" t="s">
        <v>275</v>
      </c>
      <c r="E8" s="23" t="n">
        <v>51777</v>
      </c>
      <c r="F8" s="12" t="s">
        <v>53</v>
      </c>
      <c r="G8" s="18" t="n">
        <v>2</v>
      </c>
      <c r="H8" s="34"/>
      <c r="I8" s="42" t="s">
        <v>276</v>
      </c>
      <c r="J8" s="34" t="n">
        <v>5</v>
      </c>
      <c r="K8" s="18" t="n">
        <v>72</v>
      </c>
      <c r="L8" s="12" t="s">
        <v>59</v>
      </c>
      <c r="M8" s="18" t="n">
        <v>31</v>
      </c>
      <c r="N8" s="18"/>
      <c r="O8" s="19" t="n">
        <f aca="false">G8*18</f>
        <v>36</v>
      </c>
      <c r="P8" s="60" t="n">
        <v>0.6</v>
      </c>
      <c r="Q8" s="11" t="n">
        <v>0.1</v>
      </c>
      <c r="R8" s="11" t="n">
        <v>0.15</v>
      </c>
      <c r="S8" s="61" t="n">
        <v>0</v>
      </c>
      <c r="T8" s="11" t="n">
        <v>0.1</v>
      </c>
      <c r="U8" s="11" t="n">
        <v>0.1</v>
      </c>
      <c r="V8" s="11" t="n">
        <v>0.3</v>
      </c>
      <c r="W8" s="60"/>
      <c r="X8" s="60" t="n">
        <f aca="false">SUM(Q8:W8)</f>
        <v>0.75</v>
      </c>
      <c r="Y8" s="60" t="n">
        <f aca="false">X8*P8</f>
        <v>0.45</v>
      </c>
    </row>
    <row r="9" customFormat="false" ht="24.75" hidden="false" customHeight="true" outlineLevel="0" collapsed="false">
      <c r="A9" s="34" t="n">
        <v>6</v>
      </c>
      <c r="B9" s="16" t="s">
        <v>33</v>
      </c>
      <c r="C9" s="24" t="s">
        <v>42</v>
      </c>
      <c r="D9" s="16" t="s">
        <v>43</v>
      </c>
      <c r="E9" s="16" t="n">
        <v>50864</v>
      </c>
      <c r="F9" s="12" t="s">
        <v>53</v>
      </c>
      <c r="G9" s="18" t="n">
        <v>4</v>
      </c>
      <c r="H9" s="34"/>
      <c r="I9" s="62" t="s">
        <v>277</v>
      </c>
      <c r="J9" s="34" t="n">
        <v>6</v>
      </c>
      <c r="K9" s="18" t="n">
        <v>52</v>
      </c>
      <c r="L9" s="12" t="s">
        <v>278</v>
      </c>
      <c r="M9" s="38" t="n">
        <v>28</v>
      </c>
      <c r="N9" s="18"/>
      <c r="O9" s="19" t="n">
        <f aca="false">G9*18</f>
        <v>72</v>
      </c>
      <c r="P9" s="60" t="n">
        <v>0.6</v>
      </c>
      <c r="Q9" s="11" t="n">
        <v>0.1</v>
      </c>
      <c r="R9" s="11" t="n">
        <v>0.15</v>
      </c>
      <c r="S9" s="11" t="n">
        <v>0.25</v>
      </c>
      <c r="T9" s="11" t="n">
        <v>0.1</v>
      </c>
      <c r="U9" s="11" t="n">
        <v>0.1</v>
      </c>
      <c r="V9" s="11" t="n">
        <v>0.3</v>
      </c>
      <c r="W9" s="60"/>
      <c r="X9" s="60" t="n">
        <f aca="false">SUM(Q9:W9)</f>
        <v>1</v>
      </c>
      <c r="Y9" s="60" t="n">
        <f aca="false">X9*P9</f>
        <v>0.6</v>
      </c>
    </row>
    <row r="10" customFormat="false" ht="24.75" hidden="false" customHeight="true" outlineLevel="0" collapsed="false">
      <c r="A10" s="34" t="n">
        <v>7</v>
      </c>
      <c r="B10" s="16" t="s">
        <v>33</v>
      </c>
      <c r="C10" s="25" t="s">
        <v>44</v>
      </c>
      <c r="D10" s="16" t="s">
        <v>43</v>
      </c>
      <c r="E10" s="26" t="n">
        <v>508</v>
      </c>
      <c r="F10" s="12" t="s">
        <v>265</v>
      </c>
      <c r="G10" s="18" t="n">
        <v>4</v>
      </c>
      <c r="H10" s="34"/>
      <c r="I10" s="62" t="s">
        <v>279</v>
      </c>
      <c r="J10" s="34" t="n">
        <v>7</v>
      </c>
      <c r="K10" s="18" t="n">
        <v>55</v>
      </c>
      <c r="L10" s="12" t="s">
        <v>280</v>
      </c>
      <c r="M10" s="18" t="n">
        <v>6</v>
      </c>
      <c r="N10" s="16"/>
      <c r="O10" s="19" t="n">
        <f aca="false">G10*18</f>
        <v>72</v>
      </c>
      <c r="P10" s="60" t="n">
        <v>0.6</v>
      </c>
      <c r="Q10" s="11" t="n">
        <v>0.1</v>
      </c>
      <c r="R10" s="11" t="n">
        <v>0.15</v>
      </c>
      <c r="S10" s="11" t="n">
        <v>0.25</v>
      </c>
      <c r="T10" s="11" t="n">
        <v>0.1</v>
      </c>
      <c r="U10" s="11" t="n">
        <v>0.1</v>
      </c>
      <c r="V10" s="11" t="n">
        <v>0.3</v>
      </c>
      <c r="W10" s="60"/>
      <c r="X10" s="60" t="n">
        <f aca="false">SUM(Q10:W10)</f>
        <v>1</v>
      </c>
      <c r="Y10" s="60" t="n">
        <f aca="false">X10*P10</f>
        <v>0.6</v>
      </c>
    </row>
    <row r="11" customFormat="false" ht="24.75" hidden="false" customHeight="true" outlineLevel="0" collapsed="false">
      <c r="A11" s="34" t="n">
        <v>8</v>
      </c>
      <c r="B11" s="16" t="s">
        <v>33</v>
      </c>
      <c r="C11" s="21" t="s">
        <v>45</v>
      </c>
      <c r="D11" s="27" t="s">
        <v>46</v>
      </c>
      <c r="E11" s="28" t="n">
        <v>2528</v>
      </c>
      <c r="F11" s="12" t="s">
        <v>265</v>
      </c>
      <c r="G11" s="18" t="n">
        <v>3</v>
      </c>
      <c r="H11" s="34"/>
      <c r="I11" s="62" t="s">
        <v>281</v>
      </c>
      <c r="J11" s="34" t="n">
        <v>8</v>
      </c>
      <c r="K11" s="18" t="n">
        <v>4</v>
      </c>
      <c r="L11" s="12" t="s">
        <v>274</v>
      </c>
      <c r="M11" s="18" t="n">
        <v>26</v>
      </c>
      <c r="N11" s="12" t="s">
        <v>282</v>
      </c>
      <c r="O11" s="19" t="n">
        <f aca="false">G11*18</f>
        <v>54</v>
      </c>
      <c r="P11" s="60" t="n">
        <v>0.6</v>
      </c>
      <c r="Q11" s="11" t="n">
        <v>0</v>
      </c>
      <c r="R11" s="61" t="n">
        <v>0</v>
      </c>
      <c r="S11" s="61" t="n">
        <v>0</v>
      </c>
      <c r="T11" s="61" t="n">
        <v>0</v>
      </c>
      <c r="U11" s="11" t="n">
        <v>0.1</v>
      </c>
      <c r="V11" s="61" t="n">
        <v>0</v>
      </c>
      <c r="W11" s="60"/>
      <c r="X11" s="60" t="n">
        <f aca="false">SUM(Q11:W11)</f>
        <v>0.1</v>
      </c>
      <c r="Y11" s="60" t="n">
        <f aca="false">X11*P11</f>
        <v>0.06</v>
      </c>
    </row>
    <row r="12" customFormat="false" ht="24.75" hidden="false" customHeight="true" outlineLevel="0" collapsed="false">
      <c r="A12" s="34" t="n">
        <v>9</v>
      </c>
      <c r="B12" s="16" t="s">
        <v>33</v>
      </c>
      <c r="C12" s="29" t="s">
        <v>47</v>
      </c>
      <c r="D12" s="16" t="s">
        <v>35</v>
      </c>
      <c r="E12" s="30" t="n">
        <v>50402</v>
      </c>
      <c r="F12" s="63" t="s">
        <v>53</v>
      </c>
      <c r="G12" s="30" t="n">
        <v>2</v>
      </c>
      <c r="H12" s="34"/>
      <c r="I12" s="64" t="s">
        <v>283</v>
      </c>
      <c r="J12" s="34" t="n">
        <v>9</v>
      </c>
      <c r="K12" s="30" t="n">
        <v>6</v>
      </c>
      <c r="L12" s="63" t="s">
        <v>272</v>
      </c>
      <c r="M12" s="30" t="n">
        <v>28</v>
      </c>
      <c r="N12" s="63" t="s">
        <v>284</v>
      </c>
      <c r="O12" s="19" t="n">
        <f aca="false">G12*18</f>
        <v>36</v>
      </c>
      <c r="P12" s="60" t="n">
        <v>0.6</v>
      </c>
      <c r="Q12" s="11" t="n">
        <v>0.1</v>
      </c>
      <c r="R12" s="11" t="n">
        <v>0.15</v>
      </c>
      <c r="S12" s="11" t="n">
        <v>0.25</v>
      </c>
      <c r="T12" s="11" t="n">
        <v>0.1</v>
      </c>
      <c r="U12" s="11" t="n">
        <v>0.1</v>
      </c>
      <c r="V12" s="11" t="n">
        <v>0.3</v>
      </c>
      <c r="W12" s="60"/>
      <c r="X12" s="60" t="n">
        <f aca="false">SUM(Q12:W12)</f>
        <v>1</v>
      </c>
      <c r="Y12" s="60" t="n">
        <f aca="false">X12*P12</f>
        <v>0.6</v>
      </c>
    </row>
    <row r="13" customFormat="false" ht="24.75" hidden="false" customHeight="true" outlineLevel="0" collapsed="false">
      <c r="A13" s="34" t="n">
        <v>10</v>
      </c>
      <c r="B13" s="16" t="s">
        <v>33</v>
      </c>
      <c r="C13" s="25" t="s">
        <v>49</v>
      </c>
      <c r="D13" s="16" t="s">
        <v>50</v>
      </c>
      <c r="E13" s="26" t="n">
        <v>1774</v>
      </c>
      <c r="F13" s="12" t="s">
        <v>265</v>
      </c>
      <c r="G13" s="18" t="n">
        <v>4.5</v>
      </c>
      <c r="H13" s="34"/>
      <c r="I13" s="42" t="s">
        <v>285</v>
      </c>
      <c r="J13" s="34" t="n">
        <v>10</v>
      </c>
      <c r="K13" s="18" t="n">
        <v>60</v>
      </c>
      <c r="L13" s="12" t="s">
        <v>267</v>
      </c>
      <c r="M13" s="18" t="n">
        <v>8</v>
      </c>
      <c r="N13" s="18"/>
      <c r="O13" s="19" t="n">
        <f aca="false">G13*18</f>
        <v>81</v>
      </c>
      <c r="P13" s="60" t="n">
        <v>0.6</v>
      </c>
      <c r="Q13" s="11" t="n">
        <v>0.1</v>
      </c>
      <c r="R13" s="61" t="n">
        <v>0</v>
      </c>
      <c r="S13" s="11" t="n">
        <v>0.25</v>
      </c>
      <c r="T13" s="11" t="n">
        <v>0.1</v>
      </c>
      <c r="U13" s="11" t="n">
        <v>0.1</v>
      </c>
      <c r="V13" s="11" t="n">
        <v>0.3</v>
      </c>
      <c r="W13" s="60"/>
      <c r="X13" s="60" t="n">
        <f aca="false">SUM(Q13:W13)</f>
        <v>0.85</v>
      </c>
      <c r="Y13" s="60" t="n">
        <f aca="false">X13*P13</f>
        <v>0.51</v>
      </c>
    </row>
    <row r="14" customFormat="false" ht="24.75" hidden="false" customHeight="true" outlineLevel="0" collapsed="false">
      <c r="A14" s="34" t="n">
        <v>11</v>
      </c>
      <c r="B14" s="16" t="s">
        <v>33</v>
      </c>
      <c r="C14" s="21" t="s">
        <v>51</v>
      </c>
      <c r="D14" s="16" t="s">
        <v>52</v>
      </c>
      <c r="E14" s="23" t="n">
        <v>51709</v>
      </c>
      <c r="F14" s="12" t="s">
        <v>53</v>
      </c>
      <c r="G14" s="23" t="n">
        <v>2</v>
      </c>
      <c r="H14" s="34"/>
      <c r="I14" s="42" t="s">
        <v>286</v>
      </c>
      <c r="J14" s="34" t="n">
        <v>11</v>
      </c>
      <c r="K14" s="18" t="n">
        <v>1</v>
      </c>
      <c r="L14" s="12" t="s">
        <v>267</v>
      </c>
      <c r="M14" s="18" t="n">
        <v>12</v>
      </c>
      <c r="N14" s="18"/>
      <c r="O14" s="19" t="n">
        <f aca="false">G14*18</f>
        <v>36</v>
      </c>
      <c r="P14" s="60" t="n">
        <v>0.6</v>
      </c>
      <c r="Q14" s="11" t="n">
        <v>0.1</v>
      </c>
      <c r="R14" s="11" t="n">
        <v>0.15</v>
      </c>
      <c r="S14" s="11" t="n">
        <v>0.25</v>
      </c>
      <c r="T14" s="11" t="n">
        <v>0.1</v>
      </c>
      <c r="U14" s="11" t="n">
        <v>0.1</v>
      </c>
      <c r="V14" s="11" t="n">
        <v>0.3</v>
      </c>
      <c r="W14" s="60"/>
      <c r="X14" s="60" t="n">
        <f aca="false">SUM(Q14:W14)</f>
        <v>1</v>
      </c>
      <c r="Y14" s="60" t="n">
        <f aca="false">X14*P14</f>
        <v>0.6</v>
      </c>
    </row>
    <row r="15" customFormat="false" ht="24.75" hidden="false" customHeight="true" outlineLevel="0" collapsed="false">
      <c r="A15" s="34" t="n">
        <v>12</v>
      </c>
      <c r="B15" s="16" t="s">
        <v>33</v>
      </c>
      <c r="C15" s="17" t="s">
        <v>54</v>
      </c>
      <c r="D15" s="32" t="s">
        <v>55</v>
      </c>
      <c r="E15" s="18" t="n">
        <v>697</v>
      </c>
      <c r="F15" s="12" t="s">
        <v>53</v>
      </c>
      <c r="G15" s="18" t="n">
        <v>4</v>
      </c>
      <c r="H15" s="34"/>
      <c r="I15" s="62" t="s">
        <v>287</v>
      </c>
      <c r="J15" s="34" t="n">
        <v>12</v>
      </c>
      <c r="K15" s="18" t="n">
        <v>3</v>
      </c>
      <c r="L15" s="12" t="s">
        <v>274</v>
      </c>
      <c r="M15" s="18" t="n">
        <v>21</v>
      </c>
      <c r="N15" s="18"/>
      <c r="O15" s="19" t="n">
        <f aca="false">G15*18</f>
        <v>72</v>
      </c>
      <c r="P15" s="60" t="n">
        <v>0.6</v>
      </c>
      <c r="Q15" s="11" t="n">
        <v>0.1</v>
      </c>
      <c r="R15" s="11" t="n">
        <v>0.15</v>
      </c>
      <c r="S15" s="11" t="n">
        <v>0.25</v>
      </c>
      <c r="T15" s="11" t="n">
        <v>0.1</v>
      </c>
      <c r="U15" s="11" t="n">
        <v>0.1</v>
      </c>
      <c r="V15" s="11" t="n">
        <v>0.3</v>
      </c>
      <c r="W15" s="60"/>
      <c r="X15" s="60" t="n">
        <f aca="false">SUM(Q15:W15)</f>
        <v>1</v>
      </c>
      <c r="Y15" s="60" t="n">
        <f aca="false">X15*P15</f>
        <v>0.6</v>
      </c>
    </row>
    <row r="16" customFormat="false" ht="24.75" hidden="false" customHeight="true" outlineLevel="0" collapsed="false">
      <c r="A16" s="34" t="n">
        <v>13</v>
      </c>
      <c r="B16" s="16" t="s">
        <v>33</v>
      </c>
      <c r="C16" s="29" t="s">
        <v>56</v>
      </c>
      <c r="D16" s="33" t="s">
        <v>57</v>
      </c>
      <c r="E16" s="30" t="n">
        <v>650</v>
      </c>
      <c r="F16" s="33" t="s">
        <v>265</v>
      </c>
      <c r="G16" s="33" t="n">
        <v>4</v>
      </c>
      <c r="H16" s="34"/>
      <c r="I16" s="65" t="s">
        <v>288</v>
      </c>
      <c r="J16" s="34" t="n">
        <v>13</v>
      </c>
      <c r="K16" s="30" t="n">
        <v>17</v>
      </c>
      <c r="L16" s="63" t="s">
        <v>274</v>
      </c>
      <c r="M16" s="30" t="n">
        <v>8</v>
      </c>
      <c r="N16" s="33" t="s">
        <v>284</v>
      </c>
      <c r="O16" s="19" t="n">
        <f aca="false">G16*18</f>
        <v>72</v>
      </c>
      <c r="P16" s="60" t="n">
        <v>0.6</v>
      </c>
      <c r="Q16" s="11" t="n">
        <v>0.1</v>
      </c>
      <c r="R16" s="11" t="n">
        <v>0.15</v>
      </c>
      <c r="S16" s="11" t="n">
        <v>0.25</v>
      </c>
      <c r="T16" s="11" t="n">
        <v>0.1</v>
      </c>
      <c r="U16" s="61" t="n">
        <v>0</v>
      </c>
      <c r="V16" s="11" t="n">
        <v>0.3</v>
      </c>
      <c r="W16" s="60"/>
      <c r="X16" s="60" t="n">
        <f aca="false">SUM(Q16:W16)</f>
        <v>0.9</v>
      </c>
      <c r="Y16" s="60" t="n">
        <f aca="false">X16*P16</f>
        <v>0.54</v>
      </c>
    </row>
    <row r="17" customFormat="false" ht="24.75" hidden="false" customHeight="true" outlineLevel="0" collapsed="false">
      <c r="A17" s="34" t="n">
        <v>14</v>
      </c>
      <c r="B17" s="16" t="s">
        <v>33</v>
      </c>
      <c r="C17" s="21" t="s">
        <v>58</v>
      </c>
      <c r="D17" s="16" t="s">
        <v>59</v>
      </c>
      <c r="E17" s="23" t="n">
        <v>2316</v>
      </c>
      <c r="F17" s="12" t="s">
        <v>265</v>
      </c>
      <c r="G17" s="18" t="n">
        <v>4</v>
      </c>
      <c r="H17" s="34"/>
      <c r="I17" s="42" t="s">
        <v>289</v>
      </c>
      <c r="J17" s="34" t="n">
        <v>14</v>
      </c>
      <c r="K17" s="18" t="n">
        <v>25</v>
      </c>
      <c r="L17" s="12" t="s">
        <v>290</v>
      </c>
      <c r="M17" s="18" t="n">
        <v>91</v>
      </c>
      <c r="N17" s="16"/>
      <c r="O17" s="19" t="n">
        <f aca="false">G17*18</f>
        <v>72</v>
      </c>
      <c r="P17" s="60" t="n">
        <v>0.6</v>
      </c>
      <c r="Q17" s="11" t="n">
        <v>0.1</v>
      </c>
      <c r="R17" s="11" t="n">
        <v>0.15</v>
      </c>
      <c r="S17" s="11" t="n">
        <v>0.25</v>
      </c>
      <c r="T17" s="11" t="n">
        <v>0.1</v>
      </c>
      <c r="U17" s="11" t="n">
        <v>0.1</v>
      </c>
      <c r="V17" s="11" t="n">
        <v>0.3</v>
      </c>
      <c r="W17" s="60"/>
      <c r="X17" s="60" t="n">
        <f aca="false">SUM(Q17:W17)</f>
        <v>1</v>
      </c>
      <c r="Y17" s="60" t="n">
        <f aca="false">X17*P17</f>
        <v>0.6</v>
      </c>
    </row>
    <row r="18" customFormat="false" ht="24.75" hidden="false" customHeight="true" outlineLevel="0" collapsed="false">
      <c r="A18" s="34" t="n">
        <v>15</v>
      </c>
      <c r="B18" s="16" t="s">
        <v>33</v>
      </c>
      <c r="C18" s="17" t="s">
        <v>60</v>
      </c>
      <c r="D18" s="16" t="s">
        <v>61</v>
      </c>
      <c r="E18" s="18" t="n">
        <v>51708</v>
      </c>
      <c r="F18" s="12" t="s">
        <v>53</v>
      </c>
      <c r="G18" s="18" t="n">
        <v>2</v>
      </c>
      <c r="H18" s="34"/>
      <c r="I18" s="42" t="s">
        <v>291</v>
      </c>
      <c r="J18" s="34" t="n">
        <v>15</v>
      </c>
      <c r="K18" s="18" t="n">
        <v>5</v>
      </c>
      <c r="L18" s="18"/>
      <c r="M18" s="18" t="n">
        <v>3</v>
      </c>
      <c r="N18" s="16"/>
      <c r="O18" s="19" t="n">
        <f aca="false">G18*18</f>
        <v>36</v>
      </c>
      <c r="P18" s="60" t="n">
        <v>0.6</v>
      </c>
      <c r="Q18" s="11" t="n">
        <v>0.1</v>
      </c>
      <c r="R18" s="11" t="n">
        <v>0.15</v>
      </c>
      <c r="S18" s="11" t="n">
        <v>0.25</v>
      </c>
      <c r="T18" s="11" t="n">
        <v>0.1</v>
      </c>
      <c r="U18" s="11" t="n">
        <v>0.1</v>
      </c>
      <c r="V18" s="11" t="n">
        <v>0.3</v>
      </c>
      <c r="W18" s="60"/>
      <c r="X18" s="60" t="n">
        <f aca="false">SUM(Q18:W18)</f>
        <v>1</v>
      </c>
      <c r="Y18" s="60" t="n">
        <f aca="false">X18*P18</f>
        <v>0.6</v>
      </c>
    </row>
    <row r="19" customFormat="false" ht="24.75" hidden="false" customHeight="true" outlineLevel="0" collapsed="false">
      <c r="A19" s="34" t="n">
        <v>16</v>
      </c>
      <c r="B19" s="16" t="s">
        <v>62</v>
      </c>
      <c r="C19" s="29" t="s">
        <v>63</v>
      </c>
      <c r="D19" s="33" t="s">
        <v>55</v>
      </c>
      <c r="E19" s="30" t="n">
        <v>50</v>
      </c>
      <c r="F19" s="63" t="s">
        <v>265</v>
      </c>
      <c r="G19" s="30" t="n">
        <v>4</v>
      </c>
      <c r="H19" s="34"/>
      <c r="I19" s="64" t="s">
        <v>292</v>
      </c>
      <c r="J19" s="34" t="n">
        <v>10</v>
      </c>
      <c r="K19" s="30" t="n">
        <v>76</v>
      </c>
      <c r="L19" s="63" t="s">
        <v>293</v>
      </c>
      <c r="M19" s="30" t="n">
        <v>52</v>
      </c>
      <c r="N19" s="63" t="s">
        <v>284</v>
      </c>
      <c r="O19" s="19" t="n">
        <f aca="false">G19*18</f>
        <v>72</v>
      </c>
      <c r="P19" s="60" t="n">
        <v>0.6</v>
      </c>
      <c r="Q19" s="11" t="n">
        <v>0.1</v>
      </c>
      <c r="R19" s="11" t="n">
        <v>0.15</v>
      </c>
      <c r="S19" s="11" t="n">
        <v>0.25</v>
      </c>
      <c r="T19" s="11" t="n">
        <v>0.1</v>
      </c>
      <c r="U19" s="11" t="n">
        <v>0.1</v>
      </c>
      <c r="V19" s="61" t="n">
        <v>0</v>
      </c>
      <c r="W19" s="60"/>
      <c r="X19" s="60" t="n">
        <f aca="false">SUM(Q19:W19)</f>
        <v>0.7</v>
      </c>
      <c r="Y19" s="60" t="n">
        <f aca="false">X19*P19</f>
        <v>0.42</v>
      </c>
    </row>
    <row r="20" customFormat="false" ht="24.75" hidden="false" customHeight="true" outlineLevel="0" collapsed="false">
      <c r="A20" s="34" t="n">
        <v>17</v>
      </c>
      <c r="B20" s="16" t="s">
        <v>62</v>
      </c>
      <c r="C20" s="17" t="s">
        <v>64</v>
      </c>
      <c r="D20" s="16" t="s">
        <v>65</v>
      </c>
      <c r="E20" s="18" t="n">
        <v>285</v>
      </c>
      <c r="F20" s="12" t="s">
        <v>265</v>
      </c>
      <c r="G20" s="18" t="n">
        <v>2</v>
      </c>
      <c r="H20" s="34"/>
      <c r="I20" s="42" t="s">
        <v>294</v>
      </c>
      <c r="J20" s="34" t="n">
        <v>14</v>
      </c>
      <c r="K20" s="18" t="n">
        <v>11</v>
      </c>
      <c r="L20" s="18"/>
      <c r="M20" s="18" t="n">
        <v>7</v>
      </c>
      <c r="N20" s="16"/>
      <c r="O20" s="19" t="n">
        <f aca="false">G20*18</f>
        <v>36</v>
      </c>
      <c r="P20" s="60" t="n">
        <v>0.6</v>
      </c>
      <c r="Q20" s="11" t="n">
        <v>0.1</v>
      </c>
      <c r="R20" s="11" t="n">
        <v>0.15</v>
      </c>
      <c r="S20" s="11" t="n">
        <v>0.25</v>
      </c>
      <c r="T20" s="11" t="n">
        <v>0.1</v>
      </c>
      <c r="U20" s="11" t="n">
        <v>0.1</v>
      </c>
      <c r="V20" s="11" t="n">
        <v>0.3</v>
      </c>
      <c r="W20" s="60"/>
      <c r="X20" s="60" t="n">
        <f aca="false">SUM(Q20:W20)</f>
        <v>1</v>
      </c>
      <c r="Y20" s="60" t="n">
        <f aca="false">X20*P20</f>
        <v>0.6</v>
      </c>
    </row>
    <row r="21" customFormat="false" ht="24.75" hidden="false" customHeight="true" outlineLevel="0" collapsed="false">
      <c r="A21" s="34" t="n">
        <v>18</v>
      </c>
      <c r="B21" s="16" t="s">
        <v>62</v>
      </c>
      <c r="C21" s="29" t="s">
        <v>66</v>
      </c>
      <c r="D21" s="33" t="s">
        <v>67</v>
      </c>
      <c r="E21" s="30" t="n">
        <v>498</v>
      </c>
      <c r="F21" s="63" t="s">
        <v>53</v>
      </c>
      <c r="G21" s="30" t="n">
        <v>5</v>
      </c>
      <c r="H21" s="34"/>
      <c r="I21" s="65" t="s">
        <v>295</v>
      </c>
      <c r="J21" s="34" t="n">
        <v>1</v>
      </c>
      <c r="K21" s="30" t="n">
        <v>5</v>
      </c>
      <c r="L21" s="63" t="s">
        <v>274</v>
      </c>
      <c r="M21" s="30" t="n">
        <v>29</v>
      </c>
      <c r="N21" s="63" t="s">
        <v>284</v>
      </c>
      <c r="O21" s="19" t="n">
        <f aca="false">G21*18</f>
        <v>90</v>
      </c>
      <c r="P21" s="60" t="n">
        <v>0.6</v>
      </c>
      <c r="Q21" s="11" t="n">
        <v>0.1</v>
      </c>
      <c r="R21" s="11" t="n">
        <v>0.15</v>
      </c>
      <c r="S21" s="61" t="n">
        <v>0</v>
      </c>
      <c r="T21" s="11" t="n">
        <v>0.1</v>
      </c>
      <c r="U21" s="61" t="n">
        <v>0</v>
      </c>
      <c r="V21" s="11" t="n">
        <v>0.3</v>
      </c>
      <c r="W21" s="60"/>
      <c r="X21" s="60" t="n">
        <f aca="false">SUM(Q21:W21)</f>
        <v>0.65</v>
      </c>
      <c r="Y21" s="60" t="n">
        <f aca="false">X21*P21</f>
        <v>0.39</v>
      </c>
    </row>
    <row r="22" customFormat="false" ht="24.75" hidden="false" customHeight="true" outlineLevel="0" collapsed="false">
      <c r="A22" s="34" t="n">
        <v>19</v>
      </c>
      <c r="B22" s="16" t="s">
        <v>62</v>
      </c>
      <c r="C22" s="17" t="s">
        <v>68</v>
      </c>
      <c r="D22" s="16" t="s">
        <v>50</v>
      </c>
      <c r="E22" s="4" t="s">
        <v>69</v>
      </c>
      <c r="F22" s="12" t="s">
        <v>265</v>
      </c>
      <c r="G22" s="18" t="n">
        <v>1</v>
      </c>
      <c r="H22" s="34"/>
      <c r="I22" s="42" t="s">
        <v>296</v>
      </c>
      <c r="J22" s="34" t="n">
        <v>8</v>
      </c>
      <c r="K22" s="18" t="n">
        <v>6</v>
      </c>
      <c r="L22" s="18"/>
      <c r="M22" s="18" t="n">
        <v>2</v>
      </c>
      <c r="N22" s="16"/>
      <c r="O22" s="19" t="n">
        <f aca="false">G22*18</f>
        <v>18</v>
      </c>
      <c r="P22" s="60" t="n">
        <v>0.6</v>
      </c>
      <c r="Q22" s="11" t="n">
        <v>0.1</v>
      </c>
      <c r="R22" s="61" t="n">
        <v>0</v>
      </c>
      <c r="S22" s="61" t="n">
        <v>0</v>
      </c>
      <c r="T22" s="61" t="n">
        <v>0</v>
      </c>
      <c r="U22" s="61" t="n">
        <v>0</v>
      </c>
      <c r="V22" s="11" t="n">
        <v>0.3</v>
      </c>
      <c r="W22" s="60"/>
      <c r="X22" s="60" t="n">
        <f aca="false">SUM(Q22:W22)</f>
        <v>0.4</v>
      </c>
      <c r="Y22" s="60" t="n">
        <f aca="false">X22*P22</f>
        <v>0.24</v>
      </c>
    </row>
    <row r="23" customFormat="false" ht="24.75" hidden="false" customHeight="true" outlineLevel="0" collapsed="false">
      <c r="A23" s="34" t="n">
        <v>20</v>
      </c>
      <c r="B23" s="16" t="s">
        <v>62</v>
      </c>
      <c r="C23" s="17" t="s">
        <v>70</v>
      </c>
      <c r="D23" s="16" t="s">
        <v>50</v>
      </c>
      <c r="E23" s="18" t="n">
        <v>721</v>
      </c>
      <c r="F23" s="12" t="s">
        <v>265</v>
      </c>
      <c r="G23" s="18" t="n">
        <v>4</v>
      </c>
      <c r="H23" s="34"/>
      <c r="I23" s="42" t="s">
        <v>297</v>
      </c>
      <c r="J23" s="34" t="n">
        <v>2</v>
      </c>
      <c r="K23" s="18" t="n">
        <v>37</v>
      </c>
      <c r="L23" s="12" t="s">
        <v>267</v>
      </c>
      <c r="M23" s="18" t="n">
        <v>8</v>
      </c>
      <c r="N23" s="18"/>
      <c r="O23" s="19" t="n">
        <f aca="false">G23*18</f>
        <v>72</v>
      </c>
      <c r="P23" s="60" t="n">
        <v>0.6</v>
      </c>
      <c r="Q23" s="11" t="n">
        <v>0.1</v>
      </c>
      <c r="R23" s="11" t="n">
        <v>0.15</v>
      </c>
      <c r="S23" s="11" t="n">
        <v>0.25</v>
      </c>
      <c r="T23" s="11" t="n">
        <v>0.1</v>
      </c>
      <c r="U23" s="11" t="n">
        <v>0.1</v>
      </c>
      <c r="V23" s="11" t="n">
        <v>0.3</v>
      </c>
      <c r="W23" s="60"/>
      <c r="X23" s="60" t="n">
        <f aca="false">SUM(Q23:W23)</f>
        <v>1</v>
      </c>
      <c r="Y23" s="60" t="n">
        <f aca="false">X23*P23</f>
        <v>0.6</v>
      </c>
    </row>
    <row r="24" customFormat="false" ht="24.75" hidden="false" customHeight="true" outlineLevel="0" collapsed="false">
      <c r="A24" s="34" t="n">
        <v>21</v>
      </c>
      <c r="B24" s="16" t="s">
        <v>62</v>
      </c>
      <c r="C24" s="25" t="s">
        <v>71</v>
      </c>
      <c r="D24" s="16" t="s">
        <v>72</v>
      </c>
      <c r="E24" s="26" t="n">
        <v>808</v>
      </c>
      <c r="F24" s="12" t="s">
        <v>265</v>
      </c>
      <c r="G24" s="18" t="n">
        <v>4</v>
      </c>
      <c r="H24" s="34"/>
      <c r="I24" s="42" t="s">
        <v>298</v>
      </c>
      <c r="J24" s="34" t="n">
        <v>4</v>
      </c>
      <c r="K24" s="18" t="n">
        <v>47</v>
      </c>
      <c r="L24" s="12" t="s">
        <v>99</v>
      </c>
      <c r="M24" s="18" t="n">
        <v>28</v>
      </c>
      <c r="N24" s="18"/>
      <c r="O24" s="19" t="n">
        <f aca="false">G24*18</f>
        <v>72</v>
      </c>
      <c r="P24" s="60" t="n">
        <v>0.6</v>
      </c>
      <c r="Q24" s="11" t="n">
        <v>0.1</v>
      </c>
      <c r="R24" s="11" t="n">
        <v>0.15</v>
      </c>
      <c r="S24" s="11" t="n">
        <v>0.25</v>
      </c>
      <c r="T24" s="11" t="n">
        <v>0.1</v>
      </c>
      <c r="U24" s="11" t="n">
        <v>0.1</v>
      </c>
      <c r="V24" s="11" t="n">
        <v>0.3</v>
      </c>
      <c r="W24" s="60"/>
      <c r="X24" s="60" t="n">
        <f aca="false">SUM(Q24:W24)</f>
        <v>1</v>
      </c>
      <c r="Y24" s="60" t="n">
        <f aca="false">X24*P24</f>
        <v>0.6</v>
      </c>
    </row>
    <row r="25" customFormat="false" ht="24.75" hidden="false" customHeight="true" outlineLevel="0" collapsed="false">
      <c r="A25" s="34" t="n">
        <v>22</v>
      </c>
      <c r="B25" s="16" t="s">
        <v>62</v>
      </c>
      <c r="C25" s="17" t="s">
        <v>75</v>
      </c>
      <c r="D25" s="16" t="s">
        <v>76</v>
      </c>
      <c r="E25" s="28" t="s">
        <v>77</v>
      </c>
      <c r="F25" s="12" t="s">
        <v>265</v>
      </c>
      <c r="G25" s="18" t="n">
        <v>5</v>
      </c>
      <c r="H25" s="34"/>
      <c r="I25" s="62" t="s">
        <v>299</v>
      </c>
      <c r="J25" s="34" t="n">
        <v>5</v>
      </c>
      <c r="K25" s="18" t="n">
        <v>11</v>
      </c>
      <c r="L25" s="12" t="s">
        <v>300</v>
      </c>
      <c r="M25" s="38" t="n">
        <v>2</v>
      </c>
      <c r="N25" s="16" t="s">
        <v>301</v>
      </c>
      <c r="O25" s="19" t="n">
        <f aca="false">G25*18</f>
        <v>90</v>
      </c>
      <c r="P25" s="60" t="n">
        <v>0.6</v>
      </c>
      <c r="Q25" s="11" t="n">
        <v>0.06</v>
      </c>
      <c r="R25" s="11" t="n">
        <v>0.15</v>
      </c>
      <c r="S25" s="11" t="n">
        <v>0.25</v>
      </c>
      <c r="T25" s="11" t="n">
        <v>0.1</v>
      </c>
      <c r="U25" s="11" t="n">
        <v>0.1</v>
      </c>
      <c r="V25" s="11" t="n">
        <v>0.3</v>
      </c>
      <c r="W25" s="60"/>
      <c r="X25" s="60" t="n">
        <f aca="false">SUM(Q25:W25)</f>
        <v>0.96</v>
      </c>
      <c r="Y25" s="60" t="n">
        <f aca="false">X25*P25</f>
        <v>0.576</v>
      </c>
    </row>
    <row r="26" customFormat="false" ht="24.75" hidden="false" customHeight="true" outlineLevel="0" collapsed="false">
      <c r="A26" s="34" t="n">
        <v>23</v>
      </c>
      <c r="B26" s="16" t="s">
        <v>62</v>
      </c>
      <c r="C26" s="29" t="s">
        <v>78</v>
      </c>
      <c r="D26" s="33" t="s">
        <v>40</v>
      </c>
      <c r="E26" s="30" t="s">
        <v>79</v>
      </c>
      <c r="F26" s="63" t="s">
        <v>265</v>
      </c>
      <c r="G26" s="30" t="n">
        <v>3</v>
      </c>
      <c r="H26" s="34"/>
      <c r="I26" s="64" t="s">
        <v>302</v>
      </c>
      <c r="J26" s="34" t="n">
        <v>9</v>
      </c>
      <c r="K26" s="30" t="n">
        <v>36</v>
      </c>
      <c r="L26" s="63" t="s">
        <v>272</v>
      </c>
      <c r="M26" s="30" t="n">
        <v>4</v>
      </c>
      <c r="N26" s="33" t="s">
        <v>284</v>
      </c>
      <c r="O26" s="19" t="n">
        <f aca="false">G26*18</f>
        <v>54</v>
      </c>
      <c r="P26" s="60" t="n">
        <v>0.6</v>
      </c>
      <c r="Q26" s="11" t="n">
        <v>0.1</v>
      </c>
      <c r="R26" s="11" t="n">
        <v>0.15</v>
      </c>
      <c r="S26" s="61" t="n">
        <v>0</v>
      </c>
      <c r="T26" s="11" t="n">
        <v>0.1</v>
      </c>
      <c r="U26" s="11" t="n">
        <v>0.1</v>
      </c>
      <c r="V26" s="11" t="n">
        <v>0.3</v>
      </c>
      <c r="W26" s="60"/>
      <c r="X26" s="60" t="n">
        <f aca="false">SUM(Q26:W26)</f>
        <v>0.75</v>
      </c>
      <c r="Y26" s="60" t="n">
        <f aca="false">X26*P26</f>
        <v>0.45</v>
      </c>
    </row>
    <row r="27" customFormat="false" ht="24.75" hidden="false" customHeight="true" outlineLevel="0" collapsed="false">
      <c r="A27" s="34" t="n">
        <v>24</v>
      </c>
      <c r="B27" s="16" t="s">
        <v>62</v>
      </c>
      <c r="C27" s="21" t="s">
        <v>80</v>
      </c>
      <c r="D27" s="16" t="s">
        <v>81</v>
      </c>
      <c r="E27" s="18" t="n">
        <v>1849</v>
      </c>
      <c r="F27" s="27" t="s">
        <v>265</v>
      </c>
      <c r="G27" s="23" t="n">
        <v>2</v>
      </c>
      <c r="H27" s="34"/>
      <c r="I27" s="42" t="s">
        <v>303</v>
      </c>
      <c r="J27" s="34" t="n">
        <v>13</v>
      </c>
      <c r="K27" s="18" t="n">
        <v>10</v>
      </c>
      <c r="L27" s="12" t="s">
        <v>93</v>
      </c>
      <c r="M27" s="18" t="n">
        <v>7</v>
      </c>
      <c r="N27" s="23"/>
      <c r="O27" s="19" t="n">
        <f aca="false">G27*18</f>
        <v>36</v>
      </c>
      <c r="P27" s="60" t="n">
        <v>0.6</v>
      </c>
      <c r="Q27" s="11" t="n">
        <v>0.1</v>
      </c>
      <c r="R27" s="11" t="n">
        <v>0.15</v>
      </c>
      <c r="S27" s="11" t="n">
        <v>0.25</v>
      </c>
      <c r="T27" s="11" t="n">
        <v>0.1</v>
      </c>
      <c r="U27" s="61" t="n">
        <v>0</v>
      </c>
      <c r="V27" s="11" t="n">
        <v>0.3</v>
      </c>
      <c r="W27" s="60"/>
      <c r="X27" s="60" t="n">
        <f aca="false">SUM(Q27:W27)</f>
        <v>0.9</v>
      </c>
      <c r="Y27" s="60" t="n">
        <f aca="false">X27*P27</f>
        <v>0.54</v>
      </c>
    </row>
    <row r="28" customFormat="false" ht="24.75" hidden="false" customHeight="true" outlineLevel="0" collapsed="false">
      <c r="A28" s="34" t="n">
        <v>25</v>
      </c>
      <c r="B28" s="16" t="s">
        <v>62</v>
      </c>
      <c r="C28" s="66" t="s">
        <v>82</v>
      </c>
      <c r="D28" s="67" t="s">
        <v>38</v>
      </c>
      <c r="E28" s="68" t="n">
        <v>4236</v>
      </c>
      <c r="F28" s="69" t="s">
        <v>304</v>
      </c>
      <c r="G28" s="68" t="n">
        <v>4</v>
      </c>
      <c r="H28" s="70"/>
      <c r="I28" s="71" t="s">
        <v>305</v>
      </c>
      <c r="J28" s="70" t="n">
        <v>11</v>
      </c>
      <c r="K28" s="68" t="n">
        <v>44</v>
      </c>
      <c r="L28" s="69" t="s">
        <v>38</v>
      </c>
      <c r="M28" s="68" t="n">
        <v>8</v>
      </c>
      <c r="N28" s="16"/>
      <c r="O28" s="19" t="n">
        <f aca="false">G28*18</f>
        <v>72</v>
      </c>
      <c r="P28" s="60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60"/>
      <c r="X28" s="60" t="n">
        <f aca="false">SUM(Q28:W28)</f>
        <v>0</v>
      </c>
      <c r="Y28" s="60" t="n">
        <f aca="false">X28*P28</f>
        <v>0</v>
      </c>
    </row>
    <row r="29" customFormat="false" ht="24.75" hidden="false" customHeight="true" outlineLevel="0" collapsed="false">
      <c r="A29" s="34" t="n">
        <v>26</v>
      </c>
      <c r="B29" s="16" t="s">
        <v>62</v>
      </c>
      <c r="C29" s="17" t="s">
        <v>84</v>
      </c>
      <c r="D29" s="16" t="s">
        <v>46</v>
      </c>
      <c r="E29" s="18" t="n">
        <v>2313</v>
      </c>
      <c r="F29" s="12" t="s">
        <v>265</v>
      </c>
      <c r="G29" s="18" t="n">
        <v>3</v>
      </c>
      <c r="H29" s="34"/>
      <c r="I29" s="62" t="s">
        <v>306</v>
      </c>
      <c r="J29" s="34" t="n">
        <v>16</v>
      </c>
      <c r="K29" s="18" t="n">
        <v>68</v>
      </c>
      <c r="L29" s="12" t="s">
        <v>293</v>
      </c>
      <c r="M29" s="18" t="n">
        <v>54</v>
      </c>
      <c r="N29" s="18"/>
      <c r="O29" s="19" t="n">
        <f aca="false">G29*18</f>
        <v>54</v>
      </c>
      <c r="P29" s="60" t="n">
        <v>0.6</v>
      </c>
      <c r="Q29" s="11" t="n">
        <v>0.1</v>
      </c>
      <c r="R29" s="11" t="n">
        <v>0.15</v>
      </c>
      <c r="S29" s="61" t="n">
        <v>0</v>
      </c>
      <c r="T29" s="11" t="n">
        <v>0.1</v>
      </c>
      <c r="U29" s="11" t="n">
        <v>0.1</v>
      </c>
      <c r="V29" s="11" t="n">
        <v>0.3</v>
      </c>
      <c r="W29" s="60"/>
      <c r="X29" s="60" t="n">
        <f aca="false">SUM(Q29:W29)</f>
        <v>0.75</v>
      </c>
      <c r="Y29" s="60" t="n">
        <f aca="false">X29*P29</f>
        <v>0.45</v>
      </c>
    </row>
    <row r="30" customFormat="false" ht="24.75" hidden="false" customHeight="true" outlineLevel="0" collapsed="false">
      <c r="A30" s="34" t="n">
        <v>27</v>
      </c>
      <c r="B30" s="16" t="s">
        <v>62</v>
      </c>
      <c r="C30" s="40" t="s">
        <v>85</v>
      </c>
      <c r="D30" s="16" t="s">
        <v>59</v>
      </c>
      <c r="E30" s="18" t="n">
        <v>2456</v>
      </c>
      <c r="F30" s="12" t="s">
        <v>265</v>
      </c>
      <c r="G30" s="18" t="n">
        <v>3</v>
      </c>
      <c r="H30" s="34"/>
      <c r="I30" s="42" t="s">
        <v>307</v>
      </c>
      <c r="J30" s="34" t="n">
        <v>15</v>
      </c>
      <c r="K30" s="18" t="n">
        <v>31</v>
      </c>
      <c r="L30" s="12" t="s">
        <v>308</v>
      </c>
      <c r="M30" s="18" t="n">
        <v>26</v>
      </c>
      <c r="N30" s="18"/>
      <c r="O30" s="19" t="n">
        <f aca="false">G30*18</f>
        <v>54</v>
      </c>
      <c r="P30" s="60" t="n">
        <v>0.6</v>
      </c>
      <c r="Q30" s="11" t="n">
        <v>0</v>
      </c>
      <c r="R30" s="61" t="n">
        <v>0</v>
      </c>
      <c r="S30" s="61" t="n">
        <v>0</v>
      </c>
      <c r="T30" s="11" t="n">
        <v>0.1</v>
      </c>
      <c r="U30" s="61" t="n">
        <v>0</v>
      </c>
      <c r="V30" s="61" t="n">
        <v>0</v>
      </c>
      <c r="W30" s="60"/>
      <c r="X30" s="60" t="n">
        <f aca="false">SUM(Q30:W30)</f>
        <v>0.1</v>
      </c>
      <c r="Y30" s="60" t="n">
        <f aca="false">X30*P30</f>
        <v>0.06</v>
      </c>
    </row>
    <row r="31" customFormat="false" ht="24.75" hidden="false" customHeight="true" outlineLevel="0" collapsed="false">
      <c r="A31" s="34" t="n">
        <v>28</v>
      </c>
      <c r="B31" s="16" t="s">
        <v>62</v>
      </c>
      <c r="C31" s="41" t="s">
        <v>86</v>
      </c>
      <c r="D31" s="16" t="s">
        <v>33</v>
      </c>
      <c r="E31" s="16" t="n">
        <v>2456</v>
      </c>
      <c r="F31" s="12" t="s">
        <v>265</v>
      </c>
      <c r="G31" s="16" t="n">
        <v>3</v>
      </c>
      <c r="H31" s="34"/>
      <c r="I31" s="42" t="s">
        <v>309</v>
      </c>
      <c r="J31" s="34" t="n">
        <v>7</v>
      </c>
      <c r="K31" s="18" t="n">
        <v>18</v>
      </c>
      <c r="L31" s="12" t="s">
        <v>278</v>
      </c>
      <c r="M31" s="18" t="n">
        <v>36</v>
      </c>
      <c r="N31" s="16"/>
      <c r="O31" s="19" t="n">
        <f aca="false">G31*18</f>
        <v>54</v>
      </c>
      <c r="P31" s="60" t="n">
        <v>0.6</v>
      </c>
      <c r="Q31" s="11" t="n">
        <v>0.04</v>
      </c>
      <c r="R31" s="61" t="n">
        <v>0</v>
      </c>
      <c r="S31" s="61" t="n">
        <v>0</v>
      </c>
      <c r="T31" s="11" t="n">
        <v>0.1</v>
      </c>
      <c r="U31" s="61" t="n">
        <v>0</v>
      </c>
      <c r="V31" s="61" t="n">
        <v>0</v>
      </c>
      <c r="W31" s="60"/>
      <c r="X31" s="60" t="n">
        <f aca="false">SUM(Q31:W31)</f>
        <v>0.14</v>
      </c>
      <c r="Y31" s="60" t="n">
        <f aca="false">X31*P31</f>
        <v>0.084</v>
      </c>
    </row>
    <row r="32" customFormat="false" ht="24.75" hidden="false" customHeight="true" outlineLevel="0" collapsed="false">
      <c r="A32" s="34" t="n">
        <v>29</v>
      </c>
      <c r="B32" s="16" t="s">
        <v>62</v>
      </c>
      <c r="C32" s="17" t="s">
        <v>87</v>
      </c>
      <c r="D32" s="16" t="s">
        <v>88</v>
      </c>
      <c r="E32" s="18" t="n">
        <v>2540</v>
      </c>
      <c r="F32" s="12" t="s">
        <v>265</v>
      </c>
      <c r="G32" s="18" t="n">
        <v>3</v>
      </c>
      <c r="H32" s="34"/>
      <c r="I32" s="62" t="s">
        <v>310</v>
      </c>
      <c r="J32" s="34" t="n">
        <v>12</v>
      </c>
      <c r="K32" s="18" t="n">
        <v>11</v>
      </c>
      <c r="L32" s="12" t="s">
        <v>274</v>
      </c>
      <c r="M32" s="38" t="n">
        <v>30</v>
      </c>
      <c r="N32" s="16"/>
      <c r="O32" s="19" t="n">
        <f aca="false">G32*18</f>
        <v>54</v>
      </c>
      <c r="P32" s="60" t="n">
        <v>0.6</v>
      </c>
      <c r="Q32" s="11" t="n">
        <v>0.1</v>
      </c>
      <c r="R32" s="11" t="n">
        <v>0.15</v>
      </c>
      <c r="S32" s="11" t="n">
        <v>0.25</v>
      </c>
      <c r="T32" s="11" t="n">
        <v>0.1</v>
      </c>
      <c r="U32" s="11" t="n">
        <v>0.1</v>
      </c>
      <c r="V32" s="11" t="n">
        <v>0.3</v>
      </c>
      <c r="W32" s="60"/>
      <c r="X32" s="60" t="n">
        <f aca="false">SUM(Q32:W32)</f>
        <v>1</v>
      </c>
      <c r="Y32" s="60" t="n">
        <f aca="false">X32*P32</f>
        <v>0.6</v>
      </c>
    </row>
    <row r="33" customFormat="false" ht="24.75" hidden="false" customHeight="true" outlineLevel="0" collapsed="false">
      <c r="A33" s="34" t="n">
        <v>30</v>
      </c>
      <c r="B33" s="16" t="s">
        <v>62</v>
      </c>
      <c r="C33" s="29" t="s">
        <v>89</v>
      </c>
      <c r="D33" s="33" t="s">
        <v>90</v>
      </c>
      <c r="E33" s="30" t="n">
        <v>50501</v>
      </c>
      <c r="F33" s="63" t="s">
        <v>265</v>
      </c>
      <c r="G33" s="30" t="n">
        <v>4</v>
      </c>
      <c r="H33" s="34"/>
      <c r="I33" s="64" t="s">
        <v>311</v>
      </c>
      <c r="J33" s="34" t="n">
        <v>3</v>
      </c>
      <c r="K33" s="30" t="n">
        <v>59</v>
      </c>
      <c r="L33" s="63" t="s">
        <v>62</v>
      </c>
      <c r="M33" s="30" t="n">
        <v>5</v>
      </c>
      <c r="N33" s="63" t="s">
        <v>284</v>
      </c>
      <c r="O33" s="19" t="n">
        <f aca="false">G33*18</f>
        <v>72</v>
      </c>
      <c r="P33" s="60" t="n">
        <v>0.6</v>
      </c>
      <c r="Q33" s="11" t="n">
        <v>0.1</v>
      </c>
      <c r="R33" s="11" t="n">
        <v>0.15</v>
      </c>
      <c r="S33" s="61" t="n">
        <v>0</v>
      </c>
      <c r="T33" s="11" t="n">
        <v>0.1</v>
      </c>
      <c r="U33" s="61" t="n">
        <v>0</v>
      </c>
      <c r="V33" s="11" t="n">
        <v>0.3</v>
      </c>
      <c r="W33" s="60"/>
      <c r="X33" s="60" t="n">
        <f aca="false">SUM(Q33:W33)</f>
        <v>0.65</v>
      </c>
      <c r="Y33" s="60" t="n">
        <f aca="false">X33*P33</f>
        <v>0.39</v>
      </c>
    </row>
    <row r="34" customFormat="false" ht="24.75" hidden="false" customHeight="true" outlineLevel="0" collapsed="false">
      <c r="A34" s="34" t="n">
        <v>31</v>
      </c>
      <c r="B34" s="16" t="s">
        <v>62</v>
      </c>
      <c r="C34" s="17" t="s">
        <v>91</v>
      </c>
      <c r="D34" s="16" t="s">
        <v>40</v>
      </c>
      <c r="E34" s="23" t="n">
        <v>51909</v>
      </c>
      <c r="F34" s="27" t="s">
        <v>53</v>
      </c>
      <c r="G34" s="23" t="n">
        <v>2</v>
      </c>
      <c r="H34" s="34"/>
      <c r="I34" s="62" t="s">
        <v>312</v>
      </c>
      <c r="J34" s="34" t="n">
        <v>6</v>
      </c>
      <c r="K34" s="18" t="n">
        <v>75</v>
      </c>
      <c r="L34" s="12" t="s">
        <v>313</v>
      </c>
      <c r="M34" s="18" t="n">
        <v>50</v>
      </c>
      <c r="N34" s="16"/>
      <c r="O34" s="19" t="n">
        <f aca="false">G34*18</f>
        <v>36</v>
      </c>
      <c r="P34" s="60" t="n">
        <v>0.6</v>
      </c>
      <c r="Q34" s="11" t="n">
        <v>0.1</v>
      </c>
      <c r="R34" s="11" t="n">
        <v>0.15</v>
      </c>
      <c r="S34" s="61" t="n">
        <v>0</v>
      </c>
      <c r="T34" s="11" t="n">
        <v>0.1</v>
      </c>
      <c r="U34" s="11" t="n">
        <v>0.1</v>
      </c>
      <c r="V34" s="11" t="n">
        <v>0.3</v>
      </c>
      <c r="W34" s="60"/>
      <c r="X34" s="60" t="n">
        <f aca="false">SUM(Q34:W34)</f>
        <v>0.75</v>
      </c>
      <c r="Y34" s="60" t="n">
        <f aca="false">X34*P34</f>
        <v>0.45</v>
      </c>
    </row>
    <row r="35" customFormat="false" ht="24.75" hidden="false" customHeight="true" outlineLevel="0" collapsed="false">
      <c r="A35" s="34" t="n">
        <v>32</v>
      </c>
      <c r="B35" s="16" t="s">
        <v>38</v>
      </c>
      <c r="C35" s="17" t="s">
        <v>92</v>
      </c>
      <c r="D35" s="16" t="s">
        <v>93</v>
      </c>
      <c r="E35" s="18" t="n">
        <v>2868</v>
      </c>
      <c r="F35" s="12" t="s">
        <v>314</v>
      </c>
      <c r="G35" s="18" t="n">
        <v>4</v>
      </c>
      <c r="H35" s="34"/>
      <c r="I35" s="42" t="s">
        <v>315</v>
      </c>
      <c r="J35" s="34" t="n">
        <v>1</v>
      </c>
      <c r="K35" s="18" t="n">
        <v>7</v>
      </c>
      <c r="L35" s="12" t="s">
        <v>280</v>
      </c>
      <c r="M35" s="38" t="n">
        <v>9</v>
      </c>
      <c r="N35" s="18"/>
      <c r="O35" s="19" t="n">
        <f aca="false">G35*18</f>
        <v>72</v>
      </c>
      <c r="P35" s="60" t="n">
        <v>0.6</v>
      </c>
      <c r="Q35" s="11" t="n">
        <v>0.1</v>
      </c>
      <c r="R35" s="11" t="n">
        <v>0.15</v>
      </c>
      <c r="S35" s="11" t="n">
        <v>0.25</v>
      </c>
      <c r="T35" s="11" t="n">
        <v>0.1</v>
      </c>
      <c r="U35" s="11" t="n">
        <v>0.1</v>
      </c>
      <c r="V35" s="11" t="n">
        <v>0.3</v>
      </c>
      <c r="W35" s="60"/>
      <c r="X35" s="60" t="n">
        <f aca="false">SUM(Q35:W35)</f>
        <v>1</v>
      </c>
      <c r="Y35" s="60" t="n">
        <f aca="false">X35*P35</f>
        <v>0.6</v>
      </c>
    </row>
    <row r="36" customFormat="false" ht="24.75" hidden="false" customHeight="true" outlineLevel="0" collapsed="false">
      <c r="A36" s="34" t="n">
        <v>33</v>
      </c>
      <c r="B36" s="16" t="s">
        <v>38</v>
      </c>
      <c r="C36" s="17" t="s">
        <v>94</v>
      </c>
      <c r="D36" s="16" t="s">
        <v>93</v>
      </c>
      <c r="E36" s="18" t="n">
        <v>1819</v>
      </c>
      <c r="F36" s="12" t="s">
        <v>265</v>
      </c>
      <c r="G36" s="18" t="n">
        <v>3</v>
      </c>
      <c r="H36" s="34"/>
      <c r="I36" s="42" t="s">
        <v>316</v>
      </c>
      <c r="J36" s="34" t="n">
        <v>2</v>
      </c>
      <c r="K36" s="18" t="n">
        <v>22</v>
      </c>
      <c r="L36" s="12" t="s">
        <v>317</v>
      </c>
      <c r="M36" s="18" t="n">
        <v>37</v>
      </c>
      <c r="N36" s="18"/>
      <c r="O36" s="19" t="n">
        <f aca="false">G36*18</f>
        <v>54</v>
      </c>
      <c r="P36" s="60" t="n">
        <v>0.6</v>
      </c>
      <c r="Q36" s="11" t="n">
        <v>0.1</v>
      </c>
      <c r="R36" s="11" t="n">
        <v>0.15</v>
      </c>
      <c r="S36" s="11" t="n">
        <v>0.25</v>
      </c>
      <c r="T36" s="11" t="n">
        <v>0.1</v>
      </c>
      <c r="U36" s="11" t="n">
        <v>0.1</v>
      </c>
      <c r="V36" s="11" t="n">
        <v>0.3</v>
      </c>
      <c r="W36" s="60"/>
      <c r="X36" s="60" t="n">
        <f aca="false">SUM(Q36:W36)</f>
        <v>1</v>
      </c>
      <c r="Y36" s="60" t="n">
        <f aca="false">X36*P36</f>
        <v>0.6</v>
      </c>
    </row>
    <row r="37" customFormat="false" ht="24.75" hidden="false" customHeight="true" outlineLevel="0" collapsed="false">
      <c r="A37" s="34" t="n">
        <v>34</v>
      </c>
      <c r="B37" s="16" t="s">
        <v>38</v>
      </c>
      <c r="C37" s="17" t="s">
        <v>95</v>
      </c>
      <c r="D37" s="16" t="s">
        <v>93</v>
      </c>
      <c r="E37" s="23" t="n">
        <v>1289</v>
      </c>
      <c r="F37" s="12" t="s">
        <v>265</v>
      </c>
      <c r="G37" s="18" t="n">
        <v>8</v>
      </c>
      <c r="H37" s="34"/>
      <c r="I37" s="62" t="s">
        <v>318</v>
      </c>
      <c r="J37" s="34" t="n">
        <v>3</v>
      </c>
      <c r="K37" s="18" t="n">
        <v>43</v>
      </c>
      <c r="L37" s="12" t="s">
        <v>280</v>
      </c>
      <c r="M37" s="18" t="n">
        <v>8</v>
      </c>
      <c r="N37" s="18"/>
      <c r="O37" s="19" t="n">
        <f aca="false">G37*18</f>
        <v>144</v>
      </c>
      <c r="P37" s="60" t="n">
        <v>0.6</v>
      </c>
      <c r="Q37" s="11" t="n">
        <v>0.1</v>
      </c>
      <c r="R37" s="11" t="n">
        <v>0.15</v>
      </c>
      <c r="S37" s="11" t="n">
        <v>0.25</v>
      </c>
      <c r="T37" s="61" t="n">
        <v>0</v>
      </c>
      <c r="U37" s="61" t="n">
        <v>0</v>
      </c>
      <c r="V37" s="11" t="n">
        <v>0.3</v>
      </c>
      <c r="W37" s="60"/>
      <c r="X37" s="60" t="n">
        <f aca="false">SUM(Q37:W37)</f>
        <v>0.8</v>
      </c>
      <c r="Y37" s="60" t="n">
        <f aca="false">X37*P37</f>
        <v>0.48</v>
      </c>
    </row>
    <row r="38" customFormat="false" ht="24.75" hidden="false" customHeight="true" outlineLevel="0" collapsed="false">
      <c r="A38" s="34" t="n">
        <v>35</v>
      </c>
      <c r="B38" s="16" t="s">
        <v>38</v>
      </c>
      <c r="C38" s="17" t="s">
        <v>96</v>
      </c>
      <c r="D38" s="16" t="s">
        <v>97</v>
      </c>
      <c r="E38" s="18" t="n">
        <v>1813</v>
      </c>
      <c r="F38" s="12" t="s">
        <v>265</v>
      </c>
      <c r="G38" s="16" t="n">
        <v>3</v>
      </c>
      <c r="H38" s="34"/>
      <c r="I38" s="42" t="s">
        <v>319</v>
      </c>
      <c r="J38" s="34" t="n">
        <v>4</v>
      </c>
      <c r="K38" s="18" t="n">
        <v>40</v>
      </c>
      <c r="L38" s="12" t="s">
        <v>43</v>
      </c>
      <c r="M38" s="18" t="n">
        <v>4</v>
      </c>
      <c r="N38" s="16"/>
      <c r="O38" s="19" t="n">
        <f aca="false">G38*18</f>
        <v>54</v>
      </c>
      <c r="P38" s="60" t="n">
        <v>0.6</v>
      </c>
      <c r="Q38" s="11" t="n">
        <v>0.1</v>
      </c>
      <c r="R38" s="11" t="n">
        <v>0.15</v>
      </c>
      <c r="S38" s="11" t="n">
        <v>0.25</v>
      </c>
      <c r="T38" s="11" t="n">
        <v>0.1</v>
      </c>
      <c r="U38" s="11" t="n">
        <v>0.1</v>
      </c>
      <c r="V38" s="11" t="n">
        <v>0.3</v>
      </c>
      <c r="W38" s="60"/>
      <c r="X38" s="60" t="n">
        <f aca="false">SUM(Q38:W38)</f>
        <v>1</v>
      </c>
      <c r="Y38" s="60" t="n">
        <f aca="false">X38*P38</f>
        <v>0.6</v>
      </c>
    </row>
    <row r="39" customFormat="false" ht="24.75" hidden="false" customHeight="true" outlineLevel="0" collapsed="false">
      <c r="A39" s="34" t="n">
        <v>36</v>
      </c>
      <c r="B39" s="16" t="s">
        <v>38</v>
      </c>
      <c r="C39" s="17" t="s">
        <v>98</v>
      </c>
      <c r="D39" s="16" t="s">
        <v>99</v>
      </c>
      <c r="E39" s="18"/>
      <c r="F39" s="12" t="s">
        <v>265</v>
      </c>
      <c r="G39" s="18" t="n">
        <v>3</v>
      </c>
      <c r="H39" s="34"/>
      <c r="I39" s="62" t="s">
        <v>320</v>
      </c>
      <c r="J39" s="34" t="n">
        <v>5</v>
      </c>
      <c r="K39" s="18" t="n">
        <v>5</v>
      </c>
      <c r="L39" s="12" t="s">
        <v>274</v>
      </c>
      <c r="M39" s="18" t="n">
        <v>26</v>
      </c>
      <c r="N39" s="18"/>
      <c r="O39" s="19" t="n">
        <f aca="false">G39*18</f>
        <v>54</v>
      </c>
      <c r="P39" s="60" t="n">
        <v>0.6</v>
      </c>
      <c r="Q39" s="11" t="n">
        <v>0.1</v>
      </c>
      <c r="R39" s="11" t="n">
        <v>0.15</v>
      </c>
      <c r="S39" s="61" t="n">
        <v>0</v>
      </c>
      <c r="T39" s="11" t="n">
        <v>0.1</v>
      </c>
      <c r="U39" s="11" t="n">
        <v>0.1</v>
      </c>
      <c r="V39" s="11" t="n">
        <v>0.3</v>
      </c>
      <c r="W39" s="60"/>
      <c r="X39" s="60" t="n">
        <f aca="false">SUM(Q39:W39)</f>
        <v>0.75</v>
      </c>
      <c r="Y39" s="60" t="n">
        <f aca="false">X39*P39</f>
        <v>0.45</v>
      </c>
    </row>
    <row r="40" customFormat="false" ht="24.75" hidden="false" customHeight="true" outlineLevel="0" collapsed="false">
      <c r="A40" s="34" t="n">
        <v>37</v>
      </c>
      <c r="B40" s="16" t="s">
        <v>38</v>
      </c>
      <c r="C40" s="17" t="s">
        <v>100</v>
      </c>
      <c r="D40" s="16" t="s">
        <v>99</v>
      </c>
      <c r="E40" s="18" t="n">
        <v>1867</v>
      </c>
      <c r="F40" s="12" t="s">
        <v>265</v>
      </c>
      <c r="G40" s="18" t="n">
        <v>2</v>
      </c>
      <c r="H40" s="34"/>
      <c r="I40" s="42" t="s">
        <v>321</v>
      </c>
      <c r="J40" s="34" t="n">
        <v>6</v>
      </c>
      <c r="K40" s="18" t="n">
        <v>8</v>
      </c>
      <c r="L40" s="12" t="s">
        <v>280</v>
      </c>
      <c r="M40" s="38" t="n">
        <v>10</v>
      </c>
      <c r="N40" s="18"/>
      <c r="O40" s="19" t="n">
        <f aca="false">G40*18</f>
        <v>36</v>
      </c>
      <c r="P40" s="60" t="n">
        <v>0.6</v>
      </c>
      <c r="Q40" s="11" t="n">
        <v>0.1</v>
      </c>
      <c r="R40" s="61" t="n">
        <v>0</v>
      </c>
      <c r="S40" s="61" t="n">
        <v>0</v>
      </c>
      <c r="T40" s="61" t="n">
        <v>0</v>
      </c>
      <c r="U40" s="61" t="n">
        <v>0</v>
      </c>
      <c r="V40" s="11" t="n">
        <v>0.3</v>
      </c>
      <c r="W40" s="60"/>
      <c r="X40" s="60" t="n">
        <f aca="false">SUM(Q40:W40)</f>
        <v>0.4</v>
      </c>
      <c r="Y40" s="60" t="n">
        <f aca="false">X40*P40</f>
        <v>0.24</v>
      </c>
    </row>
    <row r="41" customFormat="false" ht="24.75" hidden="false" customHeight="true" outlineLevel="0" collapsed="false">
      <c r="A41" s="34" t="n">
        <v>38</v>
      </c>
      <c r="B41" s="16" t="s">
        <v>38</v>
      </c>
      <c r="C41" s="29" t="s">
        <v>101</v>
      </c>
      <c r="D41" s="33" t="s">
        <v>99</v>
      </c>
      <c r="E41" s="30" t="n">
        <v>2089</v>
      </c>
      <c r="F41" s="63" t="s">
        <v>53</v>
      </c>
      <c r="G41" s="30" t="n">
        <v>2</v>
      </c>
      <c r="H41" s="34"/>
      <c r="I41" s="64" t="s">
        <v>305</v>
      </c>
      <c r="J41" s="34" t="n">
        <v>7</v>
      </c>
      <c r="K41" s="30" t="n">
        <v>44</v>
      </c>
      <c r="L41" s="63" t="s">
        <v>38</v>
      </c>
      <c r="M41" s="30" t="n">
        <v>8</v>
      </c>
      <c r="N41" s="33" t="s">
        <v>284</v>
      </c>
      <c r="O41" s="19" t="n">
        <f aca="false">G41*18</f>
        <v>36</v>
      </c>
      <c r="P41" s="60" t="n">
        <v>0.6</v>
      </c>
      <c r="Q41" s="11" t="n">
        <v>0.1</v>
      </c>
      <c r="R41" s="11" t="n">
        <v>0.15</v>
      </c>
      <c r="S41" s="11" t="n">
        <v>0.25</v>
      </c>
      <c r="T41" s="11" t="n">
        <v>0.1</v>
      </c>
      <c r="U41" s="11" t="n">
        <v>0.1</v>
      </c>
      <c r="V41" s="11" t="n">
        <v>0.3</v>
      </c>
      <c r="W41" s="60"/>
      <c r="X41" s="60" t="n">
        <f aca="false">SUM(Q41:W41)</f>
        <v>1</v>
      </c>
      <c r="Y41" s="60" t="n">
        <f aca="false">X41*P41</f>
        <v>0.6</v>
      </c>
    </row>
    <row r="42" customFormat="false" ht="24.75" hidden="false" customHeight="true" outlineLevel="0" collapsed="false">
      <c r="A42" s="34" t="n">
        <v>39</v>
      </c>
      <c r="B42" s="16" t="s">
        <v>38</v>
      </c>
      <c r="C42" s="17" t="s">
        <v>102</v>
      </c>
      <c r="D42" s="16" t="s">
        <v>81</v>
      </c>
      <c r="E42" s="18" t="n">
        <v>1269</v>
      </c>
      <c r="F42" s="12" t="s">
        <v>265</v>
      </c>
      <c r="G42" s="18" t="n">
        <v>4</v>
      </c>
      <c r="H42" s="34"/>
      <c r="I42" s="42" t="s">
        <v>321</v>
      </c>
      <c r="J42" s="34" t="n">
        <v>8</v>
      </c>
      <c r="K42" s="18" t="n">
        <v>8</v>
      </c>
      <c r="L42" s="12" t="s">
        <v>280</v>
      </c>
      <c r="M42" s="38" t="n">
        <v>10</v>
      </c>
      <c r="N42" s="18"/>
      <c r="O42" s="19" t="n">
        <f aca="false">G42*18</f>
        <v>72</v>
      </c>
      <c r="P42" s="60" t="n">
        <v>0.6</v>
      </c>
      <c r="Q42" s="11" t="n">
        <v>0.1</v>
      </c>
      <c r="R42" s="11" t="n">
        <v>0.15</v>
      </c>
      <c r="S42" s="11" t="n">
        <v>0.25</v>
      </c>
      <c r="T42" s="61" t="n">
        <v>0</v>
      </c>
      <c r="U42" s="61" t="n">
        <v>0</v>
      </c>
      <c r="V42" s="11" t="n">
        <v>0.3</v>
      </c>
      <c r="W42" s="60"/>
      <c r="X42" s="60" t="n">
        <f aca="false">SUM(Q42:W42)</f>
        <v>0.8</v>
      </c>
      <c r="Y42" s="60" t="n">
        <f aca="false">X42*P42</f>
        <v>0.48</v>
      </c>
    </row>
    <row r="43" customFormat="false" ht="24.75" hidden="false" customHeight="true" outlineLevel="0" collapsed="false">
      <c r="A43" s="34" t="n">
        <v>40</v>
      </c>
      <c r="B43" s="16" t="s">
        <v>38</v>
      </c>
      <c r="C43" s="21" t="s">
        <v>103</v>
      </c>
      <c r="D43" s="16" t="s">
        <v>104</v>
      </c>
      <c r="E43" s="18" t="n">
        <v>1068</v>
      </c>
      <c r="F43" s="27" t="s">
        <v>53</v>
      </c>
      <c r="G43" s="23" t="n">
        <v>3</v>
      </c>
      <c r="H43" s="34"/>
      <c r="I43" s="42" t="s">
        <v>303</v>
      </c>
      <c r="J43" s="34" t="n">
        <v>9</v>
      </c>
      <c r="K43" s="18" t="n">
        <v>10</v>
      </c>
      <c r="L43" s="12" t="s">
        <v>93</v>
      </c>
      <c r="M43" s="18" t="n">
        <v>7</v>
      </c>
      <c r="N43" s="23"/>
      <c r="O43" s="19" t="n">
        <f aca="false">G43*18</f>
        <v>54</v>
      </c>
      <c r="P43" s="60" t="n">
        <v>0.6</v>
      </c>
      <c r="Q43" s="11" t="n">
        <v>0.04</v>
      </c>
      <c r="R43" s="11" t="n">
        <v>0.15</v>
      </c>
      <c r="S43" s="11" t="n">
        <v>0.25</v>
      </c>
      <c r="T43" s="61" t="n">
        <v>0</v>
      </c>
      <c r="U43" s="61" t="n">
        <v>0</v>
      </c>
      <c r="V43" s="11" t="n">
        <v>0.3</v>
      </c>
      <c r="W43" s="60"/>
      <c r="X43" s="60" t="n">
        <f aca="false">SUM(Q43:W43)</f>
        <v>0.74</v>
      </c>
      <c r="Y43" s="60" t="n">
        <f aca="false">X43*P43</f>
        <v>0.444</v>
      </c>
    </row>
    <row r="44" s="1" customFormat="true" ht="24.75" hidden="false" customHeight="true" outlineLevel="0" collapsed="false">
      <c r="A44" s="34" t="n">
        <v>41</v>
      </c>
      <c r="B44" s="16" t="s">
        <v>38</v>
      </c>
      <c r="C44" s="21" t="s">
        <v>105</v>
      </c>
      <c r="D44" s="16" t="s">
        <v>104</v>
      </c>
      <c r="E44" s="23" t="n">
        <v>160</v>
      </c>
      <c r="F44" s="27" t="s">
        <v>265</v>
      </c>
      <c r="G44" s="23" t="n">
        <v>4.5</v>
      </c>
      <c r="H44" s="34"/>
      <c r="I44" s="62" t="s">
        <v>322</v>
      </c>
      <c r="J44" s="34" t="n">
        <v>10</v>
      </c>
      <c r="K44" s="18" t="n">
        <v>42</v>
      </c>
      <c r="L44" s="12" t="s">
        <v>280</v>
      </c>
      <c r="M44" s="38" t="n">
        <v>6</v>
      </c>
      <c r="N44" s="23"/>
      <c r="O44" s="19" t="n">
        <f aca="false">G44*18</f>
        <v>81</v>
      </c>
      <c r="P44" s="60" t="n">
        <v>0.6</v>
      </c>
      <c r="Q44" s="11" t="n">
        <v>0.04</v>
      </c>
      <c r="R44" s="11" t="n">
        <v>0.15</v>
      </c>
      <c r="S44" s="11" t="n">
        <v>0.25</v>
      </c>
      <c r="T44" s="61" t="n">
        <v>0</v>
      </c>
      <c r="U44" s="61" t="n">
        <v>0</v>
      </c>
      <c r="V44" s="11" t="n">
        <v>0.3</v>
      </c>
      <c r="W44" s="72"/>
      <c r="X44" s="72" t="n">
        <f aca="false">SUM(Q44:W44)</f>
        <v>0.74</v>
      </c>
      <c r="Y44" s="72" t="n">
        <f aca="false">X44*P44</f>
        <v>0.444</v>
      </c>
    </row>
    <row r="45" customFormat="false" ht="24.75" hidden="false" customHeight="true" outlineLevel="0" collapsed="false">
      <c r="A45" s="34" t="n">
        <v>42</v>
      </c>
      <c r="B45" s="16" t="s">
        <v>38</v>
      </c>
      <c r="C45" s="21" t="s">
        <v>106</v>
      </c>
      <c r="D45" s="16" t="s">
        <v>104</v>
      </c>
      <c r="E45" s="23" t="n">
        <v>1552</v>
      </c>
      <c r="F45" s="27" t="s">
        <v>265</v>
      </c>
      <c r="G45" s="23" t="n">
        <v>3</v>
      </c>
      <c r="H45" s="34"/>
      <c r="I45" s="62" t="s">
        <v>322</v>
      </c>
      <c r="J45" s="34" t="n">
        <v>11</v>
      </c>
      <c r="K45" s="18" t="n">
        <v>42</v>
      </c>
      <c r="L45" s="12" t="s">
        <v>280</v>
      </c>
      <c r="M45" s="38" t="n">
        <v>6</v>
      </c>
      <c r="N45" s="32"/>
      <c r="O45" s="19" t="n">
        <f aca="false">G45*18</f>
        <v>54</v>
      </c>
      <c r="P45" s="60" t="n">
        <v>0.6</v>
      </c>
      <c r="Q45" s="11" t="n">
        <v>0.04</v>
      </c>
      <c r="R45" s="11" t="n">
        <v>0.15</v>
      </c>
      <c r="S45" s="11" t="n">
        <v>0.25</v>
      </c>
      <c r="T45" s="61" t="n">
        <v>0</v>
      </c>
      <c r="U45" s="61" t="n">
        <v>0</v>
      </c>
      <c r="V45" s="11" t="n">
        <v>0.3</v>
      </c>
      <c r="W45" s="60"/>
      <c r="X45" s="60" t="n">
        <f aca="false">SUM(Q45:W45)</f>
        <v>0.74</v>
      </c>
      <c r="Y45" s="60" t="n">
        <f aca="false">X45*P45</f>
        <v>0.444</v>
      </c>
    </row>
    <row r="46" customFormat="false" ht="24.75" hidden="false" customHeight="true" outlineLevel="0" collapsed="false">
      <c r="A46" s="34" t="n">
        <v>43</v>
      </c>
      <c r="B46" s="16" t="s">
        <v>59</v>
      </c>
      <c r="C46" s="17" t="s">
        <v>107</v>
      </c>
      <c r="D46" s="16" t="s">
        <v>108</v>
      </c>
      <c r="E46" s="18" t="n">
        <v>1189</v>
      </c>
      <c r="F46" s="12" t="s">
        <v>53</v>
      </c>
      <c r="G46" s="18" t="n">
        <v>3</v>
      </c>
      <c r="H46" s="34"/>
      <c r="I46" s="62" t="s">
        <v>310</v>
      </c>
      <c r="J46" s="34" t="n">
        <v>1</v>
      </c>
      <c r="K46" s="18" t="n">
        <v>70</v>
      </c>
      <c r="L46" s="12" t="s">
        <v>323</v>
      </c>
      <c r="M46" s="38" t="n">
        <v>33</v>
      </c>
      <c r="N46" s="18"/>
      <c r="O46" s="19" t="n">
        <f aca="false">G46*18</f>
        <v>54</v>
      </c>
      <c r="P46" s="60" t="n">
        <v>0.6</v>
      </c>
      <c r="Q46" s="11" t="n">
        <v>0.1</v>
      </c>
      <c r="R46" s="11" t="n">
        <v>0.15</v>
      </c>
      <c r="S46" s="11" t="n">
        <v>0.25</v>
      </c>
      <c r="T46" s="11" t="n">
        <v>0.1</v>
      </c>
      <c r="U46" s="11" t="n">
        <v>0.1</v>
      </c>
      <c r="V46" s="11" t="n">
        <v>0.3</v>
      </c>
      <c r="W46" s="60"/>
      <c r="X46" s="60" t="n">
        <f aca="false">SUM(Q46:W46)</f>
        <v>1</v>
      </c>
      <c r="Y46" s="60" t="n">
        <f aca="false">X46*P46</f>
        <v>0.6</v>
      </c>
    </row>
    <row r="47" customFormat="false" ht="24.75" hidden="false" customHeight="true" outlineLevel="0" collapsed="false">
      <c r="A47" s="34" t="n">
        <v>44</v>
      </c>
      <c r="B47" s="16" t="s">
        <v>59</v>
      </c>
      <c r="C47" s="21" t="s">
        <v>110</v>
      </c>
      <c r="D47" s="27" t="s">
        <v>111</v>
      </c>
      <c r="E47" s="23" t="n">
        <v>50610</v>
      </c>
      <c r="F47" s="27" t="s">
        <v>53</v>
      </c>
      <c r="G47" s="23" t="n">
        <v>4</v>
      </c>
      <c r="H47" s="34"/>
      <c r="I47" s="62" t="s">
        <v>324</v>
      </c>
      <c r="J47" s="34" t="n">
        <v>2</v>
      </c>
      <c r="K47" s="18" t="n">
        <v>13</v>
      </c>
      <c r="L47" s="12" t="s">
        <v>274</v>
      </c>
      <c r="M47" s="38" t="n">
        <v>9</v>
      </c>
      <c r="N47" s="32"/>
      <c r="O47" s="19" t="n">
        <f aca="false">G47*18</f>
        <v>72</v>
      </c>
      <c r="P47" s="60" t="n">
        <v>0.6</v>
      </c>
      <c r="Q47" s="11" t="n">
        <v>0.1</v>
      </c>
      <c r="R47" s="11" t="n">
        <v>0.15</v>
      </c>
      <c r="S47" s="11" t="n">
        <v>0.25</v>
      </c>
      <c r="T47" s="11" t="n">
        <v>0.1</v>
      </c>
      <c r="U47" s="11" t="n">
        <v>0.1</v>
      </c>
      <c r="V47" s="11" t="n">
        <v>0.3</v>
      </c>
      <c r="W47" s="60"/>
      <c r="X47" s="60" t="n">
        <f aca="false">SUM(Q47:W47)</f>
        <v>1</v>
      </c>
      <c r="Y47" s="60" t="n">
        <f aca="false">X47*P47</f>
        <v>0.6</v>
      </c>
    </row>
    <row r="48" customFormat="false" ht="24.75" hidden="false" customHeight="true" outlineLevel="0" collapsed="false">
      <c r="A48" s="34" t="n">
        <v>45</v>
      </c>
      <c r="B48" s="16" t="s">
        <v>59</v>
      </c>
      <c r="C48" s="21" t="s">
        <v>112</v>
      </c>
      <c r="D48" s="32" t="s">
        <v>111</v>
      </c>
      <c r="E48" s="23" t="n">
        <v>50794</v>
      </c>
      <c r="F48" s="27" t="s">
        <v>265</v>
      </c>
      <c r="G48" s="23" t="n">
        <v>3</v>
      </c>
      <c r="H48" s="34"/>
      <c r="I48" s="42" t="s">
        <v>325</v>
      </c>
      <c r="J48" s="34" t="n">
        <v>3</v>
      </c>
      <c r="K48" s="18" t="n">
        <v>27</v>
      </c>
      <c r="L48" s="12" t="s">
        <v>323</v>
      </c>
      <c r="M48" s="18" t="n">
        <v>20</v>
      </c>
      <c r="N48" s="32"/>
      <c r="O48" s="19" t="n">
        <f aca="false">G48*18</f>
        <v>54</v>
      </c>
      <c r="P48" s="60" t="n">
        <v>0.6</v>
      </c>
      <c r="Q48" s="11" t="n">
        <v>0.1</v>
      </c>
      <c r="R48" s="11" t="n">
        <v>0.15</v>
      </c>
      <c r="S48" s="11" t="n">
        <v>0.25</v>
      </c>
      <c r="T48" s="11" t="n">
        <v>0.1</v>
      </c>
      <c r="U48" s="11" t="n">
        <v>0.1</v>
      </c>
      <c r="V48" s="11" t="n">
        <v>0.3</v>
      </c>
      <c r="W48" s="60"/>
      <c r="X48" s="60" t="n">
        <f aca="false">SUM(Q48:W48)</f>
        <v>1</v>
      </c>
      <c r="Y48" s="60" t="n">
        <f aca="false">X48*P48</f>
        <v>0.6</v>
      </c>
    </row>
    <row r="49" customFormat="false" ht="24.75" hidden="false" customHeight="true" outlineLevel="0" collapsed="false">
      <c r="A49" s="34" t="n">
        <v>46</v>
      </c>
      <c r="B49" s="16" t="s">
        <v>59</v>
      </c>
      <c r="C49" s="73" t="s">
        <v>113</v>
      </c>
      <c r="D49" s="32" t="s">
        <v>114</v>
      </c>
      <c r="E49" s="74" t="n">
        <v>1236</v>
      </c>
      <c r="F49" s="27" t="s">
        <v>326</v>
      </c>
      <c r="G49" s="23" t="n">
        <v>4</v>
      </c>
      <c r="H49" s="34"/>
      <c r="I49" s="75" t="s">
        <v>279</v>
      </c>
      <c r="J49" s="34" t="n">
        <v>4</v>
      </c>
      <c r="K49" s="23" t="n">
        <v>55</v>
      </c>
      <c r="L49" s="27" t="s">
        <v>280</v>
      </c>
      <c r="M49" s="23" t="n">
        <v>6</v>
      </c>
      <c r="N49" s="32"/>
      <c r="O49" s="19" t="n">
        <f aca="false">G49*18</f>
        <v>72</v>
      </c>
      <c r="P49" s="60" t="n">
        <v>0.6</v>
      </c>
      <c r="Q49" s="11" t="n">
        <v>0.1</v>
      </c>
      <c r="R49" s="11" t="n">
        <v>0.15</v>
      </c>
      <c r="S49" s="11" t="n">
        <v>0.25</v>
      </c>
      <c r="T49" s="11" t="n">
        <v>0.1</v>
      </c>
      <c r="U49" s="11" t="n">
        <v>0.1</v>
      </c>
      <c r="V49" s="11" t="n">
        <v>0.3</v>
      </c>
      <c r="W49" s="60"/>
      <c r="X49" s="60" t="n">
        <f aca="false">SUM(Q49:W49)</f>
        <v>1</v>
      </c>
      <c r="Y49" s="60" t="n">
        <f aca="false">X49*P49</f>
        <v>0.6</v>
      </c>
    </row>
    <row r="50" customFormat="false" ht="24.75" hidden="false" customHeight="true" outlineLevel="0" collapsed="false">
      <c r="A50" s="34" t="n">
        <v>47</v>
      </c>
      <c r="B50" s="16" t="s">
        <v>59</v>
      </c>
      <c r="C50" s="17" t="s">
        <v>115</v>
      </c>
      <c r="D50" s="16" t="s">
        <v>116</v>
      </c>
      <c r="E50" s="18" t="n">
        <v>2306</v>
      </c>
      <c r="F50" s="12" t="s">
        <v>265</v>
      </c>
      <c r="G50" s="18" t="n">
        <v>4</v>
      </c>
      <c r="H50" s="34"/>
      <c r="I50" s="62" t="s">
        <v>295</v>
      </c>
      <c r="J50" s="34" t="n">
        <v>5</v>
      </c>
      <c r="K50" s="18" t="n">
        <v>5</v>
      </c>
      <c r="L50" s="12" t="s">
        <v>274</v>
      </c>
      <c r="M50" s="18" t="n">
        <v>29</v>
      </c>
      <c r="N50" s="18"/>
      <c r="O50" s="19" t="n">
        <f aca="false">G50*18</f>
        <v>72</v>
      </c>
      <c r="P50" s="60" t="n">
        <v>0.6</v>
      </c>
      <c r="Q50" s="11" t="n">
        <v>0.1</v>
      </c>
      <c r="R50" s="11" t="n">
        <v>0.15</v>
      </c>
      <c r="S50" s="11" t="n">
        <v>0.25</v>
      </c>
      <c r="T50" s="11" t="n">
        <v>0.1</v>
      </c>
      <c r="U50" s="11" t="n">
        <v>0.1</v>
      </c>
      <c r="V50" s="11" t="n">
        <v>0.3</v>
      </c>
      <c r="W50" s="60"/>
      <c r="X50" s="60" t="n">
        <f aca="false">SUM(R50:W50)</f>
        <v>0.9</v>
      </c>
      <c r="Y50" s="60" t="n">
        <f aca="false">X50*P50</f>
        <v>0.54</v>
      </c>
    </row>
    <row r="51" customFormat="false" ht="24.75" hidden="false" customHeight="true" outlineLevel="0" collapsed="false">
      <c r="A51" s="34" t="n">
        <v>48</v>
      </c>
      <c r="B51" s="16" t="s">
        <v>59</v>
      </c>
      <c r="C51" s="21" t="s">
        <v>117</v>
      </c>
      <c r="D51" s="16" t="s">
        <v>88</v>
      </c>
      <c r="E51" s="23" t="n">
        <v>1281</v>
      </c>
      <c r="F51" s="12" t="s">
        <v>53</v>
      </c>
      <c r="G51" s="18" t="n">
        <v>3</v>
      </c>
      <c r="H51" s="34"/>
      <c r="I51" s="62" t="s">
        <v>295</v>
      </c>
      <c r="J51" s="34" t="n">
        <v>6</v>
      </c>
      <c r="K51" s="18" t="n">
        <v>5</v>
      </c>
      <c r="L51" s="12" t="s">
        <v>274</v>
      </c>
      <c r="M51" s="18" t="n">
        <v>29</v>
      </c>
      <c r="N51" s="18"/>
      <c r="O51" s="19" t="n">
        <f aca="false">G51*18</f>
        <v>54</v>
      </c>
      <c r="P51" s="60" t="n">
        <v>0.6</v>
      </c>
      <c r="Q51" s="11" t="n">
        <v>0.1</v>
      </c>
      <c r="R51" s="11" t="n">
        <v>0.15</v>
      </c>
      <c r="S51" s="11" t="n">
        <v>0.25</v>
      </c>
      <c r="T51" s="11" t="n">
        <v>0.1</v>
      </c>
      <c r="U51" s="11" t="n">
        <v>0.1</v>
      </c>
      <c r="V51" s="11" t="n">
        <v>0.3</v>
      </c>
      <c r="W51" s="60"/>
      <c r="X51" s="60" t="n">
        <f aca="false">SUM(Q51:W51)</f>
        <v>1</v>
      </c>
      <c r="Y51" s="60" t="n">
        <f aca="false">X51*P51</f>
        <v>0.6</v>
      </c>
    </row>
    <row r="52" customFormat="false" ht="24.75" hidden="false" customHeight="true" outlineLevel="0" collapsed="false">
      <c r="A52" s="34" t="n">
        <v>49</v>
      </c>
      <c r="B52" s="16" t="s">
        <v>59</v>
      </c>
      <c r="C52" s="29" t="s">
        <v>118</v>
      </c>
      <c r="D52" s="33" t="s">
        <v>119</v>
      </c>
      <c r="E52" s="30" t="n">
        <v>593</v>
      </c>
      <c r="F52" s="63" t="s">
        <v>53</v>
      </c>
      <c r="G52" s="30" t="n">
        <v>4</v>
      </c>
      <c r="H52" s="34"/>
      <c r="I52" s="64" t="s">
        <v>325</v>
      </c>
      <c r="J52" s="34" t="n">
        <v>7</v>
      </c>
      <c r="K52" s="30" t="n">
        <v>27</v>
      </c>
      <c r="L52" s="63" t="s">
        <v>323</v>
      </c>
      <c r="M52" s="30" t="n">
        <v>20</v>
      </c>
      <c r="N52" s="33" t="s">
        <v>284</v>
      </c>
      <c r="O52" s="19" t="n">
        <f aca="false">G52*18</f>
        <v>72</v>
      </c>
      <c r="P52" s="60" t="n">
        <v>0.6</v>
      </c>
      <c r="Q52" s="11" t="n">
        <v>0.1</v>
      </c>
      <c r="R52" s="11" t="n">
        <v>0.15</v>
      </c>
      <c r="S52" s="11" t="n">
        <v>0.25</v>
      </c>
      <c r="T52" s="11" t="n">
        <v>0.1</v>
      </c>
      <c r="U52" s="11" t="n">
        <v>0.1</v>
      </c>
      <c r="V52" s="11" t="n">
        <v>0.3</v>
      </c>
      <c r="W52" s="60"/>
      <c r="X52" s="60" t="n">
        <f aca="false">SUM(Q52:W52)</f>
        <v>1</v>
      </c>
      <c r="Y52" s="60" t="n">
        <f aca="false">X52*P52</f>
        <v>0.6</v>
      </c>
    </row>
    <row r="53" customFormat="false" ht="24.75" hidden="false" customHeight="true" outlineLevel="0" collapsed="false">
      <c r="A53" s="34" t="n">
        <v>50</v>
      </c>
      <c r="B53" s="16" t="s">
        <v>59</v>
      </c>
      <c r="C53" s="29" t="s">
        <v>120</v>
      </c>
      <c r="D53" s="33" t="s">
        <v>119</v>
      </c>
      <c r="E53" s="30" t="n">
        <v>1031</v>
      </c>
      <c r="F53" s="63" t="s">
        <v>265</v>
      </c>
      <c r="G53" s="30" t="n">
        <v>4</v>
      </c>
      <c r="H53" s="34"/>
      <c r="I53" s="64" t="s">
        <v>276</v>
      </c>
      <c r="J53" s="34" t="n">
        <v>8</v>
      </c>
      <c r="K53" s="30" t="n">
        <v>72</v>
      </c>
      <c r="L53" s="63" t="s">
        <v>59</v>
      </c>
      <c r="M53" s="30" t="n">
        <v>31</v>
      </c>
      <c r="N53" s="63" t="s">
        <v>284</v>
      </c>
      <c r="O53" s="19" t="n">
        <f aca="false">G53*18</f>
        <v>72</v>
      </c>
      <c r="P53" s="60" t="n">
        <v>0.6</v>
      </c>
      <c r="Q53" s="11" t="n">
        <v>0.1</v>
      </c>
      <c r="R53" s="11" t="n">
        <v>0.15</v>
      </c>
      <c r="S53" s="11" t="n">
        <v>0.25</v>
      </c>
      <c r="T53" s="11" t="n">
        <v>0.1</v>
      </c>
      <c r="U53" s="11" t="n">
        <v>0.1</v>
      </c>
      <c r="V53" s="11" t="n">
        <v>0.3</v>
      </c>
      <c r="W53" s="60"/>
      <c r="X53" s="60" t="n">
        <f aca="false">SUM(Q53:W53)</f>
        <v>1</v>
      </c>
      <c r="Y53" s="60" t="n">
        <f aca="false">X53*P53</f>
        <v>0.6</v>
      </c>
    </row>
    <row r="54" customFormat="false" ht="24.75" hidden="false" customHeight="true" outlineLevel="0" collapsed="false">
      <c r="A54" s="34" t="n">
        <v>51</v>
      </c>
      <c r="B54" s="16" t="s">
        <v>59</v>
      </c>
      <c r="C54" s="17" t="s">
        <v>121</v>
      </c>
      <c r="D54" s="16" t="s">
        <v>55</v>
      </c>
      <c r="E54" s="18" t="n">
        <v>2311</v>
      </c>
      <c r="F54" s="12" t="s">
        <v>265</v>
      </c>
      <c r="G54" s="18" t="n">
        <v>3</v>
      </c>
      <c r="H54" s="34"/>
      <c r="I54" s="62" t="s">
        <v>327</v>
      </c>
      <c r="J54" s="34" t="n">
        <v>9</v>
      </c>
      <c r="K54" s="18" t="n">
        <v>4</v>
      </c>
      <c r="L54" s="12" t="s">
        <v>274</v>
      </c>
      <c r="M54" s="38" t="n">
        <v>23</v>
      </c>
      <c r="N54" s="18"/>
      <c r="O54" s="19" t="n">
        <f aca="false">G54*18</f>
        <v>54</v>
      </c>
      <c r="P54" s="60" t="n">
        <v>0.6</v>
      </c>
      <c r="Q54" s="11" t="n">
        <v>0.1</v>
      </c>
      <c r="R54" s="61" t="n">
        <v>0</v>
      </c>
      <c r="S54" s="11" t="n">
        <v>0.25</v>
      </c>
      <c r="T54" s="11" t="n">
        <v>0.1</v>
      </c>
      <c r="U54" s="11" t="n">
        <v>0.1</v>
      </c>
      <c r="V54" s="11" t="n">
        <v>0.3</v>
      </c>
      <c r="W54" s="60"/>
      <c r="X54" s="60" t="n">
        <f aca="false">SUM(Q54:W54)</f>
        <v>0.85</v>
      </c>
      <c r="Y54" s="60" t="n">
        <f aca="false">X54*P54</f>
        <v>0.51</v>
      </c>
    </row>
    <row r="55" customFormat="false" ht="24.75" hidden="false" customHeight="true" outlineLevel="0" collapsed="false">
      <c r="A55" s="34" t="n">
        <v>52</v>
      </c>
      <c r="B55" s="16" t="s">
        <v>59</v>
      </c>
      <c r="C55" s="17" t="s">
        <v>122</v>
      </c>
      <c r="D55" s="16" t="s">
        <v>123</v>
      </c>
      <c r="E55" s="18" t="n">
        <v>51677</v>
      </c>
      <c r="F55" s="12" t="s">
        <v>53</v>
      </c>
      <c r="G55" s="18" t="n">
        <v>2</v>
      </c>
      <c r="H55" s="34"/>
      <c r="I55" s="42" t="s">
        <v>307</v>
      </c>
      <c r="J55" s="34" t="n">
        <v>10</v>
      </c>
      <c r="K55" s="18" t="n">
        <v>31</v>
      </c>
      <c r="L55" s="12" t="s">
        <v>308</v>
      </c>
      <c r="M55" s="18" t="n">
        <v>26</v>
      </c>
      <c r="N55" s="18"/>
      <c r="O55" s="19" t="n">
        <f aca="false">G55*18</f>
        <v>36</v>
      </c>
      <c r="P55" s="60" t="n">
        <v>0.6</v>
      </c>
      <c r="Q55" s="11" t="n">
        <v>0.1</v>
      </c>
      <c r="R55" s="11" t="n">
        <v>0.15</v>
      </c>
      <c r="S55" s="61" t="n">
        <v>0</v>
      </c>
      <c r="T55" s="11" t="n">
        <v>0.1</v>
      </c>
      <c r="U55" s="11" t="n">
        <v>0.1</v>
      </c>
      <c r="V55" s="11" t="n">
        <v>0.3</v>
      </c>
      <c r="W55" s="60"/>
      <c r="X55" s="60" t="n">
        <f aca="false">SUM(Q55:W55)</f>
        <v>0.75</v>
      </c>
      <c r="Y55" s="60" t="n">
        <f aca="false">X55*P55</f>
        <v>0.45</v>
      </c>
    </row>
    <row r="56" customFormat="false" ht="24.75" hidden="false" customHeight="true" outlineLevel="0" collapsed="false">
      <c r="A56" s="34" t="n">
        <v>53</v>
      </c>
      <c r="B56" s="16" t="s">
        <v>59</v>
      </c>
      <c r="C56" s="29" t="s">
        <v>125</v>
      </c>
      <c r="D56" s="33" t="s">
        <v>43</v>
      </c>
      <c r="E56" s="30" t="n">
        <v>471</v>
      </c>
      <c r="F56" s="63" t="s">
        <v>53</v>
      </c>
      <c r="G56" s="30" t="n">
        <v>3</v>
      </c>
      <c r="H56" s="34"/>
      <c r="I56" s="65" t="s">
        <v>295</v>
      </c>
      <c r="J56" s="34" t="n">
        <v>11</v>
      </c>
      <c r="K56" s="30" t="n">
        <v>5</v>
      </c>
      <c r="L56" s="63" t="s">
        <v>274</v>
      </c>
      <c r="M56" s="30" t="n">
        <v>29</v>
      </c>
      <c r="N56" s="33" t="s">
        <v>284</v>
      </c>
      <c r="O56" s="19" t="n">
        <f aca="false">G56*18</f>
        <v>54</v>
      </c>
      <c r="P56" s="60" t="n">
        <v>0.6</v>
      </c>
      <c r="Q56" s="11" t="n">
        <v>0.1</v>
      </c>
      <c r="R56" s="11" t="n">
        <v>0.15</v>
      </c>
      <c r="S56" s="11" t="n">
        <v>0.25</v>
      </c>
      <c r="T56" s="11" t="n">
        <v>0.1</v>
      </c>
      <c r="U56" s="11" t="n">
        <v>0.1</v>
      </c>
      <c r="V56" s="11" t="n">
        <v>0.3</v>
      </c>
      <c r="W56" s="60"/>
      <c r="X56" s="60" t="n">
        <f aca="false">SUM(Q56:W56)</f>
        <v>1</v>
      </c>
      <c r="Y56" s="60" t="n">
        <f aca="false">X56*P56</f>
        <v>0.6</v>
      </c>
    </row>
    <row r="57" customFormat="false" ht="24.75" hidden="false" customHeight="true" outlineLevel="0" collapsed="false">
      <c r="A57" s="34" t="n">
        <v>54</v>
      </c>
      <c r="B57" s="16" t="s">
        <v>61</v>
      </c>
      <c r="C57" s="17" t="s">
        <v>126</v>
      </c>
      <c r="D57" s="16" t="s">
        <v>127</v>
      </c>
      <c r="E57" s="18" t="n">
        <v>50712</v>
      </c>
      <c r="F57" s="12" t="s">
        <v>265</v>
      </c>
      <c r="G57" s="18" t="n">
        <v>3</v>
      </c>
      <c r="H57" s="34"/>
      <c r="I57" s="42" t="s">
        <v>286</v>
      </c>
      <c r="J57" s="34" t="n">
        <v>1</v>
      </c>
      <c r="K57" s="18" t="n">
        <v>1</v>
      </c>
      <c r="L57" s="12" t="s">
        <v>267</v>
      </c>
      <c r="M57" s="18" t="n">
        <v>12</v>
      </c>
      <c r="N57" s="18"/>
      <c r="O57" s="19" t="n">
        <f aca="false">G57*18</f>
        <v>54</v>
      </c>
      <c r="P57" s="60" t="n">
        <v>0.6</v>
      </c>
      <c r="Q57" s="11" t="n">
        <v>0.1</v>
      </c>
      <c r="R57" s="11" t="n">
        <v>0.15</v>
      </c>
      <c r="S57" s="11" t="n">
        <v>0.25</v>
      </c>
      <c r="T57" s="11" t="n">
        <v>0.1</v>
      </c>
      <c r="U57" s="11" t="n">
        <v>0.1</v>
      </c>
      <c r="V57" s="61" t="n">
        <v>0</v>
      </c>
      <c r="W57" s="60"/>
      <c r="X57" s="60" t="n">
        <f aca="false">SUM(Q57:W57)</f>
        <v>0.7</v>
      </c>
      <c r="Y57" s="60" t="n">
        <f aca="false">X57*P57</f>
        <v>0.42</v>
      </c>
    </row>
    <row r="58" customFormat="false" ht="24.75" hidden="false" customHeight="true" outlineLevel="0" collapsed="false">
      <c r="A58" s="34" t="n">
        <v>55</v>
      </c>
      <c r="B58" s="16" t="s">
        <v>61</v>
      </c>
      <c r="C58" s="42" t="s">
        <v>128</v>
      </c>
      <c r="D58" s="16" t="s">
        <v>129</v>
      </c>
      <c r="E58" s="18" t="n">
        <v>20</v>
      </c>
      <c r="F58" s="12" t="s">
        <v>265</v>
      </c>
      <c r="G58" s="18" t="n">
        <v>4</v>
      </c>
      <c r="H58" s="34"/>
      <c r="I58" s="42" t="s">
        <v>328</v>
      </c>
      <c r="J58" s="34" t="n">
        <v>2</v>
      </c>
      <c r="K58" s="18" t="n">
        <v>2</v>
      </c>
      <c r="L58" s="12" t="s">
        <v>62</v>
      </c>
      <c r="M58" s="18" t="n">
        <v>9</v>
      </c>
      <c r="N58" s="18"/>
      <c r="O58" s="19" t="n">
        <f aca="false">G58*18</f>
        <v>72</v>
      </c>
      <c r="P58" s="60" t="n">
        <v>0.6</v>
      </c>
      <c r="Q58" s="11" t="n">
        <v>0.1</v>
      </c>
      <c r="R58" s="11" t="n">
        <v>0.15</v>
      </c>
      <c r="S58" s="11" t="n">
        <v>0.25</v>
      </c>
      <c r="T58" s="11" t="n">
        <v>0.1</v>
      </c>
      <c r="U58" s="11" t="n">
        <v>0.1</v>
      </c>
      <c r="V58" s="11" t="n">
        <v>0.3</v>
      </c>
      <c r="W58" s="60"/>
      <c r="X58" s="60" t="n">
        <f aca="false">SUM(Q58:W58)</f>
        <v>1</v>
      </c>
      <c r="Y58" s="60" t="n">
        <f aca="false">X58*P58</f>
        <v>0.6</v>
      </c>
    </row>
    <row r="59" customFormat="false" ht="24.75" hidden="false" customHeight="true" outlineLevel="0" collapsed="false">
      <c r="A59" s="34" t="n">
        <v>56</v>
      </c>
      <c r="B59" s="16" t="s">
        <v>61</v>
      </c>
      <c r="C59" s="17" t="s">
        <v>130</v>
      </c>
      <c r="D59" s="16" t="s">
        <v>131</v>
      </c>
      <c r="E59" s="18" t="n">
        <v>2275</v>
      </c>
      <c r="F59" s="12" t="s">
        <v>265</v>
      </c>
      <c r="G59" s="18" t="n">
        <v>4</v>
      </c>
      <c r="H59" s="34"/>
      <c r="I59" s="42" t="s">
        <v>329</v>
      </c>
      <c r="J59" s="34" t="n">
        <v>3</v>
      </c>
      <c r="K59" s="18" t="n">
        <v>16</v>
      </c>
      <c r="L59" s="18"/>
      <c r="M59" s="18" t="n">
        <v>3</v>
      </c>
      <c r="N59" s="16"/>
      <c r="O59" s="19" t="n">
        <f aca="false">G59*18</f>
        <v>72</v>
      </c>
      <c r="P59" s="60" t="n">
        <v>0.6</v>
      </c>
      <c r="Q59" s="11" t="n">
        <v>0.1</v>
      </c>
      <c r="R59" s="11" t="n">
        <v>0.15</v>
      </c>
      <c r="S59" s="61" t="n">
        <v>0</v>
      </c>
      <c r="T59" s="11" t="n">
        <v>0.1</v>
      </c>
      <c r="U59" s="61" t="n">
        <v>0</v>
      </c>
      <c r="V59" s="11" t="n">
        <v>0.3</v>
      </c>
      <c r="W59" s="60"/>
      <c r="X59" s="60" t="n">
        <f aca="false">SUM(Q59:W59)</f>
        <v>0.65</v>
      </c>
      <c r="Y59" s="60" t="n">
        <f aca="false">X59*P59</f>
        <v>0.39</v>
      </c>
    </row>
    <row r="60" customFormat="false" ht="24.75" hidden="false" customHeight="true" outlineLevel="0" collapsed="false">
      <c r="A60" s="34" t="n">
        <v>57</v>
      </c>
      <c r="B60" s="16" t="s">
        <v>61</v>
      </c>
      <c r="C60" s="17" t="s">
        <v>132</v>
      </c>
      <c r="D60" s="16" t="s">
        <v>62</v>
      </c>
      <c r="E60" s="18" t="n">
        <v>815</v>
      </c>
      <c r="F60" s="12" t="s">
        <v>265</v>
      </c>
      <c r="G60" s="18" t="n">
        <v>4</v>
      </c>
      <c r="H60" s="34"/>
      <c r="I60" s="42" t="s">
        <v>330</v>
      </c>
      <c r="J60" s="34" t="n">
        <v>4</v>
      </c>
      <c r="K60" s="18" t="n">
        <v>7</v>
      </c>
      <c r="L60" s="18"/>
      <c r="M60" s="18" t="n">
        <v>63</v>
      </c>
      <c r="N60" s="16"/>
      <c r="O60" s="19" t="n">
        <f aca="false">G60*18</f>
        <v>72</v>
      </c>
      <c r="P60" s="60" t="n">
        <v>0.6</v>
      </c>
      <c r="Q60" s="11" t="n">
        <v>0.1</v>
      </c>
      <c r="R60" s="11" t="n">
        <v>0.15</v>
      </c>
      <c r="S60" s="11" t="n">
        <v>0.25</v>
      </c>
      <c r="T60" s="11" t="n">
        <v>0.1</v>
      </c>
      <c r="U60" s="11" t="n">
        <v>0.1</v>
      </c>
      <c r="V60" s="11" t="n">
        <v>0.3</v>
      </c>
      <c r="W60" s="60"/>
      <c r="X60" s="60" t="n">
        <f aca="false">SUM(Q60:W60)</f>
        <v>1</v>
      </c>
      <c r="Y60" s="60" t="n">
        <f aca="false">X60*P60</f>
        <v>0.6</v>
      </c>
    </row>
    <row r="61" customFormat="false" ht="24.75" hidden="false" customHeight="true" outlineLevel="0" collapsed="false">
      <c r="A61" s="34" t="n">
        <v>58</v>
      </c>
      <c r="B61" s="16" t="s">
        <v>61</v>
      </c>
      <c r="C61" s="17" t="s">
        <v>133</v>
      </c>
      <c r="D61" s="27" t="s">
        <v>59</v>
      </c>
      <c r="E61" s="18" t="n">
        <v>2317</v>
      </c>
      <c r="F61" s="12" t="s">
        <v>265</v>
      </c>
      <c r="G61" s="18" t="n">
        <v>2</v>
      </c>
      <c r="H61" s="34"/>
      <c r="I61" s="62" t="s">
        <v>287</v>
      </c>
      <c r="J61" s="34" t="n">
        <v>5</v>
      </c>
      <c r="K61" s="18" t="n">
        <v>3</v>
      </c>
      <c r="L61" s="12" t="s">
        <v>274</v>
      </c>
      <c r="M61" s="18" t="n">
        <v>21</v>
      </c>
      <c r="N61" s="18"/>
      <c r="O61" s="19" t="n">
        <f aca="false">G61*18</f>
        <v>36</v>
      </c>
      <c r="P61" s="60" t="n">
        <v>0.6</v>
      </c>
      <c r="Q61" s="11" t="n">
        <v>0.1</v>
      </c>
      <c r="R61" s="11" t="n">
        <v>0.15</v>
      </c>
      <c r="S61" s="11" t="n">
        <v>0.25</v>
      </c>
      <c r="T61" s="11" t="n">
        <v>0.1</v>
      </c>
      <c r="U61" s="11" t="n">
        <v>0.1</v>
      </c>
      <c r="V61" s="11" t="n">
        <v>0.3</v>
      </c>
      <c r="W61" s="60"/>
      <c r="X61" s="60" t="n">
        <f aca="false">SUM(Q61:W61)</f>
        <v>1</v>
      </c>
      <c r="Y61" s="60" t="n">
        <f aca="false">X61*P61</f>
        <v>0.6</v>
      </c>
    </row>
    <row r="62" customFormat="false" ht="24.75" hidden="false" customHeight="true" outlineLevel="0" collapsed="false">
      <c r="A62" s="34" t="n">
        <v>59</v>
      </c>
      <c r="B62" s="16" t="s">
        <v>61</v>
      </c>
      <c r="C62" s="21" t="s">
        <v>134</v>
      </c>
      <c r="D62" s="16" t="s">
        <v>50</v>
      </c>
      <c r="E62" s="23" t="n">
        <v>784</v>
      </c>
      <c r="F62" s="12" t="s">
        <v>265</v>
      </c>
      <c r="G62" s="23" t="n">
        <v>3</v>
      </c>
      <c r="H62" s="34"/>
      <c r="I62" s="42" t="s">
        <v>331</v>
      </c>
      <c r="J62" s="34" t="n">
        <v>6</v>
      </c>
      <c r="K62" s="18" t="n">
        <v>18</v>
      </c>
      <c r="L62" s="18"/>
      <c r="M62" s="18" t="n">
        <v>6</v>
      </c>
      <c r="N62" s="16"/>
      <c r="O62" s="19" t="n">
        <f aca="false">G62*18</f>
        <v>54</v>
      </c>
      <c r="P62" s="60" t="n">
        <v>0.6</v>
      </c>
      <c r="Q62" s="11" t="n">
        <v>0.1</v>
      </c>
      <c r="R62" s="11" t="n">
        <v>0.15</v>
      </c>
      <c r="S62" s="61" t="n">
        <v>0</v>
      </c>
      <c r="T62" s="11" t="n">
        <v>0.1</v>
      </c>
      <c r="U62" s="61" t="n">
        <v>0</v>
      </c>
      <c r="V62" s="11" t="n">
        <v>0.3</v>
      </c>
      <c r="W62" s="60"/>
      <c r="X62" s="60" t="n">
        <f aca="false">SUM(Q62:W62)</f>
        <v>0.65</v>
      </c>
      <c r="Y62" s="60" t="n">
        <f aca="false">X62*P62</f>
        <v>0.39</v>
      </c>
    </row>
    <row r="63" customFormat="false" ht="24.75" hidden="false" customHeight="true" outlineLevel="0" collapsed="false">
      <c r="A63" s="34" t="n">
        <v>60</v>
      </c>
      <c r="B63" s="16" t="s">
        <v>61</v>
      </c>
      <c r="C63" s="17" t="s">
        <v>135</v>
      </c>
      <c r="D63" s="16" t="s">
        <v>55</v>
      </c>
      <c r="E63" s="18" t="n">
        <v>944</v>
      </c>
      <c r="F63" s="12" t="s">
        <v>265</v>
      </c>
      <c r="G63" s="18" t="n">
        <v>4</v>
      </c>
      <c r="H63" s="34"/>
      <c r="I63" s="62" t="s">
        <v>312</v>
      </c>
      <c r="J63" s="34" t="n">
        <v>7</v>
      </c>
      <c r="K63" s="18" t="n">
        <v>75</v>
      </c>
      <c r="L63" s="12" t="s">
        <v>313</v>
      </c>
      <c r="M63" s="18" t="n">
        <v>50</v>
      </c>
      <c r="N63" s="18"/>
      <c r="O63" s="19" t="n">
        <f aca="false">G63*18</f>
        <v>72</v>
      </c>
      <c r="P63" s="60" t="n">
        <v>0.6</v>
      </c>
      <c r="Q63" s="11" t="n">
        <v>0.1</v>
      </c>
      <c r="R63" s="11" t="n">
        <v>0.15</v>
      </c>
      <c r="S63" s="11" t="n">
        <v>0.25</v>
      </c>
      <c r="T63" s="11" t="n">
        <v>0.1</v>
      </c>
      <c r="U63" s="11" t="n">
        <v>0.1</v>
      </c>
      <c r="V63" s="11" t="n">
        <v>0.3</v>
      </c>
      <c r="W63" s="60"/>
      <c r="X63" s="60" t="n">
        <f aca="false">SUM(Q63:W63)</f>
        <v>1</v>
      </c>
      <c r="Y63" s="60" t="n">
        <f aca="false">X63*P63</f>
        <v>0.6</v>
      </c>
    </row>
    <row r="64" customFormat="false" ht="24.75" hidden="false" customHeight="true" outlineLevel="0" collapsed="false">
      <c r="A64" s="34" t="n">
        <v>61</v>
      </c>
      <c r="B64" s="16" t="s">
        <v>61</v>
      </c>
      <c r="C64" s="17" t="s">
        <v>136</v>
      </c>
      <c r="D64" s="16" t="s">
        <v>33</v>
      </c>
      <c r="E64" s="18" t="n">
        <v>510</v>
      </c>
      <c r="F64" s="12" t="s">
        <v>265</v>
      </c>
      <c r="G64" s="18" t="n">
        <v>4</v>
      </c>
      <c r="H64" s="34"/>
      <c r="I64" s="42" t="s">
        <v>332</v>
      </c>
      <c r="J64" s="34" t="n">
        <v>8</v>
      </c>
      <c r="K64" s="18" t="n">
        <v>15</v>
      </c>
      <c r="L64" s="18"/>
      <c r="M64" s="18" t="n">
        <v>27</v>
      </c>
      <c r="N64" s="16"/>
      <c r="O64" s="19" t="n">
        <f aca="false">G64*18</f>
        <v>72</v>
      </c>
      <c r="P64" s="60" t="n">
        <v>0.6</v>
      </c>
      <c r="Q64" s="11" t="n">
        <v>0.1</v>
      </c>
      <c r="R64" s="11" t="n">
        <v>0.15</v>
      </c>
      <c r="S64" s="11" t="n">
        <v>0.25</v>
      </c>
      <c r="T64" s="11" t="n">
        <v>0.1</v>
      </c>
      <c r="U64" s="11" t="n">
        <v>0.1</v>
      </c>
      <c r="V64" s="11" t="n">
        <v>0.3</v>
      </c>
      <c r="W64" s="60"/>
      <c r="X64" s="60" t="n">
        <f aca="false">SUM(Q64:W64)</f>
        <v>1</v>
      </c>
      <c r="Y64" s="60" t="n">
        <f aca="false">X64*P64</f>
        <v>0.6</v>
      </c>
    </row>
    <row r="65" customFormat="false" ht="24.75" hidden="false" customHeight="true" outlineLevel="0" collapsed="false">
      <c r="A65" s="34" t="n">
        <v>62</v>
      </c>
      <c r="B65" s="16" t="s">
        <v>61</v>
      </c>
      <c r="C65" s="17" t="s">
        <v>138</v>
      </c>
      <c r="D65" s="16" t="s">
        <v>57</v>
      </c>
      <c r="E65" s="18" t="n">
        <v>1110</v>
      </c>
      <c r="F65" s="12" t="s">
        <v>265</v>
      </c>
      <c r="G65" s="18" t="n">
        <v>4.5</v>
      </c>
      <c r="H65" s="34"/>
      <c r="I65" s="42" t="s">
        <v>333</v>
      </c>
      <c r="J65" s="34" t="n">
        <v>9</v>
      </c>
      <c r="K65" s="18" t="n">
        <v>14</v>
      </c>
      <c r="L65" s="12" t="s">
        <v>272</v>
      </c>
      <c r="M65" s="18" t="n">
        <v>9</v>
      </c>
      <c r="N65" s="18"/>
      <c r="O65" s="19" t="n">
        <f aca="false">G65*18</f>
        <v>81</v>
      </c>
      <c r="P65" s="60" t="n">
        <v>0.6</v>
      </c>
      <c r="Q65" s="11" t="n">
        <v>0.1</v>
      </c>
      <c r="R65" s="11" t="n">
        <v>0.15</v>
      </c>
      <c r="S65" s="11" t="n">
        <v>0.25</v>
      </c>
      <c r="T65" s="11" t="n">
        <v>0.1</v>
      </c>
      <c r="U65" s="11" t="n">
        <v>0.1</v>
      </c>
      <c r="V65" s="11" t="n">
        <v>0.3</v>
      </c>
      <c r="W65" s="60"/>
      <c r="X65" s="60" t="n">
        <f aca="false">SUM(Q65:W65)</f>
        <v>1</v>
      </c>
      <c r="Y65" s="60" t="n">
        <f aca="false">X65*P65</f>
        <v>0.6</v>
      </c>
    </row>
    <row r="66" customFormat="false" ht="24.75" hidden="false" customHeight="true" outlineLevel="0" collapsed="false">
      <c r="A66" s="34" t="n">
        <v>63</v>
      </c>
      <c r="B66" s="16" t="s">
        <v>61</v>
      </c>
      <c r="C66" s="17" t="s">
        <v>139</v>
      </c>
      <c r="D66" s="27" t="s">
        <v>40</v>
      </c>
      <c r="E66" s="18" t="n">
        <v>51782</v>
      </c>
      <c r="F66" s="12" t="s">
        <v>53</v>
      </c>
      <c r="G66" s="18" t="n">
        <v>3</v>
      </c>
      <c r="H66" s="34"/>
      <c r="I66" s="42" t="s">
        <v>334</v>
      </c>
      <c r="J66" s="34" t="n">
        <v>10</v>
      </c>
      <c r="K66" s="18" t="n">
        <v>50</v>
      </c>
      <c r="L66" s="12" t="s">
        <v>272</v>
      </c>
      <c r="M66" s="18" t="n">
        <v>7</v>
      </c>
      <c r="N66" s="16"/>
      <c r="O66" s="19" t="n">
        <f aca="false">G66*18</f>
        <v>54</v>
      </c>
      <c r="P66" s="60" t="n">
        <v>0.6</v>
      </c>
      <c r="Q66" s="11" t="n">
        <v>0.1</v>
      </c>
      <c r="R66" s="11" t="n">
        <v>0.15</v>
      </c>
      <c r="S66" s="61" t="n">
        <v>0</v>
      </c>
      <c r="T66" s="11" t="n">
        <v>0.1</v>
      </c>
      <c r="U66" s="11" t="n">
        <v>0.1</v>
      </c>
      <c r="V66" s="11" t="n">
        <v>0.3</v>
      </c>
      <c r="W66" s="60"/>
      <c r="X66" s="60" t="n">
        <f aca="false">SUM(Q66:W66)</f>
        <v>0.75</v>
      </c>
      <c r="Y66" s="60" t="n">
        <f aca="false">X66*P66</f>
        <v>0.45</v>
      </c>
    </row>
    <row r="67" customFormat="false" ht="24.75" hidden="false" customHeight="true" outlineLevel="0" collapsed="false">
      <c r="A67" s="34" t="n">
        <v>64</v>
      </c>
      <c r="B67" s="16" t="s">
        <v>61</v>
      </c>
      <c r="C67" s="25" t="s">
        <v>140</v>
      </c>
      <c r="D67" s="16" t="s">
        <v>90</v>
      </c>
      <c r="E67" s="26" t="n">
        <v>453</v>
      </c>
      <c r="F67" s="76" t="s">
        <v>265</v>
      </c>
      <c r="G67" s="26" t="n">
        <v>3</v>
      </c>
      <c r="H67" s="34"/>
      <c r="I67" s="42" t="s">
        <v>335</v>
      </c>
      <c r="J67" s="34" t="n">
        <v>11</v>
      </c>
      <c r="K67" s="18" t="n">
        <v>4</v>
      </c>
      <c r="L67" s="18"/>
      <c r="M67" s="18" t="n">
        <v>22</v>
      </c>
      <c r="N67" s="16"/>
      <c r="O67" s="19" t="n">
        <f aca="false">G67*18</f>
        <v>54</v>
      </c>
      <c r="P67" s="60" t="n">
        <v>0.6</v>
      </c>
      <c r="Q67" s="11" t="n">
        <v>0.1</v>
      </c>
      <c r="R67" s="11" t="n">
        <v>0.15</v>
      </c>
      <c r="S67" s="61" t="n">
        <v>0</v>
      </c>
      <c r="T67" s="11" t="n">
        <v>0.1</v>
      </c>
      <c r="U67" s="61" t="n">
        <v>0</v>
      </c>
      <c r="V67" s="11" t="n">
        <v>0.3</v>
      </c>
      <c r="W67" s="60"/>
      <c r="X67" s="60" t="n">
        <f aca="false">SUM(Q67:W67)</f>
        <v>0.65</v>
      </c>
      <c r="Y67" s="60" t="n">
        <f aca="false">X67*P67</f>
        <v>0.39</v>
      </c>
    </row>
    <row r="68" customFormat="false" ht="24.75" hidden="false" customHeight="true" outlineLevel="0" collapsed="false">
      <c r="A68" s="34" t="n">
        <v>65</v>
      </c>
      <c r="B68" s="16" t="s">
        <v>55</v>
      </c>
      <c r="C68" s="21" t="s">
        <v>141</v>
      </c>
      <c r="D68" s="16" t="s">
        <v>142</v>
      </c>
      <c r="E68" s="23" t="n">
        <v>51758</v>
      </c>
      <c r="F68" s="12" t="s">
        <v>53</v>
      </c>
      <c r="G68" s="23" t="n">
        <v>2</v>
      </c>
      <c r="H68" s="34"/>
      <c r="I68" s="42" t="s">
        <v>292</v>
      </c>
      <c r="J68" s="34" t="n">
        <v>1</v>
      </c>
      <c r="K68" s="18" t="n">
        <v>76</v>
      </c>
      <c r="L68" s="12" t="s">
        <v>293</v>
      </c>
      <c r="M68" s="18" t="n">
        <v>52</v>
      </c>
      <c r="N68" s="16"/>
      <c r="O68" s="19" t="n">
        <f aca="false">G68*18</f>
        <v>36</v>
      </c>
      <c r="P68" s="60" t="n">
        <v>0.6</v>
      </c>
      <c r="Q68" s="11" t="n">
        <v>0.1</v>
      </c>
      <c r="R68" s="61" t="n">
        <v>0</v>
      </c>
      <c r="S68" s="61" t="n">
        <v>0</v>
      </c>
      <c r="T68" s="11" t="n">
        <v>0.1</v>
      </c>
      <c r="U68" s="61" t="n">
        <v>0</v>
      </c>
      <c r="V68" s="11" t="n">
        <v>0.3</v>
      </c>
      <c r="W68" s="60"/>
      <c r="X68" s="60" t="n">
        <f aca="false">SUM(Q68:W68)</f>
        <v>0.5</v>
      </c>
      <c r="Y68" s="60" t="n">
        <f aca="false">X68*P68</f>
        <v>0.3</v>
      </c>
    </row>
    <row r="69" customFormat="false" ht="24.75" hidden="false" customHeight="true" outlineLevel="0" collapsed="false">
      <c r="A69" s="34" t="n">
        <v>66</v>
      </c>
      <c r="B69" s="16" t="s">
        <v>55</v>
      </c>
      <c r="C69" s="17" t="s">
        <v>143</v>
      </c>
      <c r="D69" s="16" t="s">
        <v>142</v>
      </c>
      <c r="E69" s="18" t="n">
        <v>2307</v>
      </c>
      <c r="F69" s="12" t="s">
        <v>265</v>
      </c>
      <c r="G69" s="18" t="n">
        <v>4</v>
      </c>
      <c r="H69" s="34"/>
      <c r="I69" s="42" t="s">
        <v>292</v>
      </c>
      <c r="J69" s="34" t="n">
        <v>2</v>
      </c>
      <c r="K69" s="18" t="n">
        <v>76</v>
      </c>
      <c r="L69" s="12" t="s">
        <v>293</v>
      </c>
      <c r="M69" s="18" t="n">
        <v>52</v>
      </c>
      <c r="N69" s="18"/>
      <c r="O69" s="19" t="n">
        <f aca="false">G69*18</f>
        <v>72</v>
      </c>
      <c r="P69" s="60" t="n">
        <v>0.6</v>
      </c>
      <c r="Q69" s="11" t="n">
        <v>0.1</v>
      </c>
      <c r="R69" s="11" t="n">
        <v>0.15</v>
      </c>
      <c r="S69" s="11" t="n">
        <v>0.25</v>
      </c>
      <c r="T69" s="11" t="n">
        <v>0.1</v>
      </c>
      <c r="U69" s="61" t="n">
        <v>0</v>
      </c>
      <c r="V69" s="11" t="n">
        <v>0.3</v>
      </c>
      <c r="W69" s="60"/>
      <c r="X69" s="60" t="n">
        <f aca="false">SUM(Q69:W69)</f>
        <v>0.9</v>
      </c>
      <c r="Y69" s="60" t="n">
        <f aca="false">X69*P69</f>
        <v>0.54</v>
      </c>
    </row>
    <row r="70" customFormat="false" ht="24.75" hidden="false" customHeight="true" outlineLevel="0" collapsed="false">
      <c r="A70" s="34" t="n">
        <v>67</v>
      </c>
      <c r="B70" s="16" t="s">
        <v>55</v>
      </c>
      <c r="C70" s="17" t="s">
        <v>144</v>
      </c>
      <c r="D70" s="16" t="s">
        <v>145</v>
      </c>
      <c r="E70" s="18" t="n">
        <v>945</v>
      </c>
      <c r="F70" s="12" t="s">
        <v>265</v>
      </c>
      <c r="G70" s="18" t="n">
        <v>4</v>
      </c>
      <c r="H70" s="34"/>
      <c r="I70" s="42" t="s">
        <v>336</v>
      </c>
      <c r="J70" s="34" t="n">
        <v>3</v>
      </c>
      <c r="K70" s="18" t="n">
        <v>34</v>
      </c>
      <c r="L70" s="12" t="s">
        <v>55</v>
      </c>
      <c r="M70" s="18" t="n">
        <v>15</v>
      </c>
      <c r="N70" s="18"/>
      <c r="O70" s="19" t="n">
        <f aca="false">G70*18</f>
        <v>72</v>
      </c>
      <c r="P70" s="60" t="n">
        <v>0.6</v>
      </c>
      <c r="Q70" s="11" t="n">
        <v>0.1</v>
      </c>
      <c r="R70" s="11" t="n">
        <v>0.15</v>
      </c>
      <c r="S70" s="11" t="n">
        <v>0.25</v>
      </c>
      <c r="T70" s="11" t="n">
        <v>0.1</v>
      </c>
      <c r="U70" s="61" t="n">
        <v>0</v>
      </c>
      <c r="V70" s="11" t="n">
        <v>0.3</v>
      </c>
      <c r="W70" s="60"/>
      <c r="X70" s="60" t="n">
        <f aca="false">SUM(Q70:W70)</f>
        <v>0.9</v>
      </c>
      <c r="Y70" s="60" t="n">
        <f aca="false">X70*P70</f>
        <v>0.54</v>
      </c>
    </row>
    <row r="71" customFormat="false" ht="24.75" hidden="false" customHeight="true" outlineLevel="0" collapsed="false">
      <c r="A71" s="34" t="n">
        <v>68</v>
      </c>
      <c r="B71" s="16" t="s">
        <v>55</v>
      </c>
      <c r="C71" s="17" t="s">
        <v>146</v>
      </c>
      <c r="D71" s="16" t="s">
        <v>147</v>
      </c>
      <c r="E71" s="18" t="n">
        <v>1178</v>
      </c>
      <c r="F71" s="12" t="s">
        <v>53</v>
      </c>
      <c r="G71" s="18" t="n">
        <v>4</v>
      </c>
      <c r="H71" s="34"/>
      <c r="I71" s="42" t="s">
        <v>337</v>
      </c>
      <c r="J71" s="34" t="n">
        <v>4</v>
      </c>
      <c r="K71" s="18" t="n">
        <v>10</v>
      </c>
      <c r="L71" s="18"/>
      <c r="M71" s="18" t="n">
        <v>15</v>
      </c>
      <c r="N71" s="16"/>
      <c r="O71" s="19" t="n">
        <f aca="false">G71*18</f>
        <v>72</v>
      </c>
      <c r="P71" s="60" t="n">
        <v>0.6</v>
      </c>
      <c r="Q71" s="11" t="n">
        <v>0.1</v>
      </c>
      <c r="R71" s="11" t="n">
        <v>0.15</v>
      </c>
      <c r="S71" s="11" t="n">
        <v>0.25</v>
      </c>
      <c r="T71" s="11" t="n">
        <v>0.1</v>
      </c>
      <c r="U71" s="61" t="n">
        <v>0</v>
      </c>
      <c r="V71" s="11" t="n">
        <v>0.3</v>
      </c>
      <c r="W71" s="60"/>
      <c r="X71" s="60" t="n">
        <f aca="false">SUM(Q71:W71)</f>
        <v>0.9</v>
      </c>
      <c r="Y71" s="60" t="n">
        <f aca="false">X71*P71</f>
        <v>0.54</v>
      </c>
    </row>
    <row r="72" customFormat="false" ht="24.75" hidden="false" customHeight="true" outlineLevel="0" collapsed="false">
      <c r="A72" s="34" t="n">
        <v>69</v>
      </c>
      <c r="B72" s="16" t="s">
        <v>55</v>
      </c>
      <c r="C72" s="17" t="s">
        <v>148</v>
      </c>
      <c r="D72" s="16" t="s">
        <v>147</v>
      </c>
      <c r="E72" s="18" t="n">
        <v>940</v>
      </c>
      <c r="F72" s="12" t="s">
        <v>53</v>
      </c>
      <c r="G72" s="18" t="n">
        <v>3</v>
      </c>
      <c r="H72" s="34"/>
      <c r="I72" s="42" t="s">
        <v>337</v>
      </c>
      <c r="J72" s="34" t="n">
        <v>5</v>
      </c>
      <c r="K72" s="18" t="n">
        <v>10</v>
      </c>
      <c r="L72" s="18"/>
      <c r="M72" s="18" t="n">
        <v>15</v>
      </c>
      <c r="N72" s="16"/>
      <c r="O72" s="19" t="n">
        <f aca="false">G72*18</f>
        <v>54</v>
      </c>
      <c r="P72" s="60" t="n">
        <v>0.6</v>
      </c>
      <c r="Q72" s="11" t="n">
        <v>0.1</v>
      </c>
      <c r="R72" s="11" t="n">
        <v>0.15</v>
      </c>
      <c r="S72" s="11" t="n">
        <v>0.25</v>
      </c>
      <c r="T72" s="11" t="n">
        <v>0.1</v>
      </c>
      <c r="U72" s="11" t="n">
        <v>0.1</v>
      </c>
      <c r="V72" s="11" t="n">
        <v>0.3</v>
      </c>
      <c r="W72" s="60"/>
      <c r="X72" s="60" t="n">
        <f aca="false">SUM(Q72:W72)</f>
        <v>1</v>
      </c>
      <c r="Y72" s="60" t="n">
        <f aca="false">X72*P72</f>
        <v>0.6</v>
      </c>
    </row>
    <row r="73" customFormat="false" ht="24.75" hidden="false" customHeight="true" outlineLevel="0" collapsed="false">
      <c r="A73" s="34" t="n">
        <v>70</v>
      </c>
      <c r="B73" s="16" t="s">
        <v>55</v>
      </c>
      <c r="C73" s="17" t="s">
        <v>149</v>
      </c>
      <c r="D73" s="32" t="s">
        <v>147</v>
      </c>
      <c r="E73" s="18" t="n">
        <v>949</v>
      </c>
      <c r="F73" s="12" t="s">
        <v>265</v>
      </c>
      <c r="G73" s="18" t="n">
        <v>4</v>
      </c>
      <c r="H73" s="34"/>
      <c r="I73" s="62" t="s">
        <v>338</v>
      </c>
      <c r="J73" s="34" t="n">
        <v>6</v>
      </c>
      <c r="K73" s="18" t="n">
        <v>74</v>
      </c>
      <c r="L73" s="12" t="s">
        <v>293</v>
      </c>
      <c r="M73" s="38" t="n">
        <v>37</v>
      </c>
      <c r="N73" s="12" t="s">
        <v>339</v>
      </c>
      <c r="O73" s="19" t="n">
        <f aca="false">G73*18</f>
        <v>72</v>
      </c>
      <c r="P73" s="60" t="n">
        <v>0.6</v>
      </c>
      <c r="Q73" s="11" t="n">
        <v>0.1</v>
      </c>
      <c r="R73" s="11" t="n">
        <v>0.15</v>
      </c>
      <c r="S73" s="61" t="n">
        <v>0</v>
      </c>
      <c r="T73" s="11" t="n">
        <v>0.1</v>
      </c>
      <c r="U73" s="11" t="n">
        <v>0.1</v>
      </c>
      <c r="V73" s="11" t="n">
        <v>0.3</v>
      </c>
      <c r="W73" s="60"/>
      <c r="X73" s="60" t="n">
        <f aca="false">SUM(Q73:W73)</f>
        <v>0.75</v>
      </c>
      <c r="Y73" s="60" t="n">
        <f aca="false">X73*P73</f>
        <v>0.45</v>
      </c>
    </row>
    <row r="74" customFormat="false" ht="24.75" hidden="false" customHeight="true" outlineLevel="0" collapsed="false">
      <c r="A74" s="34" t="n">
        <v>71</v>
      </c>
      <c r="B74" s="16" t="s">
        <v>55</v>
      </c>
      <c r="C74" s="17" t="s">
        <v>150</v>
      </c>
      <c r="D74" s="16" t="s">
        <v>151</v>
      </c>
      <c r="E74" s="44" t="n">
        <v>529</v>
      </c>
      <c r="F74" s="12" t="s">
        <v>265</v>
      </c>
      <c r="G74" s="44" t="n">
        <v>4</v>
      </c>
      <c r="H74" s="34"/>
      <c r="I74" s="42" t="s">
        <v>340</v>
      </c>
      <c r="J74" s="34" t="n">
        <v>7</v>
      </c>
      <c r="K74" s="18" t="n">
        <v>21</v>
      </c>
      <c r="L74" s="18"/>
      <c r="M74" s="18" t="n">
        <v>72</v>
      </c>
      <c r="N74" s="16"/>
      <c r="O74" s="19" t="n">
        <f aca="false">G74*18</f>
        <v>72</v>
      </c>
      <c r="P74" s="60" t="n">
        <v>0.6</v>
      </c>
      <c r="Q74" s="11" t="n">
        <v>0.1</v>
      </c>
      <c r="R74" s="11" t="n">
        <v>0.15</v>
      </c>
      <c r="S74" s="11" t="n">
        <v>0.25</v>
      </c>
      <c r="T74" s="11" t="n">
        <v>0.1</v>
      </c>
      <c r="U74" s="11" t="n">
        <v>0.1</v>
      </c>
      <c r="V74" s="61" t="n">
        <v>0</v>
      </c>
      <c r="W74" s="60"/>
      <c r="X74" s="60" t="n">
        <f aca="false">SUM(Q74:W74)</f>
        <v>0.7</v>
      </c>
      <c r="Y74" s="60" t="n">
        <f aca="false">X74*P74</f>
        <v>0.42</v>
      </c>
    </row>
    <row r="75" customFormat="false" ht="24.75" hidden="false" customHeight="true" outlineLevel="0" collapsed="false">
      <c r="A75" s="34" t="n">
        <v>72</v>
      </c>
      <c r="B75" s="16" t="s">
        <v>55</v>
      </c>
      <c r="C75" s="17" t="s">
        <v>152</v>
      </c>
      <c r="D75" s="16" t="s">
        <v>43</v>
      </c>
      <c r="E75" s="18" t="n">
        <v>2131</v>
      </c>
      <c r="F75" s="12" t="s">
        <v>53</v>
      </c>
      <c r="G75" s="18" t="n">
        <v>2</v>
      </c>
      <c r="H75" s="34"/>
      <c r="I75" s="62" t="s">
        <v>341</v>
      </c>
      <c r="J75" s="34" t="n">
        <v>8</v>
      </c>
      <c r="K75" s="18" t="n">
        <v>35</v>
      </c>
      <c r="L75" s="12" t="s">
        <v>323</v>
      </c>
      <c r="M75" s="18" t="n">
        <v>1</v>
      </c>
      <c r="N75" s="18"/>
      <c r="O75" s="19" t="n">
        <f aca="false">G75*18</f>
        <v>36</v>
      </c>
      <c r="P75" s="60" t="n">
        <v>0.6</v>
      </c>
      <c r="Q75" s="11" t="n">
        <v>0.1</v>
      </c>
      <c r="R75" s="11" t="n">
        <v>0.15</v>
      </c>
      <c r="S75" s="11" t="n">
        <v>0.25</v>
      </c>
      <c r="T75" s="11" t="n">
        <v>0.1</v>
      </c>
      <c r="U75" s="11" t="n">
        <v>0.1</v>
      </c>
      <c r="V75" s="11" t="n">
        <v>0.3</v>
      </c>
      <c r="W75" s="60"/>
      <c r="X75" s="60" t="n">
        <f aca="false">SUM(Q75:W75)</f>
        <v>1</v>
      </c>
      <c r="Y75" s="60" t="n">
        <f aca="false">X75*P75</f>
        <v>0.6</v>
      </c>
    </row>
    <row r="76" customFormat="false" ht="24.75" hidden="false" customHeight="true" outlineLevel="0" collapsed="false">
      <c r="A76" s="34" t="n">
        <v>73</v>
      </c>
      <c r="B76" s="16" t="s">
        <v>55</v>
      </c>
      <c r="C76" s="29" t="s">
        <v>153</v>
      </c>
      <c r="D76" s="16" t="s">
        <v>35</v>
      </c>
      <c r="E76" s="30" t="n">
        <v>51858</v>
      </c>
      <c r="F76" s="63" t="s">
        <v>53</v>
      </c>
      <c r="G76" s="30" t="n">
        <v>3</v>
      </c>
      <c r="H76" s="34"/>
      <c r="I76" s="64" t="s">
        <v>342</v>
      </c>
      <c r="J76" s="34" t="n">
        <v>9</v>
      </c>
      <c r="K76" s="30" t="n">
        <v>66</v>
      </c>
      <c r="L76" s="63" t="s">
        <v>272</v>
      </c>
      <c r="M76" s="30" t="n">
        <v>39</v>
      </c>
      <c r="N76" s="63" t="s">
        <v>284</v>
      </c>
      <c r="O76" s="19" t="n">
        <f aca="false">G76*18</f>
        <v>54</v>
      </c>
      <c r="P76" s="60" t="n">
        <v>0.6</v>
      </c>
      <c r="Q76" s="11" t="n">
        <v>0.1</v>
      </c>
      <c r="R76" s="11" t="n">
        <v>0.15</v>
      </c>
      <c r="S76" s="11" t="n">
        <v>0.25</v>
      </c>
      <c r="T76" s="61" t="n">
        <v>0</v>
      </c>
      <c r="U76" s="11" t="n">
        <v>0.1</v>
      </c>
      <c r="V76" s="11" t="n">
        <v>0.3</v>
      </c>
      <c r="W76" s="60"/>
      <c r="X76" s="60" t="n">
        <f aca="false">SUM(Q76:W76)</f>
        <v>0.9</v>
      </c>
      <c r="Y76" s="60" t="n">
        <f aca="false">X76*P76</f>
        <v>0.54</v>
      </c>
    </row>
    <row r="77" customFormat="false" ht="24.75" hidden="false" customHeight="true" outlineLevel="0" collapsed="false">
      <c r="A77" s="34" t="n">
        <v>74</v>
      </c>
      <c r="B77" s="16" t="s">
        <v>55</v>
      </c>
      <c r="C77" s="17" t="s">
        <v>154</v>
      </c>
      <c r="D77" s="16" t="s">
        <v>38</v>
      </c>
      <c r="E77" s="18" t="n">
        <v>461</v>
      </c>
      <c r="F77" s="12" t="s">
        <v>265</v>
      </c>
      <c r="G77" s="18" t="n">
        <v>4.5</v>
      </c>
      <c r="H77" s="34"/>
      <c r="I77" s="42" t="s">
        <v>305</v>
      </c>
      <c r="J77" s="34" t="n">
        <v>10</v>
      </c>
      <c r="K77" s="18" t="n">
        <v>44</v>
      </c>
      <c r="L77" s="12" t="s">
        <v>38</v>
      </c>
      <c r="M77" s="18" t="n">
        <v>8</v>
      </c>
      <c r="N77" s="16" t="s">
        <v>343</v>
      </c>
      <c r="O77" s="19" t="n">
        <f aca="false">G77*18</f>
        <v>81</v>
      </c>
      <c r="P77" s="60" t="n">
        <v>0.6</v>
      </c>
      <c r="Q77" s="11" t="n">
        <v>0.1</v>
      </c>
      <c r="R77" s="11" t="n">
        <v>0.15</v>
      </c>
      <c r="S77" s="11" t="n">
        <v>0.25</v>
      </c>
      <c r="T77" s="11" t="n">
        <v>0.1</v>
      </c>
      <c r="U77" s="11" t="n">
        <v>0.1</v>
      </c>
      <c r="V77" s="11" t="n">
        <v>0.3</v>
      </c>
      <c r="W77" s="60"/>
      <c r="X77" s="60" t="n">
        <f aca="false">SUM(Q77:W77)</f>
        <v>1</v>
      </c>
      <c r="Y77" s="60" t="n">
        <f aca="false">X77*P77</f>
        <v>0.6</v>
      </c>
    </row>
    <row r="78" customFormat="false" ht="24.75" hidden="false" customHeight="true" outlineLevel="0" collapsed="false">
      <c r="A78" s="34" t="n">
        <v>75</v>
      </c>
      <c r="B78" s="16" t="s">
        <v>55</v>
      </c>
      <c r="C78" s="17" t="s">
        <v>155</v>
      </c>
      <c r="D78" s="16" t="s">
        <v>61</v>
      </c>
      <c r="E78" s="18" t="n">
        <v>1692</v>
      </c>
      <c r="F78" s="12" t="s">
        <v>265</v>
      </c>
      <c r="G78" s="18" t="n">
        <v>4</v>
      </c>
      <c r="H78" s="34"/>
      <c r="I78" s="42" t="s">
        <v>328</v>
      </c>
      <c r="J78" s="34" t="n">
        <v>11</v>
      </c>
      <c r="K78" s="18" t="n">
        <v>2</v>
      </c>
      <c r="L78" s="12" t="s">
        <v>62</v>
      </c>
      <c r="M78" s="18" t="n">
        <v>9</v>
      </c>
      <c r="N78" s="18"/>
      <c r="O78" s="19" t="n">
        <f aca="false">G78*18</f>
        <v>72</v>
      </c>
      <c r="P78" s="60" t="n">
        <v>0.6</v>
      </c>
      <c r="Q78" s="11" t="n">
        <v>0.1</v>
      </c>
      <c r="R78" s="11" t="n">
        <v>0.15</v>
      </c>
      <c r="S78" s="11" t="n">
        <v>0.25</v>
      </c>
      <c r="T78" s="11" t="n">
        <v>0.1</v>
      </c>
      <c r="U78" s="11" t="n">
        <v>0.1</v>
      </c>
      <c r="V78" s="11" t="n">
        <v>0.3</v>
      </c>
      <c r="W78" s="60"/>
      <c r="X78" s="60" t="n">
        <f aca="false">SUM(Q78:W78)</f>
        <v>1</v>
      </c>
      <c r="Y78" s="60" t="n">
        <f aca="false">X78*P78</f>
        <v>0.6</v>
      </c>
    </row>
    <row r="79" customFormat="false" ht="24.75" hidden="false" customHeight="true" outlineLevel="0" collapsed="false">
      <c r="A79" s="34" t="n">
        <v>76</v>
      </c>
      <c r="B79" s="16" t="s">
        <v>46</v>
      </c>
      <c r="C79" s="17" t="s">
        <v>157</v>
      </c>
      <c r="D79" s="16" t="s">
        <v>145</v>
      </c>
      <c r="E79" s="18" t="n">
        <v>533</v>
      </c>
      <c r="F79" s="12" t="s">
        <v>265</v>
      </c>
      <c r="G79" s="18" t="n">
        <v>4</v>
      </c>
      <c r="H79" s="34"/>
      <c r="I79" s="62" t="s">
        <v>344</v>
      </c>
      <c r="J79" s="34" t="n">
        <v>1</v>
      </c>
      <c r="K79" s="18" t="n">
        <v>2</v>
      </c>
      <c r="L79" s="12" t="s">
        <v>274</v>
      </c>
      <c r="M79" s="18" t="n">
        <v>29</v>
      </c>
      <c r="N79" s="18"/>
      <c r="O79" s="19" t="n">
        <f aca="false">G79*18</f>
        <v>72</v>
      </c>
      <c r="P79" s="60" t="n">
        <v>0.6</v>
      </c>
      <c r="Q79" s="11" t="n">
        <v>0.1</v>
      </c>
      <c r="R79" s="11" t="n">
        <v>0.15</v>
      </c>
      <c r="S79" s="61" t="n">
        <v>0</v>
      </c>
      <c r="T79" s="11" t="n">
        <v>0.1</v>
      </c>
      <c r="U79" s="11" t="n">
        <v>0.1</v>
      </c>
      <c r="V79" s="11" t="n">
        <v>0.3</v>
      </c>
      <c r="W79" s="60"/>
      <c r="X79" s="60" t="n">
        <f aca="false">SUM(Q79:W79)</f>
        <v>0.75</v>
      </c>
      <c r="Y79" s="60" t="n">
        <f aca="false">X79*P79</f>
        <v>0.45</v>
      </c>
    </row>
    <row r="80" customFormat="false" ht="24.75" hidden="false" customHeight="true" outlineLevel="0" collapsed="false">
      <c r="A80" s="34" t="n">
        <v>77</v>
      </c>
      <c r="B80" s="16" t="s">
        <v>46</v>
      </c>
      <c r="C80" s="17" t="s">
        <v>158</v>
      </c>
      <c r="D80" s="16" t="s">
        <v>145</v>
      </c>
      <c r="E80" s="18" t="n">
        <v>747</v>
      </c>
      <c r="F80" s="12" t="s">
        <v>265</v>
      </c>
      <c r="G80" s="18" t="n">
        <v>4</v>
      </c>
      <c r="H80" s="34"/>
      <c r="I80" s="42" t="s">
        <v>337</v>
      </c>
      <c r="J80" s="34" t="n">
        <v>2</v>
      </c>
      <c r="K80" s="18" t="n">
        <v>10</v>
      </c>
      <c r="L80" s="18"/>
      <c r="M80" s="18" t="n">
        <v>15</v>
      </c>
      <c r="N80" s="16"/>
      <c r="O80" s="19" t="n">
        <f aca="false">G80*18</f>
        <v>72</v>
      </c>
      <c r="P80" s="60" t="n">
        <v>0.6</v>
      </c>
      <c r="Q80" s="11" t="n">
        <v>0.08</v>
      </c>
      <c r="R80" s="11" t="n">
        <v>0.15</v>
      </c>
      <c r="S80" s="11" t="n">
        <v>0.25</v>
      </c>
      <c r="T80" s="11" t="n">
        <v>0.1</v>
      </c>
      <c r="U80" s="61" t="n">
        <v>0</v>
      </c>
      <c r="V80" s="11" t="n">
        <v>0.3</v>
      </c>
      <c r="W80" s="60"/>
      <c r="X80" s="60" t="n">
        <f aca="false">SUM(Q80:W80)</f>
        <v>0.88</v>
      </c>
      <c r="Y80" s="60" t="n">
        <f aca="false">X80*P80</f>
        <v>0.528</v>
      </c>
    </row>
    <row r="81" customFormat="false" ht="24.75" hidden="false" customHeight="true" outlineLevel="0" collapsed="false">
      <c r="A81" s="34" t="n">
        <v>78</v>
      </c>
      <c r="B81" s="16" t="s">
        <v>46</v>
      </c>
      <c r="C81" s="17" t="s">
        <v>159</v>
      </c>
      <c r="D81" s="16" t="s">
        <v>160</v>
      </c>
      <c r="E81" s="18" t="n">
        <v>2548</v>
      </c>
      <c r="F81" s="12" t="s">
        <v>265</v>
      </c>
      <c r="G81" s="18" t="n">
        <v>4</v>
      </c>
      <c r="H81" s="34"/>
      <c r="I81" s="62" t="s">
        <v>345</v>
      </c>
      <c r="J81" s="34" t="n">
        <v>3</v>
      </c>
      <c r="K81" s="18" t="n">
        <v>8</v>
      </c>
      <c r="L81" s="12" t="s">
        <v>274</v>
      </c>
      <c r="M81" s="18" t="n">
        <v>18</v>
      </c>
      <c r="N81" s="23"/>
      <c r="O81" s="19" t="n">
        <f aca="false">G81*18</f>
        <v>72</v>
      </c>
      <c r="P81" s="60" t="n">
        <v>0.6</v>
      </c>
      <c r="Q81" s="11" t="n">
        <v>0.1</v>
      </c>
      <c r="R81" s="11" t="n">
        <v>0.15</v>
      </c>
      <c r="S81" s="11" t="n">
        <v>0.25</v>
      </c>
      <c r="T81" s="11" t="n">
        <v>0.1</v>
      </c>
      <c r="U81" s="11" t="n">
        <v>0.1</v>
      </c>
      <c r="V81" s="11" t="n">
        <v>0.3</v>
      </c>
      <c r="W81" s="60"/>
      <c r="X81" s="60" t="n">
        <f aca="false">SUM(Q81:W81)</f>
        <v>1</v>
      </c>
      <c r="Y81" s="60" t="n">
        <f aca="false">X81*P81</f>
        <v>0.6</v>
      </c>
    </row>
    <row r="82" customFormat="false" ht="24.75" hidden="false" customHeight="true" outlineLevel="0" collapsed="false">
      <c r="A82" s="34" t="n">
        <v>79</v>
      </c>
      <c r="B82" s="16" t="s">
        <v>46</v>
      </c>
      <c r="C82" s="21" t="s">
        <v>161</v>
      </c>
      <c r="D82" s="32" t="s">
        <v>111</v>
      </c>
      <c r="E82" s="23" t="n">
        <v>2314</v>
      </c>
      <c r="F82" s="27" t="s">
        <v>265</v>
      </c>
      <c r="G82" s="23" t="n">
        <v>4</v>
      </c>
      <c r="H82" s="34"/>
      <c r="I82" s="42" t="s">
        <v>346</v>
      </c>
      <c r="J82" s="34" t="n">
        <v>4</v>
      </c>
      <c r="K82" s="18" t="n">
        <v>69</v>
      </c>
      <c r="L82" s="12" t="s">
        <v>308</v>
      </c>
      <c r="M82" s="18" t="n">
        <v>101</v>
      </c>
      <c r="N82" s="23"/>
      <c r="O82" s="19" t="n">
        <f aca="false">G82*18</f>
        <v>72</v>
      </c>
      <c r="P82" s="60" t="n">
        <v>0.6</v>
      </c>
      <c r="Q82" s="11" t="n">
        <v>0.1</v>
      </c>
      <c r="R82" s="11" t="n">
        <v>0.15</v>
      </c>
      <c r="S82" s="11" t="n">
        <v>0.25</v>
      </c>
      <c r="T82" s="11" t="n">
        <v>0.1</v>
      </c>
      <c r="U82" s="11" t="n">
        <v>0.1</v>
      </c>
      <c r="V82" s="11" t="n">
        <v>0.3</v>
      </c>
      <c r="W82" s="60"/>
      <c r="X82" s="60" t="n">
        <f aca="false">SUM(Q82:W82)</f>
        <v>1</v>
      </c>
      <c r="Y82" s="60" t="n">
        <f aca="false">X82*P82</f>
        <v>0.6</v>
      </c>
    </row>
    <row r="83" customFormat="false" ht="24.75" hidden="false" customHeight="true" outlineLevel="0" collapsed="false">
      <c r="A83" s="34" t="n">
        <v>80</v>
      </c>
      <c r="B83" s="16" t="s">
        <v>46</v>
      </c>
      <c r="C83" s="17" t="s">
        <v>162</v>
      </c>
      <c r="D83" s="16" t="s">
        <v>151</v>
      </c>
      <c r="E83" s="18" t="n">
        <v>2312</v>
      </c>
      <c r="F83" s="12" t="s">
        <v>265</v>
      </c>
      <c r="G83" s="18" t="n">
        <v>3</v>
      </c>
      <c r="H83" s="34"/>
      <c r="I83" s="62" t="s">
        <v>344</v>
      </c>
      <c r="J83" s="34" t="n">
        <v>5</v>
      </c>
      <c r="K83" s="18" t="n">
        <v>23</v>
      </c>
      <c r="L83" s="12" t="s">
        <v>313</v>
      </c>
      <c r="M83" s="18" t="n">
        <v>81</v>
      </c>
      <c r="N83" s="18"/>
      <c r="O83" s="19" t="n">
        <f aca="false">G83*18</f>
        <v>54</v>
      </c>
      <c r="P83" s="60" t="n">
        <v>0.6</v>
      </c>
      <c r="Q83" s="11" t="n">
        <v>0.1</v>
      </c>
      <c r="R83" s="11" t="n">
        <v>0.15</v>
      </c>
      <c r="S83" s="11" t="n">
        <v>0.25</v>
      </c>
      <c r="T83" s="11" t="n">
        <v>0.1</v>
      </c>
      <c r="U83" s="61" t="n">
        <v>0</v>
      </c>
      <c r="V83" s="11" t="n">
        <v>0.3</v>
      </c>
      <c r="W83" s="60"/>
      <c r="X83" s="60" t="n">
        <f aca="false">SUM(Q83:W83)</f>
        <v>0.9</v>
      </c>
      <c r="Y83" s="60" t="n">
        <f aca="false">X83*P83</f>
        <v>0.54</v>
      </c>
    </row>
    <row r="84" customFormat="false" ht="24.75" hidden="false" customHeight="true" outlineLevel="0" collapsed="false">
      <c r="A84" s="34" t="n">
        <v>81</v>
      </c>
      <c r="B84" s="16" t="s">
        <v>46</v>
      </c>
      <c r="C84" s="17" t="s">
        <v>163</v>
      </c>
      <c r="D84" s="16" t="s">
        <v>151</v>
      </c>
      <c r="E84" s="18" t="n">
        <v>2319</v>
      </c>
      <c r="F84" s="12" t="s">
        <v>53</v>
      </c>
      <c r="G84" s="18" t="n">
        <v>4</v>
      </c>
      <c r="H84" s="34"/>
      <c r="I84" s="62" t="s">
        <v>345</v>
      </c>
      <c r="J84" s="34" t="n">
        <v>6</v>
      </c>
      <c r="K84" s="18" t="n">
        <v>67</v>
      </c>
      <c r="L84" s="12" t="s">
        <v>293</v>
      </c>
      <c r="M84" s="18" t="n">
        <v>71</v>
      </c>
      <c r="N84" s="18"/>
      <c r="O84" s="19" t="n">
        <f aca="false">G84*18</f>
        <v>72</v>
      </c>
      <c r="P84" s="60" t="n">
        <v>0.6</v>
      </c>
      <c r="Q84" s="11" t="n">
        <v>0.1</v>
      </c>
      <c r="R84" s="11" t="n">
        <v>0.15</v>
      </c>
      <c r="S84" s="11" t="n">
        <v>0.25</v>
      </c>
      <c r="T84" s="11" t="n">
        <v>0.1</v>
      </c>
      <c r="U84" s="61" t="n">
        <v>0</v>
      </c>
      <c r="V84" s="11" t="n">
        <v>0.3</v>
      </c>
      <c r="W84" s="60"/>
      <c r="X84" s="60" t="n">
        <f aca="false">SUM(Q84:W84)</f>
        <v>0.9</v>
      </c>
      <c r="Y84" s="60" t="n">
        <f aca="false">X84*P84</f>
        <v>0.54</v>
      </c>
    </row>
    <row r="85" customFormat="false" ht="24.75" hidden="false" customHeight="true" outlineLevel="0" collapsed="false">
      <c r="A85" s="34" t="n">
        <v>82</v>
      </c>
      <c r="B85" s="16" t="s">
        <v>46</v>
      </c>
      <c r="C85" s="17" t="s">
        <v>164</v>
      </c>
      <c r="D85" s="16" t="s">
        <v>165</v>
      </c>
      <c r="E85" s="18" t="n">
        <v>447</v>
      </c>
      <c r="F85" s="12" t="s">
        <v>265</v>
      </c>
      <c r="G85" s="18" t="n">
        <v>5</v>
      </c>
      <c r="H85" s="34"/>
      <c r="I85" s="62" t="s">
        <v>345</v>
      </c>
      <c r="J85" s="34" t="n">
        <v>7</v>
      </c>
      <c r="K85" s="18" t="n">
        <v>8</v>
      </c>
      <c r="L85" s="12" t="s">
        <v>274</v>
      </c>
      <c r="M85" s="18" t="n">
        <v>18</v>
      </c>
      <c r="N85" s="16"/>
      <c r="O85" s="19" t="n">
        <f aca="false">G85*18</f>
        <v>90</v>
      </c>
      <c r="P85" s="60" t="n">
        <v>0.6</v>
      </c>
      <c r="Q85" s="11" t="n">
        <v>0.1</v>
      </c>
      <c r="R85" s="11" t="n">
        <v>0.15</v>
      </c>
      <c r="S85" s="11" t="n">
        <v>0.25</v>
      </c>
      <c r="T85" s="11" t="n">
        <v>0.1</v>
      </c>
      <c r="U85" s="61" t="n">
        <v>0</v>
      </c>
      <c r="V85" s="11" t="n">
        <v>0.3</v>
      </c>
      <c r="W85" s="60"/>
      <c r="X85" s="60" t="n">
        <f aca="false">SUM(Q85:W85)</f>
        <v>0.9</v>
      </c>
      <c r="Y85" s="60" t="n">
        <f aca="false">X85*P85</f>
        <v>0.54</v>
      </c>
    </row>
    <row r="86" customFormat="false" ht="24.75" hidden="false" customHeight="true" outlineLevel="0" collapsed="false">
      <c r="A86" s="34" t="n">
        <v>83</v>
      </c>
      <c r="B86" s="16" t="s">
        <v>46</v>
      </c>
      <c r="C86" s="17" t="s">
        <v>166</v>
      </c>
      <c r="D86" s="16" t="s">
        <v>167</v>
      </c>
      <c r="E86" s="18" t="n">
        <v>1587</v>
      </c>
      <c r="F86" s="12" t="s">
        <v>265</v>
      </c>
      <c r="G86" s="45" t="n">
        <v>4</v>
      </c>
      <c r="H86" s="34"/>
      <c r="I86" s="42" t="s">
        <v>289</v>
      </c>
      <c r="J86" s="34" t="n">
        <v>8</v>
      </c>
      <c r="K86" s="18" t="n">
        <v>25</v>
      </c>
      <c r="L86" s="12" t="s">
        <v>290</v>
      </c>
      <c r="M86" s="18" t="n">
        <v>91</v>
      </c>
      <c r="N86" s="16"/>
      <c r="O86" s="19" t="n">
        <f aca="false">G86*18</f>
        <v>72</v>
      </c>
      <c r="P86" s="60" t="n">
        <v>0.6</v>
      </c>
      <c r="Q86" s="11" t="n">
        <v>0.1</v>
      </c>
      <c r="R86" s="11" t="n">
        <v>0.15</v>
      </c>
      <c r="S86" s="11" t="n">
        <v>0.25</v>
      </c>
      <c r="T86" s="11" t="n">
        <v>0.1</v>
      </c>
      <c r="U86" s="61" t="n">
        <v>0</v>
      </c>
      <c r="V86" s="11" t="n">
        <v>0.3</v>
      </c>
      <c r="W86" s="60"/>
      <c r="X86" s="60" t="n">
        <f aca="false">SUM(Q86:W86)</f>
        <v>0.9</v>
      </c>
      <c r="Y86" s="60" t="n">
        <f aca="false">X86*P86</f>
        <v>0.54</v>
      </c>
    </row>
    <row r="87" customFormat="false" ht="24.75" hidden="false" customHeight="true" outlineLevel="0" collapsed="false">
      <c r="A87" s="34" t="n">
        <v>84</v>
      </c>
      <c r="B87" s="16" t="s">
        <v>46</v>
      </c>
      <c r="C87" s="21" t="s">
        <v>168</v>
      </c>
      <c r="D87" s="16" t="s">
        <v>35</v>
      </c>
      <c r="E87" s="23" t="n">
        <v>50438</v>
      </c>
      <c r="F87" s="27" t="s">
        <v>53</v>
      </c>
      <c r="G87" s="23" t="n">
        <v>2</v>
      </c>
      <c r="H87" s="34"/>
      <c r="I87" s="42" t="s">
        <v>342</v>
      </c>
      <c r="J87" s="34" t="n">
        <v>9</v>
      </c>
      <c r="K87" s="18" t="n">
        <v>66</v>
      </c>
      <c r="L87" s="12" t="s">
        <v>272</v>
      </c>
      <c r="M87" s="18" t="n">
        <v>39</v>
      </c>
      <c r="N87" s="18"/>
      <c r="O87" s="19" t="n">
        <f aca="false">G87*18</f>
        <v>36</v>
      </c>
      <c r="P87" s="60" t="n">
        <v>0.6</v>
      </c>
      <c r="Q87" s="11" t="n">
        <v>0.08</v>
      </c>
      <c r="R87" s="11" t="n">
        <v>0.15</v>
      </c>
      <c r="S87" s="61" t="n">
        <v>0</v>
      </c>
      <c r="T87" s="11" t="n">
        <v>0.1</v>
      </c>
      <c r="U87" s="61" t="n">
        <v>0</v>
      </c>
      <c r="V87" s="11" t="n">
        <v>0.3</v>
      </c>
      <c r="W87" s="60"/>
      <c r="X87" s="60" t="n">
        <f aca="false">SUM(Q87:W87)</f>
        <v>0.63</v>
      </c>
      <c r="Y87" s="60" t="n">
        <f aca="false">X87*P87</f>
        <v>0.378</v>
      </c>
    </row>
    <row r="88" customFormat="false" ht="24.75" hidden="false" customHeight="true" outlineLevel="0" collapsed="false">
      <c r="A88" s="34" t="n">
        <v>85</v>
      </c>
      <c r="B88" s="16" t="s">
        <v>46</v>
      </c>
      <c r="C88" s="42" t="s">
        <v>169</v>
      </c>
      <c r="D88" s="16" t="s">
        <v>61</v>
      </c>
      <c r="E88" s="18" t="n">
        <v>16</v>
      </c>
      <c r="F88" s="12" t="s">
        <v>53</v>
      </c>
      <c r="G88" s="18" t="n">
        <v>4</v>
      </c>
      <c r="H88" s="34"/>
      <c r="I88" s="42" t="s">
        <v>291</v>
      </c>
      <c r="J88" s="34" t="n">
        <v>10</v>
      </c>
      <c r="K88" s="18" t="n">
        <v>5</v>
      </c>
      <c r="L88" s="18"/>
      <c r="M88" s="18" t="n">
        <v>3</v>
      </c>
      <c r="N88" s="16"/>
      <c r="O88" s="19" t="n">
        <f aca="false">G88*18</f>
        <v>72</v>
      </c>
      <c r="P88" s="60" t="n">
        <v>0.6</v>
      </c>
      <c r="Q88" s="11" t="n">
        <v>0.1</v>
      </c>
      <c r="R88" s="11" t="n">
        <v>0.15</v>
      </c>
      <c r="S88" s="11" t="n">
        <v>0.25</v>
      </c>
      <c r="T88" s="11" t="n">
        <v>0.1</v>
      </c>
      <c r="U88" s="11" t="n">
        <v>0.1</v>
      </c>
      <c r="V88" s="11" t="n">
        <v>0.3</v>
      </c>
      <c r="W88" s="60"/>
      <c r="X88" s="60" t="n">
        <f aca="false">SUM(Q88:W88)</f>
        <v>1</v>
      </c>
      <c r="Y88" s="60" t="n">
        <f aca="false">X88*P88</f>
        <v>0.6</v>
      </c>
    </row>
    <row r="89" customFormat="false" ht="24.75" hidden="false" customHeight="true" outlineLevel="0" collapsed="false">
      <c r="A89" s="34" t="n">
        <v>86</v>
      </c>
      <c r="B89" s="16" t="s">
        <v>46</v>
      </c>
      <c r="C89" s="17" t="s">
        <v>170</v>
      </c>
      <c r="D89" s="16" t="s">
        <v>57</v>
      </c>
      <c r="E89" s="18" t="n">
        <v>1109</v>
      </c>
      <c r="F89" s="12" t="s">
        <v>265</v>
      </c>
      <c r="G89" s="18" t="n">
        <v>3</v>
      </c>
      <c r="H89" s="34"/>
      <c r="I89" s="42" t="s">
        <v>333</v>
      </c>
      <c r="J89" s="34" t="n">
        <v>11</v>
      </c>
      <c r="K89" s="18" t="n">
        <v>14</v>
      </c>
      <c r="L89" s="12" t="s">
        <v>272</v>
      </c>
      <c r="M89" s="18" t="n">
        <v>9</v>
      </c>
      <c r="N89" s="16"/>
      <c r="O89" s="19" t="n">
        <f aca="false">G89*18</f>
        <v>54</v>
      </c>
      <c r="P89" s="60" t="n">
        <v>0.6</v>
      </c>
      <c r="Q89" s="11" t="n">
        <v>0.1</v>
      </c>
      <c r="R89" s="61" t="n">
        <v>0</v>
      </c>
      <c r="S89" s="61" t="n">
        <v>0</v>
      </c>
      <c r="T89" s="11" t="n">
        <v>0.1</v>
      </c>
      <c r="U89" s="11" t="n">
        <v>0.1</v>
      </c>
      <c r="V89" s="11" t="n">
        <v>0.3</v>
      </c>
      <c r="W89" s="60"/>
      <c r="X89" s="60" t="n">
        <f aca="false">SUM(Q89:W89)</f>
        <v>0.6</v>
      </c>
      <c r="Y89" s="60" t="n">
        <f aca="false">X89*P89</f>
        <v>0.36</v>
      </c>
    </row>
    <row r="90" customFormat="false" ht="24.75" hidden="false" customHeight="true" outlineLevel="0" collapsed="false">
      <c r="A90" s="34" t="n">
        <v>87</v>
      </c>
      <c r="B90" s="16" t="s">
        <v>57</v>
      </c>
      <c r="C90" s="17" t="s">
        <v>171</v>
      </c>
      <c r="D90" s="16" t="s">
        <v>52</v>
      </c>
      <c r="E90" s="18" t="n">
        <v>51478</v>
      </c>
      <c r="F90" s="12" t="s">
        <v>53</v>
      </c>
      <c r="G90" s="18" t="n">
        <v>3</v>
      </c>
      <c r="H90" s="34"/>
      <c r="I90" s="42" t="s">
        <v>347</v>
      </c>
      <c r="J90" s="34" t="n">
        <v>1</v>
      </c>
      <c r="K90" s="18" t="n">
        <v>13</v>
      </c>
      <c r="L90" s="18"/>
      <c r="M90" s="18" t="n">
        <v>36</v>
      </c>
      <c r="N90" s="16"/>
      <c r="O90" s="19" t="n">
        <f aca="false">G90*18</f>
        <v>54</v>
      </c>
      <c r="P90" s="60" t="n">
        <v>0.6</v>
      </c>
      <c r="Q90" s="11" t="n">
        <v>0.1</v>
      </c>
      <c r="R90" s="11" t="n">
        <v>0.15</v>
      </c>
      <c r="S90" s="11" t="n">
        <v>0.25</v>
      </c>
      <c r="T90" s="11" t="n">
        <v>0.1</v>
      </c>
      <c r="U90" s="11" t="n">
        <v>0.1</v>
      </c>
      <c r="V90" s="11" t="n">
        <v>0.3</v>
      </c>
      <c r="W90" s="60"/>
      <c r="X90" s="60" t="n">
        <f aca="false">SUM(Q90:W90)</f>
        <v>1</v>
      </c>
      <c r="Y90" s="60" t="n">
        <f aca="false">X90*P90</f>
        <v>0.6</v>
      </c>
    </row>
    <row r="91" customFormat="false" ht="24.75" hidden="false" customHeight="true" outlineLevel="0" collapsed="false">
      <c r="A91" s="34" t="n">
        <v>88</v>
      </c>
      <c r="B91" s="16" t="s">
        <v>57</v>
      </c>
      <c r="C91" s="39" t="s">
        <v>172</v>
      </c>
      <c r="D91" s="16" t="s">
        <v>52</v>
      </c>
      <c r="E91" s="16" t="n">
        <v>2411</v>
      </c>
      <c r="F91" s="12" t="s">
        <v>53</v>
      </c>
      <c r="G91" s="18" t="n">
        <v>3</v>
      </c>
      <c r="H91" s="34"/>
      <c r="I91" s="62" t="s">
        <v>348</v>
      </c>
      <c r="J91" s="34" t="n">
        <v>2</v>
      </c>
      <c r="K91" s="18" t="n">
        <v>15</v>
      </c>
      <c r="L91" s="12" t="s">
        <v>274</v>
      </c>
      <c r="M91" s="38" t="n">
        <v>2</v>
      </c>
      <c r="N91" s="12" t="s">
        <v>282</v>
      </c>
      <c r="O91" s="19" t="n">
        <f aca="false">G91*18</f>
        <v>54</v>
      </c>
      <c r="P91" s="60" t="n">
        <v>0.6</v>
      </c>
      <c r="Q91" s="11" t="n">
        <v>0.1</v>
      </c>
      <c r="R91" s="11" t="n">
        <v>0.15</v>
      </c>
      <c r="S91" s="11" t="n">
        <v>0.25</v>
      </c>
      <c r="T91" s="11" t="n">
        <v>0.1</v>
      </c>
      <c r="U91" s="11" t="n">
        <v>0.1</v>
      </c>
      <c r="V91" s="11" t="n">
        <v>0.3</v>
      </c>
      <c r="W91" s="60"/>
      <c r="X91" s="60" t="n">
        <f aca="false">SUM(Q91:W91)</f>
        <v>1</v>
      </c>
      <c r="Y91" s="60" t="n">
        <f aca="false">X91*P91</f>
        <v>0.6</v>
      </c>
    </row>
    <row r="92" customFormat="false" ht="24.75" hidden="false" customHeight="true" outlineLevel="0" collapsed="false">
      <c r="A92" s="34" t="n">
        <v>89</v>
      </c>
      <c r="B92" s="16" t="s">
        <v>57</v>
      </c>
      <c r="C92" s="17" t="s">
        <v>173</v>
      </c>
      <c r="D92" s="16" t="s">
        <v>52</v>
      </c>
      <c r="E92" s="18" t="n">
        <v>1012</v>
      </c>
      <c r="F92" s="32" t="s">
        <v>265</v>
      </c>
      <c r="G92" s="16" t="n">
        <v>3</v>
      </c>
      <c r="H92" s="34"/>
      <c r="I92" s="62" t="s">
        <v>288</v>
      </c>
      <c r="J92" s="34" t="n">
        <v>3</v>
      </c>
      <c r="K92" s="18" t="n">
        <v>17</v>
      </c>
      <c r="L92" s="12" t="s">
        <v>274</v>
      </c>
      <c r="M92" s="18" t="n">
        <v>8</v>
      </c>
      <c r="N92" s="16"/>
      <c r="O92" s="19" t="n">
        <f aca="false">G92*18</f>
        <v>54</v>
      </c>
      <c r="P92" s="60" t="n">
        <v>0.6</v>
      </c>
      <c r="Q92" s="11" t="n">
        <v>0.1</v>
      </c>
      <c r="R92" s="11" t="n">
        <v>0.15</v>
      </c>
      <c r="S92" s="11" t="n">
        <v>0.25</v>
      </c>
      <c r="T92" s="11" t="n">
        <v>0.1</v>
      </c>
      <c r="U92" s="11" t="n">
        <v>0.1</v>
      </c>
      <c r="V92" s="11" t="n">
        <v>0.3</v>
      </c>
      <c r="W92" s="60"/>
      <c r="X92" s="60" t="n">
        <f aca="false">SUM(Q92:W92)</f>
        <v>1</v>
      </c>
      <c r="Y92" s="60" t="n">
        <f aca="false">X92*P92</f>
        <v>0.6</v>
      </c>
    </row>
    <row r="93" customFormat="false" ht="24.75" hidden="false" customHeight="true" outlineLevel="0" collapsed="false">
      <c r="A93" s="34" t="n">
        <v>90</v>
      </c>
      <c r="B93" s="16" t="s">
        <v>57</v>
      </c>
      <c r="C93" s="29" t="s">
        <v>174</v>
      </c>
      <c r="D93" s="33" t="s">
        <v>175</v>
      </c>
      <c r="E93" s="30" t="n">
        <v>50878</v>
      </c>
      <c r="F93" s="63" t="s">
        <v>53</v>
      </c>
      <c r="G93" s="30" t="n">
        <v>3</v>
      </c>
      <c r="H93" s="34"/>
      <c r="I93" s="64" t="s">
        <v>333</v>
      </c>
      <c r="J93" s="34" t="n">
        <v>4</v>
      </c>
      <c r="K93" s="30" t="n">
        <v>14</v>
      </c>
      <c r="L93" s="63" t="s">
        <v>272</v>
      </c>
      <c r="M93" s="30" t="n">
        <v>9</v>
      </c>
      <c r="N93" s="33" t="s">
        <v>284</v>
      </c>
      <c r="O93" s="19" t="n">
        <f aca="false">G93*18</f>
        <v>54</v>
      </c>
      <c r="P93" s="60" t="n">
        <v>0.6</v>
      </c>
      <c r="Q93" s="11" t="n">
        <v>0.1</v>
      </c>
      <c r="R93" s="11" t="n">
        <v>0.15</v>
      </c>
      <c r="S93" s="11" t="n">
        <v>0.25</v>
      </c>
      <c r="T93" s="11" t="n">
        <v>0.1</v>
      </c>
      <c r="U93" s="11" t="n">
        <v>0.1</v>
      </c>
      <c r="V93" s="11" t="n">
        <v>0.3</v>
      </c>
      <c r="W93" s="60"/>
      <c r="X93" s="60" t="n">
        <f aca="false">SUM(Q93:W93)</f>
        <v>1</v>
      </c>
      <c r="Y93" s="60" t="n">
        <f aca="false">X93*P93</f>
        <v>0.6</v>
      </c>
    </row>
    <row r="94" customFormat="false" ht="24.75" hidden="false" customHeight="true" outlineLevel="0" collapsed="false">
      <c r="A94" s="34" t="n">
        <v>91</v>
      </c>
      <c r="B94" s="16" t="s">
        <v>57</v>
      </c>
      <c r="C94" s="29" t="s">
        <v>176</v>
      </c>
      <c r="D94" s="16" t="s">
        <v>175</v>
      </c>
      <c r="E94" s="30" t="n">
        <v>371</v>
      </c>
      <c r="F94" s="63" t="s">
        <v>265</v>
      </c>
      <c r="G94" s="30" t="n">
        <v>3</v>
      </c>
      <c r="H94" s="34"/>
      <c r="I94" s="65" t="s">
        <v>288</v>
      </c>
      <c r="J94" s="34" t="n">
        <v>5</v>
      </c>
      <c r="K94" s="30" t="n">
        <v>17</v>
      </c>
      <c r="L94" s="63" t="s">
        <v>274</v>
      </c>
      <c r="M94" s="30" t="n">
        <v>8</v>
      </c>
      <c r="N94" s="63" t="s">
        <v>284</v>
      </c>
      <c r="O94" s="19" t="n">
        <f aca="false">G94*18</f>
        <v>54</v>
      </c>
      <c r="P94" s="60" t="n">
        <v>0.6</v>
      </c>
      <c r="Q94" s="11" t="n">
        <v>0.1</v>
      </c>
      <c r="R94" s="11" t="n">
        <v>0.15</v>
      </c>
      <c r="S94" s="11" t="n">
        <v>0.25</v>
      </c>
      <c r="T94" s="11" t="n">
        <v>0.1</v>
      </c>
      <c r="U94" s="11" t="n">
        <v>0.1</v>
      </c>
      <c r="V94" s="11" t="n">
        <v>0.3</v>
      </c>
      <c r="W94" s="60"/>
      <c r="X94" s="60" t="n">
        <f aca="false">SUM(Q94:W94)</f>
        <v>1</v>
      </c>
      <c r="Y94" s="60" t="n">
        <f aca="false">X94*P94</f>
        <v>0.6</v>
      </c>
    </row>
    <row r="95" customFormat="false" ht="24.75" hidden="false" customHeight="true" outlineLevel="0" collapsed="false">
      <c r="A95" s="34" t="n">
        <v>92</v>
      </c>
      <c r="B95" s="16" t="s">
        <v>57</v>
      </c>
      <c r="C95" s="17" t="s">
        <v>178</v>
      </c>
      <c r="D95" s="16" t="s">
        <v>33</v>
      </c>
      <c r="E95" s="18" t="n">
        <v>1185</v>
      </c>
      <c r="F95" s="12" t="s">
        <v>53</v>
      </c>
      <c r="G95" s="18" t="n">
        <v>3</v>
      </c>
      <c r="H95" s="34"/>
      <c r="I95" s="62" t="s">
        <v>349</v>
      </c>
      <c r="J95" s="34" t="n">
        <v>6</v>
      </c>
      <c r="K95" s="18" t="n">
        <v>2</v>
      </c>
      <c r="L95" s="12" t="s">
        <v>274</v>
      </c>
      <c r="M95" s="18" t="n">
        <v>18</v>
      </c>
      <c r="N95" s="18"/>
      <c r="O95" s="19" t="n">
        <f aca="false">G95*18</f>
        <v>54</v>
      </c>
      <c r="P95" s="60" t="n">
        <v>0.6</v>
      </c>
      <c r="Q95" s="11" t="n">
        <v>0.1</v>
      </c>
      <c r="R95" s="11" t="n">
        <v>0.15</v>
      </c>
      <c r="S95" s="11" t="n">
        <v>0.25</v>
      </c>
      <c r="T95" s="11" t="n">
        <v>0.1</v>
      </c>
      <c r="U95" s="11" t="n">
        <v>0.1</v>
      </c>
      <c r="V95" s="11" t="n">
        <v>0.3</v>
      </c>
      <c r="W95" s="60"/>
      <c r="X95" s="60" t="n">
        <f aca="false">SUM(Q95:W95)</f>
        <v>1</v>
      </c>
      <c r="Y95" s="60" t="n">
        <f aca="false">X95*P95</f>
        <v>0.6</v>
      </c>
    </row>
    <row r="96" customFormat="false" ht="24.75" hidden="false" customHeight="true" outlineLevel="0" collapsed="false">
      <c r="A96" s="34" t="n">
        <v>93</v>
      </c>
      <c r="B96" s="16" t="s">
        <v>57</v>
      </c>
      <c r="C96" s="17" t="s">
        <v>179</v>
      </c>
      <c r="D96" s="16" t="s">
        <v>65</v>
      </c>
      <c r="E96" s="18" t="n">
        <v>585</v>
      </c>
      <c r="F96" s="32" t="s">
        <v>265</v>
      </c>
      <c r="G96" s="16" t="n">
        <v>4</v>
      </c>
      <c r="H96" s="34"/>
      <c r="I96" s="62" t="s">
        <v>288</v>
      </c>
      <c r="J96" s="34" t="n">
        <v>7</v>
      </c>
      <c r="K96" s="18" t="n">
        <v>17</v>
      </c>
      <c r="L96" s="12" t="s">
        <v>274</v>
      </c>
      <c r="M96" s="18" t="n">
        <v>8</v>
      </c>
      <c r="N96" s="16"/>
      <c r="O96" s="19" t="n">
        <f aca="false">G96*18</f>
        <v>72</v>
      </c>
      <c r="P96" s="60" t="n">
        <v>0.6</v>
      </c>
      <c r="Q96" s="11" t="n">
        <v>0.1</v>
      </c>
      <c r="R96" s="11" t="n">
        <v>0.15</v>
      </c>
      <c r="S96" s="11" t="n">
        <v>0.25</v>
      </c>
      <c r="T96" s="11" t="n">
        <v>0.1</v>
      </c>
      <c r="U96" s="11" t="n">
        <v>0.1</v>
      </c>
      <c r="V96" s="11" t="n">
        <v>0.3</v>
      </c>
      <c r="W96" s="60"/>
      <c r="X96" s="60" t="n">
        <f aca="false">SUM(Q96:W96)</f>
        <v>1</v>
      </c>
      <c r="Y96" s="60" t="n">
        <f aca="false">X96*P96</f>
        <v>0.6</v>
      </c>
    </row>
    <row r="97" customFormat="false" ht="24.75" hidden="false" customHeight="true" outlineLevel="0" collapsed="false">
      <c r="A97" s="34" t="n">
        <v>94</v>
      </c>
      <c r="B97" s="16" t="s">
        <v>57</v>
      </c>
      <c r="C97" s="17" t="s">
        <v>180</v>
      </c>
      <c r="D97" s="16" t="s">
        <v>65</v>
      </c>
      <c r="E97" s="18" t="n">
        <v>2028</v>
      </c>
      <c r="F97" s="12" t="s">
        <v>265</v>
      </c>
      <c r="G97" s="18" t="n">
        <v>4</v>
      </c>
      <c r="H97" s="34"/>
      <c r="I97" s="62" t="s">
        <v>350</v>
      </c>
      <c r="J97" s="34" t="n">
        <v>8</v>
      </c>
      <c r="K97" s="18" t="n">
        <v>45</v>
      </c>
      <c r="L97" s="12" t="s">
        <v>351</v>
      </c>
      <c r="M97" s="38" t="n">
        <v>21</v>
      </c>
      <c r="N97" s="16"/>
      <c r="O97" s="19" t="n">
        <f aca="false">G97*18</f>
        <v>72</v>
      </c>
      <c r="P97" s="60" t="n">
        <v>0.6</v>
      </c>
      <c r="Q97" s="11" t="n">
        <v>0.1</v>
      </c>
      <c r="R97" s="11" t="n">
        <v>0.15</v>
      </c>
      <c r="S97" s="11" t="n">
        <v>0.25</v>
      </c>
      <c r="T97" s="11" t="n">
        <v>0.1</v>
      </c>
      <c r="U97" s="11" t="n">
        <v>0.1</v>
      </c>
      <c r="V97" s="11" t="n">
        <v>0.3</v>
      </c>
      <c r="W97" s="60"/>
      <c r="X97" s="60" t="n">
        <f aca="false">SUM(Q97:W97)</f>
        <v>1</v>
      </c>
      <c r="Y97" s="60" t="n">
        <f aca="false">X97*P97</f>
        <v>0.6</v>
      </c>
    </row>
    <row r="98" customFormat="false" ht="24.75" hidden="false" customHeight="true" outlineLevel="0" collapsed="false">
      <c r="A98" s="34" t="n">
        <v>95</v>
      </c>
      <c r="B98" s="16" t="s">
        <v>57</v>
      </c>
      <c r="C98" s="29" t="s">
        <v>181</v>
      </c>
      <c r="D98" s="33" t="s">
        <v>65</v>
      </c>
      <c r="E98" s="30" t="n">
        <v>576</v>
      </c>
      <c r="F98" s="63" t="s">
        <v>265</v>
      </c>
      <c r="G98" s="30" t="n">
        <v>4</v>
      </c>
      <c r="H98" s="34"/>
      <c r="I98" s="64" t="s">
        <v>298</v>
      </c>
      <c r="J98" s="34" t="n">
        <v>9</v>
      </c>
      <c r="K98" s="30" t="n">
        <v>47</v>
      </c>
      <c r="L98" s="63" t="s">
        <v>99</v>
      </c>
      <c r="M98" s="30" t="n">
        <v>28</v>
      </c>
      <c r="N98" s="63" t="s">
        <v>284</v>
      </c>
      <c r="O98" s="19" t="n">
        <f aca="false">G98*18</f>
        <v>72</v>
      </c>
      <c r="P98" s="60" t="n">
        <v>0.6</v>
      </c>
      <c r="Q98" s="11" t="n">
        <v>0.1</v>
      </c>
      <c r="R98" s="11" t="n">
        <v>0.15</v>
      </c>
      <c r="S98" s="11" t="n">
        <v>0.25</v>
      </c>
      <c r="T98" s="11" t="n">
        <v>0.1</v>
      </c>
      <c r="U98" s="11" t="n">
        <v>0.1</v>
      </c>
      <c r="V98" s="11" t="n">
        <v>0.3</v>
      </c>
      <c r="W98" s="60"/>
      <c r="X98" s="60" t="n">
        <f aca="false">SUM(Q98:W98)</f>
        <v>1</v>
      </c>
      <c r="Y98" s="60" t="n">
        <f aca="false">X98*P98</f>
        <v>0.6</v>
      </c>
    </row>
    <row r="99" customFormat="false" ht="24.75" hidden="false" customHeight="true" outlineLevel="0" collapsed="false">
      <c r="A99" s="34" t="n">
        <v>96</v>
      </c>
      <c r="B99" s="16" t="s">
        <v>57</v>
      </c>
      <c r="C99" s="17" t="s">
        <v>182</v>
      </c>
      <c r="D99" s="16" t="s">
        <v>35</v>
      </c>
      <c r="E99" s="18" t="n">
        <v>853</v>
      </c>
      <c r="F99" s="12" t="s">
        <v>265</v>
      </c>
      <c r="G99" s="18" t="n">
        <v>3</v>
      </c>
      <c r="H99" s="28"/>
      <c r="I99" s="42" t="s">
        <v>335</v>
      </c>
      <c r="J99" s="34" t="n">
        <v>10</v>
      </c>
      <c r="K99" s="18" t="n">
        <v>4</v>
      </c>
      <c r="L99" s="18"/>
      <c r="M99" s="18" t="n">
        <v>22</v>
      </c>
      <c r="N99" s="16"/>
      <c r="O99" s="19" t="n">
        <f aca="false">G99*18</f>
        <v>54</v>
      </c>
      <c r="P99" s="60" t="n">
        <v>0.6</v>
      </c>
      <c r="Q99" s="11" t="n">
        <v>0.1</v>
      </c>
      <c r="R99" s="11" t="n">
        <v>0.15</v>
      </c>
      <c r="S99" s="11" t="n">
        <v>0.25</v>
      </c>
      <c r="T99" s="11" t="n">
        <v>0.1</v>
      </c>
      <c r="U99" s="11" t="n">
        <v>0.1</v>
      </c>
      <c r="V99" s="11" t="n">
        <v>0.3</v>
      </c>
      <c r="W99" s="60"/>
      <c r="X99" s="60" t="n">
        <f aca="false">SUM(Q99:W99)</f>
        <v>1</v>
      </c>
      <c r="Y99" s="60" t="n">
        <f aca="false">X99*P99</f>
        <v>0.6</v>
      </c>
    </row>
    <row r="100" customFormat="false" ht="24.75" hidden="false" customHeight="true" outlineLevel="0" collapsed="false">
      <c r="A100" s="34" t="n">
        <v>97</v>
      </c>
      <c r="B100" s="16" t="s">
        <v>57</v>
      </c>
      <c r="C100" s="17" t="s">
        <v>183</v>
      </c>
      <c r="D100" s="16" t="s">
        <v>61</v>
      </c>
      <c r="E100" s="18" t="n">
        <v>2272</v>
      </c>
      <c r="F100" s="12" t="s">
        <v>265</v>
      </c>
      <c r="G100" s="18" t="n">
        <v>4</v>
      </c>
      <c r="H100" s="34"/>
      <c r="I100" s="42" t="s">
        <v>311</v>
      </c>
      <c r="J100" s="34" t="n">
        <v>11</v>
      </c>
      <c r="K100" s="18" t="n">
        <v>59</v>
      </c>
      <c r="L100" s="12" t="s">
        <v>62</v>
      </c>
      <c r="M100" s="18" t="n">
        <v>5</v>
      </c>
      <c r="N100" s="18"/>
      <c r="O100" s="19" t="n">
        <f aca="false">G100*18</f>
        <v>72</v>
      </c>
      <c r="P100" s="60" t="n">
        <v>0.6</v>
      </c>
      <c r="Q100" s="11" t="n">
        <v>0.1</v>
      </c>
      <c r="R100" s="11" t="n">
        <v>0.15</v>
      </c>
      <c r="S100" s="61" t="n">
        <v>0</v>
      </c>
      <c r="T100" s="11" t="n">
        <v>0.1</v>
      </c>
      <c r="U100" s="11" t="n">
        <v>0.1</v>
      </c>
      <c r="V100" s="61" t="n">
        <v>0</v>
      </c>
      <c r="W100" s="60"/>
      <c r="X100" s="60" t="n">
        <f aca="false">SUM(Q100:W100)</f>
        <v>0.45</v>
      </c>
      <c r="Y100" s="60" t="n">
        <f aca="false">X100*P100</f>
        <v>0.27</v>
      </c>
    </row>
    <row r="101" customFormat="false" ht="24.75" hidden="false" customHeight="true" outlineLevel="0" collapsed="false">
      <c r="A101" s="34" t="n">
        <v>98</v>
      </c>
      <c r="B101" s="16" t="s">
        <v>43</v>
      </c>
      <c r="C101" s="29" t="s">
        <v>113</v>
      </c>
      <c r="D101" s="33" t="s">
        <v>114</v>
      </c>
      <c r="E101" s="30" t="n">
        <v>1236</v>
      </c>
      <c r="F101" s="63" t="s">
        <v>53</v>
      </c>
      <c r="G101" s="30" t="n">
        <v>4</v>
      </c>
      <c r="H101" s="34"/>
      <c r="I101" s="64" t="s">
        <v>352</v>
      </c>
      <c r="J101" s="34" t="n">
        <v>1</v>
      </c>
      <c r="K101" s="30" t="n">
        <v>41</v>
      </c>
      <c r="L101" s="63" t="s">
        <v>43</v>
      </c>
      <c r="M101" s="30" t="n">
        <v>3</v>
      </c>
      <c r="N101" s="63" t="s">
        <v>284</v>
      </c>
      <c r="O101" s="19" t="n">
        <f aca="false">G101*18</f>
        <v>72</v>
      </c>
      <c r="P101" s="60" t="n">
        <v>0.6</v>
      </c>
      <c r="Q101" s="11" t="n">
        <v>0.1</v>
      </c>
      <c r="R101" s="11" t="n">
        <v>0.15</v>
      </c>
      <c r="S101" s="11" t="n">
        <v>0.25</v>
      </c>
      <c r="T101" s="11" t="n">
        <v>0.1</v>
      </c>
      <c r="U101" s="11" t="n">
        <v>0.1</v>
      </c>
      <c r="V101" s="11" t="n">
        <v>0.3</v>
      </c>
      <c r="W101" s="60"/>
      <c r="X101" s="60" t="n">
        <f aca="false">SUM(Q101:W101)</f>
        <v>1</v>
      </c>
      <c r="Y101" s="60" t="n">
        <f aca="false">X101*P101</f>
        <v>0.6</v>
      </c>
    </row>
    <row r="102" customFormat="false" ht="24.75" hidden="false" customHeight="true" outlineLevel="0" collapsed="false">
      <c r="A102" s="34" t="n">
        <v>99</v>
      </c>
      <c r="B102" s="16" t="s">
        <v>43</v>
      </c>
      <c r="C102" s="17" t="s">
        <v>184</v>
      </c>
      <c r="D102" s="16" t="s">
        <v>119</v>
      </c>
      <c r="E102" s="18" t="n">
        <v>1578</v>
      </c>
      <c r="F102" s="12" t="s">
        <v>265</v>
      </c>
      <c r="G102" s="18" t="n">
        <v>5</v>
      </c>
      <c r="H102" s="34"/>
      <c r="I102" s="42" t="s">
        <v>319</v>
      </c>
      <c r="J102" s="34" t="n">
        <v>2</v>
      </c>
      <c r="K102" s="18" t="n">
        <v>40</v>
      </c>
      <c r="L102" s="12" t="s">
        <v>43</v>
      </c>
      <c r="M102" s="18" t="n">
        <v>4</v>
      </c>
      <c r="N102" s="18"/>
      <c r="O102" s="19" t="n">
        <f aca="false">G102*18</f>
        <v>90</v>
      </c>
      <c r="P102" s="60" t="n">
        <v>0.6</v>
      </c>
      <c r="Q102" s="11" t="n">
        <v>0.1</v>
      </c>
      <c r="R102" s="11" t="n">
        <v>0.15</v>
      </c>
      <c r="S102" s="61" t="n">
        <v>0</v>
      </c>
      <c r="T102" s="11" t="n">
        <v>0.1</v>
      </c>
      <c r="U102" s="11" t="n">
        <v>0.1</v>
      </c>
      <c r="V102" s="11" t="n">
        <v>0.3</v>
      </c>
      <c r="W102" s="60"/>
      <c r="X102" s="60" t="n">
        <f aca="false">SUM(Q102:W102)</f>
        <v>0.75</v>
      </c>
      <c r="Y102" s="60" t="n">
        <f aca="false">X102*P102</f>
        <v>0.45</v>
      </c>
    </row>
    <row r="103" customFormat="false" ht="24.75" hidden="false" customHeight="true" outlineLevel="0" collapsed="false">
      <c r="A103" s="34" t="n">
        <v>100</v>
      </c>
      <c r="B103" s="16" t="s">
        <v>43</v>
      </c>
      <c r="C103" s="29" t="s">
        <v>185</v>
      </c>
      <c r="D103" s="33" t="s">
        <v>186</v>
      </c>
      <c r="E103" s="30" t="n">
        <v>504</v>
      </c>
      <c r="F103" s="63" t="s">
        <v>53</v>
      </c>
      <c r="G103" s="30" t="n">
        <v>4</v>
      </c>
      <c r="H103" s="34"/>
      <c r="I103" s="64" t="s">
        <v>319</v>
      </c>
      <c r="J103" s="34" t="n">
        <v>3</v>
      </c>
      <c r="K103" s="30" t="n">
        <v>40</v>
      </c>
      <c r="L103" s="63" t="s">
        <v>43</v>
      </c>
      <c r="M103" s="30" t="n">
        <v>4</v>
      </c>
      <c r="N103" s="63" t="s">
        <v>284</v>
      </c>
      <c r="O103" s="19" t="n">
        <f aca="false">G103*18</f>
        <v>72</v>
      </c>
      <c r="P103" s="60" t="n">
        <v>0.6</v>
      </c>
      <c r="Q103" s="11" t="n">
        <v>0.1</v>
      </c>
      <c r="R103" s="11" t="n">
        <v>0.15</v>
      </c>
      <c r="S103" s="11" t="n">
        <v>0.25</v>
      </c>
      <c r="T103" s="11" t="n">
        <v>0.1</v>
      </c>
      <c r="U103" s="11" t="n">
        <v>0.1</v>
      </c>
      <c r="V103" s="11" t="n">
        <v>0.3</v>
      </c>
      <c r="W103" s="60"/>
      <c r="X103" s="60" t="n">
        <f aca="false">SUM(Q103:W103)</f>
        <v>1</v>
      </c>
      <c r="Y103" s="60" t="n">
        <f aca="false">X103*P103</f>
        <v>0.6</v>
      </c>
    </row>
    <row r="104" customFormat="false" ht="24.75" hidden="false" customHeight="true" outlineLevel="0" collapsed="false">
      <c r="A104" s="34" t="n">
        <v>101</v>
      </c>
      <c r="B104" s="16" t="s">
        <v>43</v>
      </c>
      <c r="C104" s="17" t="s">
        <v>187</v>
      </c>
      <c r="D104" s="16" t="s">
        <v>186</v>
      </c>
      <c r="E104" s="18" t="n">
        <v>1061</v>
      </c>
      <c r="F104" s="12" t="s">
        <v>265</v>
      </c>
      <c r="G104" s="18" t="n">
        <v>4</v>
      </c>
      <c r="H104" s="34"/>
      <c r="I104" s="42" t="s">
        <v>352</v>
      </c>
      <c r="J104" s="34" t="n">
        <v>4</v>
      </c>
      <c r="K104" s="18" t="n">
        <v>41</v>
      </c>
      <c r="L104" s="12" t="s">
        <v>43</v>
      </c>
      <c r="M104" s="18" t="n">
        <v>3</v>
      </c>
      <c r="N104" s="18"/>
      <c r="O104" s="19" t="n">
        <f aca="false">G104*18</f>
        <v>72</v>
      </c>
      <c r="P104" s="60" t="n">
        <v>0.6</v>
      </c>
      <c r="Q104" s="11" t="n">
        <v>0.1</v>
      </c>
      <c r="R104" s="11" t="n">
        <v>0.15</v>
      </c>
      <c r="S104" s="11" t="n">
        <v>0.25</v>
      </c>
      <c r="T104" s="11" t="n">
        <v>0.1</v>
      </c>
      <c r="U104" s="11" t="n">
        <v>0.1</v>
      </c>
      <c r="V104" s="11" t="n">
        <v>0.3</v>
      </c>
      <c r="W104" s="60"/>
      <c r="X104" s="60" t="n">
        <f aca="false">SUM(Q104:W104)</f>
        <v>1</v>
      </c>
      <c r="Y104" s="60" t="n">
        <f aca="false">X104*P104</f>
        <v>0.6</v>
      </c>
    </row>
    <row r="105" customFormat="false" ht="24.75" hidden="false" customHeight="true" outlineLevel="0" collapsed="false">
      <c r="A105" s="34" t="n">
        <v>102</v>
      </c>
      <c r="B105" s="16" t="s">
        <v>43</v>
      </c>
      <c r="C105" s="17" t="s">
        <v>188</v>
      </c>
      <c r="D105" s="16" t="s">
        <v>123</v>
      </c>
      <c r="E105" s="18" t="n">
        <v>2325</v>
      </c>
      <c r="F105" s="12" t="s">
        <v>265</v>
      </c>
      <c r="G105" s="18" t="n">
        <v>4</v>
      </c>
      <c r="H105" s="34"/>
      <c r="I105" s="42" t="s">
        <v>294</v>
      </c>
      <c r="J105" s="34" t="n">
        <v>5</v>
      </c>
      <c r="K105" s="18" t="n">
        <v>11</v>
      </c>
      <c r="L105" s="18"/>
      <c r="M105" s="18" t="n">
        <v>7</v>
      </c>
      <c r="N105" s="16"/>
      <c r="O105" s="19" t="n">
        <f aca="false">G105*18</f>
        <v>72</v>
      </c>
      <c r="P105" s="60" t="n">
        <v>0.6</v>
      </c>
      <c r="Q105" s="1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0"/>
      <c r="X105" s="60" t="n">
        <f aca="false">SUM(Q105:W105)</f>
        <v>0</v>
      </c>
      <c r="Y105" s="60" t="n">
        <f aca="false">X105*P105</f>
        <v>0</v>
      </c>
    </row>
    <row r="106" customFormat="false" ht="24.75" hidden="false" customHeight="true" outlineLevel="0" collapsed="false">
      <c r="A106" s="34" t="n">
        <v>103</v>
      </c>
      <c r="B106" s="16" t="s">
        <v>43</v>
      </c>
      <c r="C106" s="17" t="s">
        <v>189</v>
      </c>
      <c r="D106" s="16" t="s">
        <v>57</v>
      </c>
      <c r="E106" s="18" t="n">
        <v>2041</v>
      </c>
      <c r="F106" s="12" t="s">
        <v>326</v>
      </c>
      <c r="G106" s="18" t="n">
        <v>4</v>
      </c>
      <c r="H106" s="34"/>
      <c r="I106" s="42" t="s">
        <v>298</v>
      </c>
      <c r="J106" s="34" t="n">
        <v>6</v>
      </c>
      <c r="K106" s="18" t="n">
        <v>47</v>
      </c>
      <c r="L106" s="12" t="s">
        <v>99</v>
      </c>
      <c r="M106" s="18" t="n">
        <v>28</v>
      </c>
      <c r="N106" s="16"/>
      <c r="O106" s="19" t="n">
        <f aca="false">G106*18</f>
        <v>72</v>
      </c>
      <c r="P106" s="60" t="n">
        <v>0.6</v>
      </c>
      <c r="Q106" s="11" t="n">
        <v>0.1</v>
      </c>
      <c r="R106" s="11" t="n">
        <v>0.15</v>
      </c>
      <c r="S106" s="11" t="n">
        <v>0.25</v>
      </c>
      <c r="T106" s="11" t="n">
        <v>0.1</v>
      </c>
      <c r="U106" s="11" t="n">
        <v>0.1</v>
      </c>
      <c r="V106" s="11" t="n">
        <v>0.3</v>
      </c>
      <c r="W106" s="60"/>
      <c r="X106" s="60" t="n">
        <f aca="false">SUM(Q106:W106)</f>
        <v>1</v>
      </c>
      <c r="Y106" s="60" t="n">
        <f aca="false">X106*P106</f>
        <v>0.6</v>
      </c>
    </row>
    <row r="107" customFormat="false" ht="24.75" hidden="false" customHeight="true" outlineLevel="0" collapsed="false">
      <c r="A107" s="34" t="n">
        <v>104</v>
      </c>
      <c r="B107" s="16" t="s">
        <v>43</v>
      </c>
      <c r="C107" s="21" t="s">
        <v>190</v>
      </c>
      <c r="D107" s="16" t="s">
        <v>35</v>
      </c>
      <c r="E107" s="23" t="n">
        <v>474</v>
      </c>
      <c r="F107" s="27" t="s">
        <v>265</v>
      </c>
      <c r="G107" s="23" t="n">
        <v>4</v>
      </c>
      <c r="H107" s="28"/>
      <c r="I107" s="42" t="s">
        <v>353</v>
      </c>
      <c r="J107" s="34" t="n">
        <v>7</v>
      </c>
      <c r="K107" s="18" t="n">
        <v>64</v>
      </c>
      <c r="L107" s="12" t="s">
        <v>267</v>
      </c>
      <c r="M107" s="18" t="n">
        <v>24</v>
      </c>
      <c r="N107" s="18"/>
      <c r="O107" s="19" t="n">
        <f aca="false">G107*18</f>
        <v>72</v>
      </c>
      <c r="P107" s="60" t="n">
        <v>0.6</v>
      </c>
      <c r="Q107" s="11" t="n">
        <v>0.1</v>
      </c>
      <c r="R107" s="11" t="n">
        <v>0.15</v>
      </c>
      <c r="S107" s="11" t="n">
        <v>0.25</v>
      </c>
      <c r="T107" s="11" t="n">
        <v>0.1</v>
      </c>
      <c r="U107" s="11" t="n">
        <v>0.1</v>
      </c>
      <c r="V107" s="11" t="n">
        <v>0.3</v>
      </c>
      <c r="W107" s="60"/>
      <c r="X107" s="60" t="n">
        <f aca="false">SUM(Q107:W107)</f>
        <v>1</v>
      </c>
      <c r="Y107" s="60" t="n">
        <f aca="false">X107*P107</f>
        <v>0.6</v>
      </c>
    </row>
    <row r="108" customFormat="false" ht="24.75" hidden="false" customHeight="true" outlineLevel="0" collapsed="false">
      <c r="A108" s="34" t="n">
        <v>105</v>
      </c>
      <c r="B108" s="16" t="s">
        <v>43</v>
      </c>
      <c r="C108" s="17" t="s">
        <v>192</v>
      </c>
      <c r="D108" s="16" t="s">
        <v>90</v>
      </c>
      <c r="E108" s="18" t="n">
        <v>975</v>
      </c>
      <c r="F108" s="12" t="s">
        <v>265</v>
      </c>
      <c r="G108" s="18" t="n">
        <v>5</v>
      </c>
      <c r="H108" s="34"/>
      <c r="I108" s="42" t="s">
        <v>289</v>
      </c>
      <c r="J108" s="34" t="n">
        <v>8</v>
      </c>
      <c r="K108" s="18" t="n">
        <v>25</v>
      </c>
      <c r="L108" s="12" t="s">
        <v>290</v>
      </c>
      <c r="M108" s="18" t="n">
        <v>91</v>
      </c>
      <c r="N108" s="16"/>
      <c r="O108" s="19" t="n">
        <f aca="false">G108*18</f>
        <v>90</v>
      </c>
      <c r="P108" s="60" t="n">
        <v>0.6</v>
      </c>
      <c r="Q108" s="11" t="n">
        <v>0.06</v>
      </c>
      <c r="R108" s="11" t="n">
        <v>0.15</v>
      </c>
      <c r="S108" s="61" t="n">
        <v>0</v>
      </c>
      <c r="T108" s="11" t="n">
        <v>0.1</v>
      </c>
      <c r="U108" s="61" t="n">
        <v>0</v>
      </c>
      <c r="V108" s="11" t="n">
        <v>0.3</v>
      </c>
      <c r="W108" s="60"/>
      <c r="X108" s="60" t="n">
        <f aca="false">SUM(Q108:W108)</f>
        <v>0.61</v>
      </c>
      <c r="Y108" s="60" t="n">
        <f aca="false">X108*P108</f>
        <v>0.366</v>
      </c>
    </row>
    <row r="109" customFormat="false" ht="24.75" hidden="false" customHeight="true" outlineLevel="0" collapsed="false">
      <c r="A109" s="34" t="n">
        <v>106</v>
      </c>
      <c r="B109" s="16" t="s">
        <v>43</v>
      </c>
      <c r="C109" s="17" t="s">
        <v>86</v>
      </c>
      <c r="D109" s="16" t="s">
        <v>55</v>
      </c>
      <c r="E109" s="18" t="n">
        <v>2456</v>
      </c>
      <c r="F109" s="12" t="s">
        <v>265</v>
      </c>
      <c r="G109" s="18" t="n">
        <v>3</v>
      </c>
      <c r="H109" s="34"/>
      <c r="I109" s="42" t="s">
        <v>336</v>
      </c>
      <c r="J109" s="34" t="n">
        <v>9</v>
      </c>
      <c r="K109" s="18" t="n">
        <v>34</v>
      </c>
      <c r="L109" s="12" t="s">
        <v>55</v>
      </c>
      <c r="M109" s="18" t="n">
        <v>15</v>
      </c>
      <c r="N109" s="16"/>
      <c r="O109" s="19" t="n">
        <f aca="false">G109*18</f>
        <v>54</v>
      </c>
      <c r="P109" s="60" t="n">
        <v>0.6</v>
      </c>
      <c r="Q109" s="11" t="n">
        <v>0.02</v>
      </c>
      <c r="R109" s="11" t="n">
        <v>0.15</v>
      </c>
      <c r="S109" s="61" t="n">
        <v>0</v>
      </c>
      <c r="T109" s="61" t="n">
        <v>0</v>
      </c>
      <c r="U109" s="11" t="n">
        <v>0.1</v>
      </c>
      <c r="V109" s="61" t="n">
        <v>0</v>
      </c>
      <c r="W109" s="60"/>
      <c r="X109" s="60" t="n">
        <f aca="false">SUM(Q109:W109)</f>
        <v>0.27</v>
      </c>
      <c r="Y109" s="60" t="n">
        <f aca="false">X109*P109</f>
        <v>0.162</v>
      </c>
    </row>
    <row r="110" customFormat="false" ht="24.75" hidden="false" customHeight="true" outlineLevel="0" collapsed="false">
      <c r="A110" s="34" t="n">
        <v>107</v>
      </c>
      <c r="B110" s="16" t="s">
        <v>43</v>
      </c>
      <c r="C110" s="39" t="s">
        <v>193</v>
      </c>
      <c r="D110" s="16" t="s">
        <v>33</v>
      </c>
      <c r="E110" s="16" t="n">
        <v>506</v>
      </c>
      <c r="F110" s="12" t="s">
        <v>265</v>
      </c>
      <c r="G110" s="16" t="n">
        <v>4</v>
      </c>
      <c r="H110" s="34"/>
      <c r="I110" s="42" t="s">
        <v>332</v>
      </c>
      <c r="J110" s="34" t="n">
        <v>10</v>
      </c>
      <c r="K110" s="18" t="n">
        <v>15</v>
      </c>
      <c r="L110" s="18"/>
      <c r="M110" s="18" t="n">
        <v>27</v>
      </c>
      <c r="N110" s="16"/>
      <c r="O110" s="19" t="n">
        <f aca="false">G110*18</f>
        <v>72</v>
      </c>
      <c r="P110" s="60" t="n">
        <v>0.6</v>
      </c>
      <c r="Q110" s="11" t="n">
        <v>0.1</v>
      </c>
      <c r="R110" s="11" t="n">
        <v>0.15</v>
      </c>
      <c r="S110" s="11" t="n">
        <v>0.25</v>
      </c>
      <c r="T110" s="11" t="n">
        <v>0.1</v>
      </c>
      <c r="U110" s="11" t="n">
        <v>0.1</v>
      </c>
      <c r="V110" s="11" t="n">
        <v>0.3</v>
      </c>
      <c r="W110" s="60"/>
      <c r="X110" s="60" t="n">
        <f aca="false">SUM(Q110:W110)</f>
        <v>1</v>
      </c>
      <c r="Y110" s="60" t="n">
        <f aca="false">X110*P110</f>
        <v>0.6</v>
      </c>
    </row>
    <row r="111" customFormat="false" ht="24.75" hidden="false" customHeight="true" outlineLevel="0" collapsed="false">
      <c r="A111" s="34" t="n">
        <v>108</v>
      </c>
      <c r="B111" s="16" t="s">
        <v>43</v>
      </c>
      <c r="C111" s="17" t="s">
        <v>194</v>
      </c>
      <c r="D111" s="16" t="s">
        <v>35</v>
      </c>
      <c r="E111" s="18" t="n">
        <v>857</v>
      </c>
      <c r="F111" s="12" t="s">
        <v>265</v>
      </c>
      <c r="G111" s="18" t="n">
        <v>4</v>
      </c>
      <c r="H111" s="34"/>
      <c r="I111" s="42" t="s">
        <v>354</v>
      </c>
      <c r="J111" s="34" t="n">
        <v>11</v>
      </c>
      <c r="K111" s="18" t="n">
        <v>3</v>
      </c>
      <c r="L111" s="12" t="s">
        <v>267</v>
      </c>
      <c r="M111" s="18" t="n">
        <v>16</v>
      </c>
      <c r="N111" s="18"/>
      <c r="O111" s="19" t="n">
        <f aca="false">G111*18</f>
        <v>72</v>
      </c>
      <c r="P111" s="60" t="n">
        <v>0.6</v>
      </c>
      <c r="Q111" s="11" t="n">
        <v>0.1</v>
      </c>
      <c r="R111" s="11" t="n">
        <v>0.15</v>
      </c>
      <c r="S111" s="11" t="n">
        <v>0.25</v>
      </c>
      <c r="T111" s="11" t="n">
        <v>0.1</v>
      </c>
      <c r="U111" s="61" t="n">
        <v>0</v>
      </c>
      <c r="V111" s="11" t="n">
        <v>0.3</v>
      </c>
      <c r="W111" s="60"/>
      <c r="X111" s="60" t="n">
        <f aca="false">SUM(Q111:W111)</f>
        <v>0.9</v>
      </c>
      <c r="Y111" s="60" t="n">
        <f aca="false">X111*P111</f>
        <v>0.54</v>
      </c>
    </row>
    <row r="112" customFormat="false" ht="24.75" hidden="false" customHeight="true" outlineLevel="0" collapsed="false">
      <c r="A112" s="34" t="n">
        <v>109</v>
      </c>
      <c r="B112" s="16" t="s">
        <v>40</v>
      </c>
      <c r="C112" s="29" t="s">
        <v>195</v>
      </c>
      <c r="D112" s="33" t="s">
        <v>196</v>
      </c>
      <c r="E112" s="30" t="s">
        <v>197</v>
      </c>
      <c r="F112" s="63" t="s">
        <v>265</v>
      </c>
      <c r="G112" s="30" t="n">
        <v>3</v>
      </c>
      <c r="H112" s="34"/>
      <c r="I112" s="64" t="s">
        <v>302</v>
      </c>
      <c r="J112" s="34" t="n">
        <v>1</v>
      </c>
      <c r="K112" s="30" t="n">
        <v>36</v>
      </c>
      <c r="L112" s="63" t="s">
        <v>272</v>
      </c>
      <c r="M112" s="30" t="n">
        <v>4</v>
      </c>
      <c r="N112" s="63" t="s">
        <v>284</v>
      </c>
      <c r="O112" s="19" t="n">
        <f aca="false">G112*18</f>
        <v>54</v>
      </c>
      <c r="P112" s="60" t="n">
        <v>0.6</v>
      </c>
      <c r="Q112" s="1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0"/>
      <c r="X112" s="60" t="n">
        <f aca="false">SUM(Q112:W112)</f>
        <v>0</v>
      </c>
      <c r="Y112" s="60" t="n">
        <f aca="false">X112*P112</f>
        <v>0</v>
      </c>
    </row>
    <row r="113" customFormat="false" ht="24.75" hidden="false" customHeight="true" outlineLevel="0" collapsed="false">
      <c r="A113" s="34" t="n">
        <v>110</v>
      </c>
      <c r="B113" s="16" t="s">
        <v>40</v>
      </c>
      <c r="C113" s="17" t="s">
        <v>198</v>
      </c>
      <c r="D113" s="33" t="s">
        <v>196</v>
      </c>
      <c r="E113" s="18" t="n">
        <v>1264</v>
      </c>
      <c r="F113" s="12" t="s">
        <v>265</v>
      </c>
      <c r="G113" s="16" t="n">
        <v>4</v>
      </c>
      <c r="H113" s="34"/>
      <c r="I113" s="42" t="s">
        <v>302</v>
      </c>
      <c r="J113" s="34" t="n">
        <v>2</v>
      </c>
      <c r="K113" s="18" t="n">
        <v>36</v>
      </c>
      <c r="L113" s="12" t="s">
        <v>272</v>
      </c>
      <c r="M113" s="18" t="n">
        <v>4</v>
      </c>
      <c r="N113" s="16" t="s">
        <v>282</v>
      </c>
      <c r="O113" s="19" t="n">
        <f aca="false">G113*18</f>
        <v>72</v>
      </c>
      <c r="P113" s="60" t="n">
        <v>0.6</v>
      </c>
      <c r="Q113" s="1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0"/>
      <c r="X113" s="60" t="n">
        <f aca="false">SUM(Q113:W113)</f>
        <v>0</v>
      </c>
      <c r="Y113" s="60" t="n">
        <f aca="false">X113*P113</f>
        <v>0</v>
      </c>
    </row>
    <row r="114" customFormat="false" ht="24.75" hidden="false" customHeight="true" outlineLevel="0" collapsed="false">
      <c r="A114" s="34" t="n">
        <v>111</v>
      </c>
      <c r="B114" s="16" t="s">
        <v>40</v>
      </c>
      <c r="C114" s="29" t="s">
        <v>199</v>
      </c>
      <c r="D114" s="33" t="s">
        <v>200</v>
      </c>
      <c r="E114" s="30" t="n">
        <v>552</v>
      </c>
      <c r="F114" s="63" t="s">
        <v>265</v>
      </c>
      <c r="G114" s="30" t="n">
        <v>3</v>
      </c>
      <c r="H114" s="34"/>
      <c r="I114" s="64" t="s">
        <v>271</v>
      </c>
      <c r="J114" s="34" t="n">
        <v>3</v>
      </c>
      <c r="K114" s="30" t="n">
        <v>57</v>
      </c>
      <c r="L114" s="63" t="s">
        <v>272</v>
      </c>
      <c r="M114" s="30" t="n">
        <v>4</v>
      </c>
      <c r="N114" s="63" t="s">
        <v>284</v>
      </c>
      <c r="O114" s="19" t="n">
        <f aca="false">G114*18</f>
        <v>54</v>
      </c>
      <c r="P114" s="60" t="n">
        <v>0.6</v>
      </c>
      <c r="Q114" s="1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0"/>
      <c r="X114" s="60" t="n">
        <f aca="false">SUM(Q114:W114)</f>
        <v>0</v>
      </c>
      <c r="Y114" s="60" t="n">
        <f aca="false">X114*P114</f>
        <v>0</v>
      </c>
    </row>
    <row r="115" customFormat="false" ht="24.75" hidden="false" customHeight="true" outlineLevel="0" collapsed="false">
      <c r="A115" s="34" t="n">
        <v>112</v>
      </c>
      <c r="B115" s="16" t="s">
        <v>40</v>
      </c>
      <c r="C115" s="17" t="s">
        <v>201</v>
      </c>
      <c r="D115" s="27" t="s">
        <v>202</v>
      </c>
      <c r="E115" s="18" t="n">
        <v>2515</v>
      </c>
      <c r="F115" s="12" t="s">
        <v>265</v>
      </c>
      <c r="G115" s="18" t="n">
        <v>3</v>
      </c>
      <c r="H115" s="34"/>
      <c r="I115" s="62" t="s">
        <v>273</v>
      </c>
      <c r="J115" s="34" t="n">
        <v>4</v>
      </c>
      <c r="K115" s="18" t="n">
        <v>14</v>
      </c>
      <c r="L115" s="12" t="s">
        <v>274</v>
      </c>
      <c r="M115" s="38" t="n">
        <v>16</v>
      </c>
      <c r="N115" s="16"/>
      <c r="O115" s="19" t="n">
        <f aca="false">G115*18</f>
        <v>54</v>
      </c>
      <c r="P115" s="60" t="n">
        <v>0.6</v>
      </c>
      <c r="Q115" s="11" t="n">
        <v>0.1</v>
      </c>
      <c r="R115" s="11" t="n">
        <v>0.15</v>
      </c>
      <c r="S115" s="11" t="n">
        <v>0.25</v>
      </c>
      <c r="T115" s="61" t="n">
        <v>0</v>
      </c>
      <c r="U115" s="11" t="n">
        <v>0.1</v>
      </c>
      <c r="V115" s="11" t="n">
        <v>0.3</v>
      </c>
      <c r="W115" s="60"/>
      <c r="X115" s="60" t="n">
        <f aca="false">SUM(Q115:W115)</f>
        <v>0.9</v>
      </c>
      <c r="Y115" s="60" t="n">
        <f aca="false">X115*P115</f>
        <v>0.54</v>
      </c>
    </row>
    <row r="116" customFormat="false" ht="24.75" hidden="false" customHeight="true" outlineLevel="0" collapsed="false">
      <c r="A116" s="34" t="n">
        <v>113</v>
      </c>
      <c r="B116" s="16" t="s">
        <v>40</v>
      </c>
      <c r="C116" s="17" t="s">
        <v>203</v>
      </c>
      <c r="D116" s="16" t="s">
        <v>202</v>
      </c>
      <c r="E116" s="18" t="n">
        <v>1803</v>
      </c>
      <c r="F116" s="12" t="s">
        <v>265</v>
      </c>
      <c r="G116" s="16" t="n">
        <v>4</v>
      </c>
      <c r="H116" s="34"/>
      <c r="I116" s="42" t="s">
        <v>355</v>
      </c>
      <c r="J116" s="34" t="n">
        <v>5</v>
      </c>
      <c r="K116" s="18" t="n">
        <v>16</v>
      </c>
      <c r="L116" s="12" t="s">
        <v>351</v>
      </c>
      <c r="M116" s="38" t="n">
        <v>39</v>
      </c>
      <c r="N116" s="16"/>
      <c r="O116" s="19" t="n">
        <f aca="false">G116*18</f>
        <v>72</v>
      </c>
      <c r="P116" s="60" t="n">
        <v>0.6</v>
      </c>
      <c r="Q116" s="11" t="n">
        <v>0.1</v>
      </c>
      <c r="R116" s="11" t="n">
        <v>0.15</v>
      </c>
      <c r="S116" s="11" t="n">
        <v>0.25</v>
      </c>
      <c r="T116" s="61" t="n">
        <v>0</v>
      </c>
      <c r="U116" s="11" t="n">
        <v>0.1</v>
      </c>
      <c r="V116" s="11" t="n">
        <v>0.3</v>
      </c>
      <c r="W116" s="60"/>
      <c r="X116" s="60" t="n">
        <f aca="false">SUM(Q116:W116)</f>
        <v>0.9</v>
      </c>
      <c r="Y116" s="60" t="n">
        <f aca="false">X116*P116</f>
        <v>0.54</v>
      </c>
    </row>
    <row r="117" customFormat="false" ht="24.75" hidden="false" customHeight="true" outlineLevel="0" collapsed="false">
      <c r="A117" s="34" t="n">
        <v>114</v>
      </c>
      <c r="B117" s="16" t="s">
        <v>40</v>
      </c>
      <c r="C117" s="25" t="s">
        <v>204</v>
      </c>
      <c r="D117" s="16" t="s">
        <v>52</v>
      </c>
      <c r="E117" s="26" t="n">
        <v>536</v>
      </c>
      <c r="F117" s="12" t="s">
        <v>265</v>
      </c>
      <c r="G117" s="18" t="n">
        <v>3</v>
      </c>
      <c r="H117" s="34"/>
      <c r="I117" s="42" t="s">
        <v>356</v>
      </c>
      <c r="J117" s="34" t="n">
        <v>6</v>
      </c>
      <c r="K117" s="18" t="n">
        <v>56</v>
      </c>
      <c r="L117" s="12" t="s">
        <v>93</v>
      </c>
      <c r="M117" s="18" t="n">
        <v>3</v>
      </c>
      <c r="N117" s="16"/>
      <c r="O117" s="19" t="n">
        <f aca="false">G117*18</f>
        <v>54</v>
      </c>
      <c r="P117" s="60" t="n">
        <v>0.6</v>
      </c>
      <c r="Q117" s="11" t="n">
        <v>0.1</v>
      </c>
      <c r="R117" s="11" t="n">
        <v>0.15</v>
      </c>
      <c r="S117" s="61" t="n">
        <v>0</v>
      </c>
      <c r="T117" s="61" t="n">
        <v>0</v>
      </c>
      <c r="U117" s="11" t="n">
        <v>0.1</v>
      </c>
      <c r="V117" s="11" t="n">
        <v>0.3</v>
      </c>
      <c r="W117" s="60"/>
      <c r="X117" s="60" t="n">
        <f aca="false">SUM(Q117:W117)</f>
        <v>0.65</v>
      </c>
      <c r="Y117" s="77" t="n">
        <f aca="false">X117*P117</f>
        <v>0.39</v>
      </c>
    </row>
    <row r="118" customFormat="false" ht="24.75" hidden="false" customHeight="true" outlineLevel="0" collapsed="false">
      <c r="A118" s="34" t="n">
        <v>115</v>
      </c>
      <c r="B118" s="16" t="s">
        <v>40</v>
      </c>
      <c r="C118" s="39" t="s">
        <v>205</v>
      </c>
      <c r="D118" s="16" t="s">
        <v>33</v>
      </c>
      <c r="E118" s="16" t="n">
        <v>50539</v>
      </c>
      <c r="F118" s="12" t="s">
        <v>53</v>
      </c>
      <c r="G118" s="16" t="n">
        <v>4</v>
      </c>
      <c r="H118" s="34"/>
      <c r="I118" s="42" t="s">
        <v>355</v>
      </c>
      <c r="J118" s="34" t="n">
        <v>7</v>
      </c>
      <c r="K118" s="18" t="n">
        <v>16</v>
      </c>
      <c r="L118" s="12" t="s">
        <v>351</v>
      </c>
      <c r="M118" s="38" t="n">
        <v>39</v>
      </c>
      <c r="N118" s="16"/>
      <c r="O118" s="19" t="n">
        <f aca="false">G118*18</f>
        <v>72</v>
      </c>
      <c r="P118" s="60" t="n">
        <v>0.6</v>
      </c>
      <c r="Q118" s="11" t="n">
        <v>0.1</v>
      </c>
      <c r="R118" s="11" t="n">
        <v>0.15</v>
      </c>
      <c r="S118" s="61" t="n">
        <v>0</v>
      </c>
      <c r="T118" s="61" t="n">
        <v>0</v>
      </c>
      <c r="U118" s="11" t="n">
        <v>0.1</v>
      </c>
      <c r="V118" s="11" t="n">
        <v>0.3</v>
      </c>
      <c r="W118" s="60"/>
      <c r="X118" s="60" t="n">
        <f aca="false">SUM(Q118:W118)</f>
        <v>0.65</v>
      </c>
      <c r="Y118" s="60" t="n">
        <f aca="false">X118*P118</f>
        <v>0.39</v>
      </c>
    </row>
    <row r="119" customFormat="false" ht="24.75" hidden="false" customHeight="true" outlineLevel="0" collapsed="false">
      <c r="A119" s="34" t="n">
        <v>116</v>
      </c>
      <c r="B119" s="16" t="s">
        <v>40</v>
      </c>
      <c r="C119" s="29" t="s">
        <v>206</v>
      </c>
      <c r="D119" s="33" t="s">
        <v>207</v>
      </c>
      <c r="E119" s="30" t="n">
        <v>556</v>
      </c>
      <c r="F119" s="63" t="s">
        <v>265</v>
      </c>
      <c r="G119" s="30" t="n">
        <v>5</v>
      </c>
      <c r="H119" s="34"/>
      <c r="I119" s="64" t="s">
        <v>271</v>
      </c>
      <c r="J119" s="34" t="n">
        <v>8</v>
      </c>
      <c r="K119" s="30" t="n">
        <v>57</v>
      </c>
      <c r="L119" s="63" t="s">
        <v>272</v>
      </c>
      <c r="M119" s="30" t="n">
        <v>4</v>
      </c>
      <c r="N119" s="33" t="s">
        <v>284</v>
      </c>
      <c r="O119" s="19" t="n">
        <f aca="false">G119*18</f>
        <v>90</v>
      </c>
      <c r="P119" s="60" t="n">
        <v>0.6</v>
      </c>
      <c r="Q119" s="11" t="n">
        <v>0</v>
      </c>
      <c r="R119" s="11" t="n">
        <v>0.15</v>
      </c>
      <c r="S119" s="11" t="n">
        <v>0.25</v>
      </c>
      <c r="T119" s="11" t="n">
        <v>0.1</v>
      </c>
      <c r="U119" s="11" t="n">
        <v>0.1</v>
      </c>
      <c r="V119" s="11" t="n">
        <v>0.3</v>
      </c>
      <c r="W119" s="60"/>
      <c r="X119" s="60" t="n">
        <f aca="false">SUM(Q119:W119)</f>
        <v>0.9</v>
      </c>
      <c r="Y119" s="60" t="n">
        <f aca="false">X119*P119</f>
        <v>0.54</v>
      </c>
    </row>
    <row r="120" customFormat="false" ht="24.75" hidden="false" customHeight="true" outlineLevel="0" collapsed="false">
      <c r="A120" s="34" t="n">
        <v>117</v>
      </c>
      <c r="B120" s="16" t="s">
        <v>40</v>
      </c>
      <c r="C120" s="17" t="s">
        <v>208</v>
      </c>
      <c r="D120" s="16" t="s">
        <v>46</v>
      </c>
      <c r="E120" s="18" t="n">
        <v>2318</v>
      </c>
      <c r="F120" s="12" t="s">
        <v>265</v>
      </c>
      <c r="G120" s="18" t="n">
        <v>3</v>
      </c>
      <c r="H120" s="34"/>
      <c r="I120" s="62" t="s">
        <v>345</v>
      </c>
      <c r="J120" s="34" t="n">
        <v>9</v>
      </c>
      <c r="K120" s="18" t="n">
        <v>8</v>
      </c>
      <c r="L120" s="12" t="s">
        <v>274</v>
      </c>
      <c r="M120" s="18" t="n">
        <v>18</v>
      </c>
      <c r="N120" s="16"/>
      <c r="O120" s="19" t="n">
        <f aca="false">G120*18</f>
        <v>54</v>
      </c>
      <c r="P120" s="60" t="n">
        <v>0.6</v>
      </c>
      <c r="Q120" s="11" t="n">
        <v>0.1</v>
      </c>
      <c r="R120" s="11" t="n">
        <v>0.15</v>
      </c>
      <c r="S120" s="61" t="n">
        <v>0</v>
      </c>
      <c r="T120" s="11" t="n">
        <v>0.1</v>
      </c>
      <c r="U120" s="11" t="n">
        <v>0.1</v>
      </c>
      <c r="V120" s="11" t="n">
        <v>0.3</v>
      </c>
      <c r="W120" s="60"/>
      <c r="X120" s="60" t="n">
        <f aca="false">SUM(Q120:W120)</f>
        <v>0.75</v>
      </c>
      <c r="Y120" s="60" t="n">
        <f aca="false">X120*P120</f>
        <v>0.45</v>
      </c>
    </row>
    <row r="121" customFormat="false" ht="24.75" hidden="false" customHeight="true" outlineLevel="0" collapsed="false">
      <c r="A121" s="34" t="n">
        <v>118</v>
      </c>
      <c r="B121" s="16" t="s">
        <v>40</v>
      </c>
      <c r="C121" s="39" t="s">
        <v>209</v>
      </c>
      <c r="D121" s="16" t="s">
        <v>33</v>
      </c>
      <c r="E121" s="16" t="n">
        <v>1304</v>
      </c>
      <c r="F121" s="12" t="s">
        <v>265</v>
      </c>
      <c r="G121" s="16" t="n">
        <v>4</v>
      </c>
      <c r="H121" s="34"/>
      <c r="I121" s="42" t="s">
        <v>357</v>
      </c>
      <c r="J121" s="34" t="n">
        <v>10</v>
      </c>
      <c r="K121" s="18" t="n">
        <v>17</v>
      </c>
      <c r="L121" s="12" t="s">
        <v>278</v>
      </c>
      <c r="M121" s="18" t="n">
        <v>39</v>
      </c>
      <c r="N121" s="16"/>
      <c r="O121" s="19" t="n">
        <f aca="false">G121*18</f>
        <v>72</v>
      </c>
      <c r="P121" s="60" t="n">
        <v>0.6</v>
      </c>
      <c r="Q121" s="11" t="n">
        <v>0.1</v>
      </c>
      <c r="R121" s="11" t="n">
        <v>0.15</v>
      </c>
      <c r="S121" s="11" t="n">
        <v>0.25</v>
      </c>
      <c r="T121" s="11" t="n">
        <v>0.1</v>
      </c>
      <c r="U121" s="11" t="n">
        <v>0.1</v>
      </c>
      <c r="V121" s="11" t="n">
        <v>0.3</v>
      </c>
      <c r="W121" s="60"/>
      <c r="X121" s="60" t="n">
        <f aca="false">SUM(Q121:W121)</f>
        <v>1</v>
      </c>
      <c r="Y121" s="60" t="n">
        <f aca="false">X121*P121</f>
        <v>0.6</v>
      </c>
    </row>
    <row r="122" customFormat="false" ht="24.75" hidden="false" customHeight="true" outlineLevel="0" collapsed="false">
      <c r="A122" s="34" t="n">
        <v>119</v>
      </c>
      <c r="B122" s="16" t="s">
        <v>40</v>
      </c>
      <c r="C122" s="29" t="s">
        <v>210</v>
      </c>
      <c r="D122" s="33" t="s">
        <v>43</v>
      </c>
      <c r="E122" s="30" t="n">
        <v>1906</v>
      </c>
      <c r="F122" s="63" t="s">
        <v>265</v>
      </c>
      <c r="G122" s="30" t="n">
        <v>3</v>
      </c>
      <c r="H122" s="34"/>
      <c r="I122" s="64" t="s">
        <v>358</v>
      </c>
      <c r="J122" s="34" t="n">
        <v>11</v>
      </c>
      <c r="K122" s="30" t="n">
        <v>29</v>
      </c>
      <c r="L122" s="63" t="s">
        <v>323</v>
      </c>
      <c r="M122" s="30" t="n">
        <v>20</v>
      </c>
      <c r="N122" s="33" t="s">
        <v>284</v>
      </c>
      <c r="O122" s="19" t="n">
        <f aca="false">G122*18</f>
        <v>54</v>
      </c>
      <c r="P122" s="60" t="n">
        <v>0.6</v>
      </c>
      <c r="Q122" s="11" t="n">
        <v>0.1</v>
      </c>
      <c r="R122" s="11" t="n">
        <v>0.15</v>
      </c>
      <c r="S122" s="11" t="n">
        <v>0.25</v>
      </c>
      <c r="T122" s="11" t="n">
        <v>0.1</v>
      </c>
      <c r="U122" s="61" t="n">
        <v>0</v>
      </c>
      <c r="V122" s="11" t="n">
        <v>0.3</v>
      </c>
      <c r="W122" s="60"/>
      <c r="X122" s="60" t="n">
        <f aca="false">SUM(Q122:W122)</f>
        <v>0.9</v>
      </c>
      <c r="Y122" s="60" t="n">
        <f aca="false">X122*P122</f>
        <v>0.54</v>
      </c>
    </row>
    <row r="123" customFormat="false" ht="24.75" hidden="false" customHeight="true" outlineLevel="0" collapsed="false">
      <c r="A123" s="34" t="n">
        <v>120</v>
      </c>
      <c r="B123" s="16" t="s">
        <v>50</v>
      </c>
      <c r="C123" s="17" t="s">
        <v>211</v>
      </c>
      <c r="D123" s="16" t="s">
        <v>108</v>
      </c>
      <c r="E123" s="18" t="n">
        <v>289</v>
      </c>
      <c r="F123" s="12" t="s">
        <v>265</v>
      </c>
      <c r="G123" s="18" t="n">
        <v>4</v>
      </c>
      <c r="H123" s="34"/>
      <c r="I123" s="42" t="s">
        <v>297</v>
      </c>
      <c r="J123" s="34" t="n">
        <v>1</v>
      </c>
      <c r="K123" s="18" t="n">
        <v>37</v>
      </c>
      <c r="L123" s="12" t="s">
        <v>267</v>
      </c>
      <c r="M123" s="18" t="n">
        <v>8</v>
      </c>
      <c r="N123" s="18"/>
      <c r="O123" s="19" t="n">
        <f aca="false">G123*18</f>
        <v>72</v>
      </c>
      <c r="P123" s="60" t="n">
        <v>0.6</v>
      </c>
      <c r="Q123" s="11" t="n">
        <v>0.1</v>
      </c>
      <c r="R123" s="11" t="n">
        <v>0.15</v>
      </c>
      <c r="S123" s="11" t="n">
        <v>0.25</v>
      </c>
      <c r="T123" s="11" t="n">
        <v>0.1</v>
      </c>
      <c r="U123" s="11" t="n">
        <v>0.1</v>
      </c>
      <c r="V123" s="11" t="n">
        <v>0.3</v>
      </c>
      <c r="W123" s="60"/>
      <c r="X123" s="60" t="n">
        <f aca="false">SUM(Q123:W123)</f>
        <v>1</v>
      </c>
      <c r="Y123" s="60" t="n">
        <f aca="false">X123*P123</f>
        <v>0.6</v>
      </c>
    </row>
    <row r="124" customFormat="false" ht="24.75" hidden="false" customHeight="true" outlineLevel="0" collapsed="false">
      <c r="A124" s="34" t="n">
        <v>121</v>
      </c>
      <c r="B124" s="16" t="s">
        <v>50</v>
      </c>
      <c r="C124" s="17" t="s">
        <v>212</v>
      </c>
      <c r="D124" s="16" t="s">
        <v>213</v>
      </c>
      <c r="E124" s="18" t="n">
        <v>50441</v>
      </c>
      <c r="F124" s="12" t="s">
        <v>265</v>
      </c>
      <c r="G124" s="16" t="n">
        <v>6</v>
      </c>
      <c r="H124" s="34"/>
      <c r="I124" s="42" t="s">
        <v>296</v>
      </c>
      <c r="J124" s="34" t="n">
        <v>2</v>
      </c>
      <c r="K124" s="18" t="n">
        <v>6</v>
      </c>
      <c r="L124" s="18"/>
      <c r="M124" s="18" t="n">
        <v>2</v>
      </c>
      <c r="N124" s="16"/>
      <c r="O124" s="19" t="n">
        <f aca="false">G124*18</f>
        <v>108</v>
      </c>
      <c r="P124" s="60" t="n">
        <v>0.6</v>
      </c>
      <c r="Q124" s="11" t="n">
        <v>0.1</v>
      </c>
      <c r="R124" s="11" t="n">
        <v>0.15</v>
      </c>
      <c r="S124" s="11" t="n">
        <v>0.25</v>
      </c>
      <c r="T124" s="11" t="n">
        <v>0.1</v>
      </c>
      <c r="U124" s="11" t="n">
        <v>0.1</v>
      </c>
      <c r="V124" s="11" t="n">
        <v>0.3</v>
      </c>
      <c r="W124" s="60"/>
      <c r="X124" s="60" t="n">
        <f aca="false">SUM(Q124:W124)</f>
        <v>1</v>
      </c>
      <c r="Y124" s="60" t="n">
        <f aca="false">X124*P124</f>
        <v>0.6</v>
      </c>
    </row>
    <row r="125" customFormat="false" ht="24.75" hidden="false" customHeight="true" outlineLevel="0" collapsed="false">
      <c r="A125" s="34" t="n">
        <v>122</v>
      </c>
      <c r="B125" s="16" t="s">
        <v>50</v>
      </c>
      <c r="C125" s="25" t="s">
        <v>214</v>
      </c>
      <c r="D125" s="16" t="s">
        <v>213</v>
      </c>
      <c r="E125" s="26" t="n">
        <v>236</v>
      </c>
      <c r="F125" s="12" t="s">
        <v>265</v>
      </c>
      <c r="G125" s="18" t="n">
        <v>4.5</v>
      </c>
      <c r="H125" s="34"/>
      <c r="I125" s="42" t="s">
        <v>331</v>
      </c>
      <c r="J125" s="34" t="n">
        <v>3</v>
      </c>
      <c r="K125" s="18" t="n">
        <v>18</v>
      </c>
      <c r="L125" s="18"/>
      <c r="M125" s="18" t="n">
        <v>6</v>
      </c>
      <c r="N125" s="16"/>
      <c r="O125" s="19" t="n">
        <f aca="false">G125*18</f>
        <v>81</v>
      </c>
      <c r="P125" s="60" t="n">
        <v>0.6</v>
      </c>
      <c r="Q125" s="11" t="n">
        <v>0.1</v>
      </c>
      <c r="R125" s="11" t="n">
        <v>0.15</v>
      </c>
      <c r="S125" s="11" t="n">
        <v>0.25</v>
      </c>
      <c r="T125" s="11" t="n">
        <v>0.1</v>
      </c>
      <c r="U125" s="11" t="n">
        <v>0.1</v>
      </c>
      <c r="V125" s="11" t="n">
        <v>0.3</v>
      </c>
      <c r="W125" s="60"/>
      <c r="X125" s="60" t="n">
        <f aca="false">SUM(Q125:W125)</f>
        <v>1</v>
      </c>
      <c r="Y125" s="60" t="n">
        <f aca="false">X125*P125</f>
        <v>0.6</v>
      </c>
    </row>
    <row r="126" customFormat="false" ht="24.75" hidden="false" customHeight="true" outlineLevel="0" collapsed="false">
      <c r="A126" s="34" t="n">
        <v>123</v>
      </c>
      <c r="B126" s="16" t="s">
        <v>50</v>
      </c>
      <c r="C126" s="25" t="s">
        <v>215</v>
      </c>
      <c r="D126" s="16" t="s">
        <v>213</v>
      </c>
      <c r="E126" s="26" t="n">
        <v>711</v>
      </c>
      <c r="F126" s="12" t="s">
        <v>265</v>
      </c>
      <c r="G126" s="16" t="n">
        <v>4</v>
      </c>
      <c r="H126" s="34"/>
      <c r="I126" s="42" t="s">
        <v>285</v>
      </c>
      <c r="J126" s="34" t="n">
        <v>4</v>
      </c>
      <c r="K126" s="18" t="n">
        <v>60</v>
      </c>
      <c r="L126" s="12" t="s">
        <v>267</v>
      </c>
      <c r="M126" s="18" t="n">
        <v>8</v>
      </c>
      <c r="N126" s="18"/>
      <c r="O126" s="19" t="n">
        <f aca="false">G126*18</f>
        <v>72</v>
      </c>
      <c r="P126" s="60" t="n">
        <v>0.6</v>
      </c>
      <c r="Q126" s="11" t="n">
        <v>0.1</v>
      </c>
      <c r="R126" s="11" t="n">
        <v>0.15</v>
      </c>
      <c r="S126" s="11" t="n">
        <v>0.25</v>
      </c>
      <c r="T126" s="11" t="n">
        <v>0.1</v>
      </c>
      <c r="U126" s="11" t="n">
        <v>0.1</v>
      </c>
      <c r="V126" s="11" t="n">
        <v>0.3</v>
      </c>
      <c r="W126" s="60"/>
      <c r="X126" s="60" t="n">
        <f aca="false">SUM(Q126:W126)</f>
        <v>1</v>
      </c>
      <c r="Y126" s="60" t="n">
        <f aca="false">X126*P126</f>
        <v>0.6</v>
      </c>
    </row>
    <row r="127" customFormat="false" ht="24.75" hidden="false" customHeight="true" outlineLevel="0" collapsed="false">
      <c r="A127" s="34" t="n">
        <v>124</v>
      </c>
      <c r="B127" s="16" t="s">
        <v>50</v>
      </c>
      <c r="C127" s="17" t="s">
        <v>216</v>
      </c>
      <c r="D127" s="16" t="s">
        <v>217</v>
      </c>
      <c r="E127" s="18" t="n">
        <v>716</v>
      </c>
      <c r="F127" s="12" t="s">
        <v>265</v>
      </c>
      <c r="G127" s="16" t="n">
        <v>4</v>
      </c>
      <c r="H127" s="34"/>
      <c r="I127" s="42" t="s">
        <v>296</v>
      </c>
      <c r="J127" s="34" t="n">
        <v>5</v>
      </c>
      <c r="K127" s="18" t="n">
        <v>6</v>
      </c>
      <c r="L127" s="18"/>
      <c r="M127" s="18" t="n">
        <v>2</v>
      </c>
      <c r="N127" s="16"/>
      <c r="O127" s="19" t="n">
        <f aca="false">G127*18</f>
        <v>72</v>
      </c>
      <c r="P127" s="60" t="n">
        <v>0.6</v>
      </c>
      <c r="Q127" s="11" t="n">
        <v>0.1</v>
      </c>
      <c r="R127" s="11" t="n">
        <v>0.15</v>
      </c>
      <c r="S127" s="11" t="n">
        <v>0.25</v>
      </c>
      <c r="T127" s="11" t="n">
        <v>0.1</v>
      </c>
      <c r="U127" s="11" t="n">
        <v>0.1</v>
      </c>
      <c r="V127" s="11" t="n">
        <v>0.3</v>
      </c>
      <c r="W127" s="60"/>
      <c r="X127" s="60" t="n">
        <f aca="false">SUM(Q127:W127)</f>
        <v>1</v>
      </c>
      <c r="Y127" s="60" t="n">
        <f aca="false">X127*P127</f>
        <v>0.6</v>
      </c>
    </row>
    <row r="128" customFormat="false" ht="24.75" hidden="false" customHeight="true" outlineLevel="0" collapsed="false">
      <c r="A128" s="34" t="n">
        <v>125</v>
      </c>
      <c r="B128" s="16" t="s">
        <v>50</v>
      </c>
      <c r="C128" s="21" t="s">
        <v>218</v>
      </c>
      <c r="D128" s="16" t="s">
        <v>35</v>
      </c>
      <c r="E128" s="23" t="n">
        <v>1477</v>
      </c>
      <c r="F128" s="27" t="s">
        <v>265</v>
      </c>
      <c r="G128" s="23" t="n">
        <v>4</v>
      </c>
      <c r="H128" s="34"/>
      <c r="I128" s="42" t="s">
        <v>359</v>
      </c>
      <c r="J128" s="34" t="n">
        <v>6</v>
      </c>
      <c r="K128" s="18" t="n">
        <v>17</v>
      </c>
      <c r="L128" s="18"/>
      <c r="M128" s="18" t="n">
        <v>21</v>
      </c>
      <c r="N128" s="16"/>
      <c r="O128" s="19" t="n">
        <f aca="false">G128*18</f>
        <v>72</v>
      </c>
      <c r="P128" s="60" t="n">
        <v>0.6</v>
      </c>
      <c r="Q128" s="11" t="n">
        <v>0.1</v>
      </c>
      <c r="R128" s="11" t="n">
        <v>0.15</v>
      </c>
      <c r="S128" s="11" t="n">
        <v>0.25</v>
      </c>
      <c r="T128" s="11" t="n">
        <v>0.1</v>
      </c>
      <c r="U128" s="11" t="n">
        <v>0.1</v>
      </c>
      <c r="V128" s="11" t="n">
        <v>0.3</v>
      </c>
      <c r="W128" s="60"/>
      <c r="X128" s="60" t="n">
        <f aca="false">SUM(Q128:W128)</f>
        <v>1</v>
      </c>
      <c r="Y128" s="60" t="n">
        <f aca="false">X128*P128</f>
        <v>0.6</v>
      </c>
    </row>
    <row r="129" customFormat="false" ht="24.75" hidden="false" customHeight="true" outlineLevel="0" collapsed="false">
      <c r="A129" s="34" t="n">
        <v>126</v>
      </c>
      <c r="B129" s="16" t="s">
        <v>50</v>
      </c>
      <c r="C129" s="17" t="s">
        <v>219</v>
      </c>
      <c r="D129" s="16" t="s">
        <v>38</v>
      </c>
      <c r="E129" s="18" t="n">
        <v>1878</v>
      </c>
      <c r="F129" s="12" t="s">
        <v>265</v>
      </c>
      <c r="G129" s="18" t="n">
        <v>5</v>
      </c>
      <c r="H129" s="34"/>
      <c r="I129" s="42" t="s">
        <v>321</v>
      </c>
      <c r="J129" s="34" t="n">
        <v>7</v>
      </c>
      <c r="K129" s="18" t="n">
        <v>8</v>
      </c>
      <c r="L129" s="12" t="s">
        <v>280</v>
      </c>
      <c r="M129" s="38" t="n">
        <v>10</v>
      </c>
      <c r="N129" s="18"/>
      <c r="O129" s="19" t="n">
        <f aca="false">G129*18</f>
        <v>90</v>
      </c>
      <c r="P129" s="60" t="n">
        <v>0.6</v>
      </c>
      <c r="Q129" s="11" t="n">
        <v>0.1</v>
      </c>
      <c r="R129" s="11" t="n">
        <v>0.15</v>
      </c>
      <c r="S129" s="11" t="n">
        <v>0.25</v>
      </c>
      <c r="T129" s="11" t="n">
        <v>0.1</v>
      </c>
      <c r="U129" s="11" t="n">
        <v>0.1</v>
      </c>
      <c r="V129" s="11" t="n">
        <v>0.3</v>
      </c>
      <c r="W129" s="60"/>
      <c r="X129" s="60" t="n">
        <f aca="false">SUM(Q129:W129)</f>
        <v>1</v>
      </c>
      <c r="Y129" s="60" t="n">
        <f aca="false">X129*P129</f>
        <v>0.6</v>
      </c>
    </row>
    <row r="130" customFormat="false" ht="24.75" hidden="false" customHeight="true" outlineLevel="0" collapsed="false">
      <c r="A130" s="34" t="n">
        <v>127</v>
      </c>
      <c r="B130" s="16" t="s">
        <v>50</v>
      </c>
      <c r="C130" s="17" t="s">
        <v>220</v>
      </c>
      <c r="D130" s="16" t="s">
        <v>33</v>
      </c>
      <c r="E130" s="18" t="n">
        <v>2456</v>
      </c>
      <c r="F130" s="12" t="s">
        <v>265</v>
      </c>
      <c r="G130" s="18" t="n">
        <v>3</v>
      </c>
      <c r="H130" s="34"/>
      <c r="I130" s="42" t="s">
        <v>360</v>
      </c>
      <c r="J130" s="34" t="n">
        <v>8</v>
      </c>
      <c r="K130" s="18" t="n">
        <v>30</v>
      </c>
      <c r="L130" s="12" t="s">
        <v>317</v>
      </c>
      <c r="M130" s="18" t="n">
        <v>38</v>
      </c>
      <c r="N130" s="18"/>
      <c r="O130" s="19" t="n">
        <f aca="false">G130*18</f>
        <v>54</v>
      </c>
      <c r="P130" s="60" t="n">
        <v>0.6</v>
      </c>
      <c r="Q130" s="11" t="n">
        <v>0.02</v>
      </c>
      <c r="R130" s="61" t="n">
        <v>0</v>
      </c>
      <c r="S130" s="61" t="n">
        <v>0</v>
      </c>
      <c r="T130" s="11" t="n">
        <v>0.1</v>
      </c>
      <c r="U130" s="61" t="n">
        <v>0</v>
      </c>
      <c r="V130" s="61" t="n">
        <v>0</v>
      </c>
      <c r="W130" s="60"/>
      <c r="X130" s="60" t="n">
        <f aca="false">SUM(Q130:W130)</f>
        <v>0.12</v>
      </c>
      <c r="Y130" s="60" t="n">
        <f aca="false">X130*P130</f>
        <v>0.072</v>
      </c>
    </row>
    <row r="131" customFormat="false" ht="24.75" hidden="false" customHeight="true" outlineLevel="0" collapsed="false">
      <c r="A131" s="34" t="n">
        <v>128</v>
      </c>
      <c r="B131" s="16" t="s">
        <v>50</v>
      </c>
      <c r="C131" s="17" t="s">
        <v>221</v>
      </c>
      <c r="D131" s="16" t="s">
        <v>61</v>
      </c>
      <c r="E131" s="18" t="n">
        <v>1590</v>
      </c>
      <c r="F131" s="12" t="s">
        <v>53</v>
      </c>
      <c r="G131" s="18" t="n">
        <v>4</v>
      </c>
      <c r="H131" s="34"/>
      <c r="I131" s="42" t="s">
        <v>286</v>
      </c>
      <c r="J131" s="34" t="n">
        <v>9</v>
      </c>
      <c r="K131" s="18" t="n">
        <v>1</v>
      </c>
      <c r="L131" s="12" t="s">
        <v>267</v>
      </c>
      <c r="M131" s="18" t="n">
        <v>12</v>
      </c>
      <c r="N131" s="12" t="s">
        <v>361</v>
      </c>
      <c r="O131" s="19" t="n">
        <f aca="false">G131*18</f>
        <v>72</v>
      </c>
      <c r="P131" s="60" t="n">
        <v>0.6</v>
      </c>
      <c r="Q131" s="11" t="n">
        <v>0.1</v>
      </c>
      <c r="R131" s="11" t="n">
        <v>0.15</v>
      </c>
      <c r="S131" s="11" t="n">
        <v>0.25</v>
      </c>
      <c r="T131" s="11" t="n">
        <v>0.1</v>
      </c>
      <c r="U131" s="11" t="n">
        <v>0.1</v>
      </c>
      <c r="V131" s="11" t="n">
        <v>0.3</v>
      </c>
      <c r="W131" s="60"/>
      <c r="X131" s="60" t="n">
        <f aca="false">SUM(Q131:W131)</f>
        <v>1</v>
      </c>
      <c r="Y131" s="60" t="n">
        <f aca="false">X131*P131</f>
        <v>0.6</v>
      </c>
    </row>
    <row r="132" customFormat="false" ht="24.75" hidden="false" customHeight="true" outlineLevel="0" collapsed="false">
      <c r="A132" s="34" t="n">
        <v>129</v>
      </c>
      <c r="B132" s="16" t="s">
        <v>50</v>
      </c>
      <c r="C132" s="17" t="s">
        <v>222</v>
      </c>
      <c r="D132" s="16" t="s">
        <v>55</v>
      </c>
      <c r="E132" s="18" t="n">
        <v>2282</v>
      </c>
      <c r="F132" s="12" t="s">
        <v>265</v>
      </c>
      <c r="G132" s="18" t="n">
        <v>4</v>
      </c>
      <c r="H132" s="34"/>
      <c r="I132" s="62" t="s">
        <v>341</v>
      </c>
      <c r="J132" s="34" t="n">
        <v>10</v>
      </c>
      <c r="K132" s="18" t="n">
        <v>35</v>
      </c>
      <c r="L132" s="12" t="s">
        <v>323</v>
      </c>
      <c r="M132" s="18" t="n">
        <v>1</v>
      </c>
      <c r="N132" s="12" t="s">
        <v>362</v>
      </c>
      <c r="O132" s="19" t="n">
        <f aca="false">G132*18</f>
        <v>72</v>
      </c>
      <c r="P132" s="60" t="n">
        <v>0.6</v>
      </c>
      <c r="Q132" s="11" t="n">
        <v>0.08</v>
      </c>
      <c r="R132" s="11" t="n">
        <v>0.15</v>
      </c>
      <c r="S132" s="11" t="n">
        <v>0.25</v>
      </c>
      <c r="T132" s="11" t="n">
        <v>0.1</v>
      </c>
      <c r="U132" s="11" t="n">
        <v>0.1</v>
      </c>
      <c r="V132" s="11" t="n">
        <v>0.3</v>
      </c>
      <c r="W132" s="60"/>
      <c r="X132" s="60" t="n">
        <f aca="false">SUM(Q132:W132)</f>
        <v>0.98</v>
      </c>
      <c r="Y132" s="60" t="n">
        <f aca="false">X132*P132</f>
        <v>0.588</v>
      </c>
    </row>
    <row r="133" customFormat="false" ht="24.75" hidden="false" customHeight="true" outlineLevel="0" collapsed="false">
      <c r="A133" s="34" t="n">
        <v>130</v>
      </c>
      <c r="B133" s="16" t="s">
        <v>223</v>
      </c>
      <c r="C133" s="17" t="s">
        <v>224</v>
      </c>
      <c r="D133" s="16" t="s">
        <v>225</v>
      </c>
      <c r="E133" s="18" t="n">
        <v>50409</v>
      </c>
      <c r="F133" s="12" t="s">
        <v>265</v>
      </c>
      <c r="G133" s="18" t="n">
        <v>2</v>
      </c>
      <c r="H133" s="34"/>
      <c r="I133" s="42" t="s">
        <v>363</v>
      </c>
      <c r="J133" s="34" t="n">
        <v>1</v>
      </c>
      <c r="K133" s="18" t="n">
        <v>5</v>
      </c>
      <c r="L133" s="12" t="s">
        <v>267</v>
      </c>
      <c r="M133" s="18" t="n">
        <v>13</v>
      </c>
      <c r="N133" s="18" t="s">
        <v>268</v>
      </c>
      <c r="O133" s="19" t="n">
        <f aca="false">G133*18</f>
        <v>36</v>
      </c>
      <c r="P133" s="60" t="n">
        <v>0.6</v>
      </c>
      <c r="Q133" s="11" t="n">
        <v>0.1</v>
      </c>
      <c r="R133" s="11" t="n">
        <v>0.15</v>
      </c>
      <c r="S133" s="11" t="n">
        <v>0.25</v>
      </c>
      <c r="T133" s="11" t="n">
        <v>0.1</v>
      </c>
      <c r="U133" s="61" t="n">
        <v>0</v>
      </c>
      <c r="V133" s="61" t="n">
        <v>0</v>
      </c>
      <c r="W133" s="60"/>
      <c r="X133" s="60" t="n">
        <f aca="false">SUM(Q133:W133)</f>
        <v>0.6</v>
      </c>
      <c r="Y133" s="60" t="n">
        <f aca="false">X133*P133</f>
        <v>0.36</v>
      </c>
    </row>
    <row r="134" customFormat="false" ht="24.75" hidden="false" customHeight="true" outlineLevel="0" collapsed="false">
      <c r="A134" s="34" t="n">
        <v>131</v>
      </c>
      <c r="B134" s="16" t="s">
        <v>223</v>
      </c>
      <c r="C134" s="17" t="s">
        <v>226</v>
      </c>
      <c r="D134" s="16" t="s">
        <v>225</v>
      </c>
      <c r="E134" s="18" t="n">
        <v>873</v>
      </c>
      <c r="F134" s="76" t="s">
        <v>265</v>
      </c>
      <c r="G134" s="26" t="n">
        <v>4</v>
      </c>
      <c r="H134" s="34"/>
      <c r="I134" s="42" t="s">
        <v>283</v>
      </c>
      <c r="J134" s="34" t="n">
        <v>2</v>
      </c>
      <c r="K134" s="18" t="n">
        <v>6</v>
      </c>
      <c r="L134" s="12" t="s">
        <v>272</v>
      </c>
      <c r="M134" s="18" t="n">
        <v>28</v>
      </c>
      <c r="N134" s="16"/>
      <c r="O134" s="19" t="n">
        <f aca="false">G134*18</f>
        <v>72</v>
      </c>
      <c r="P134" s="60" t="n">
        <v>0.6</v>
      </c>
      <c r="Q134" s="11" t="n">
        <v>0.1</v>
      </c>
      <c r="R134" s="11" t="n">
        <v>0.15</v>
      </c>
      <c r="S134" s="11" t="n">
        <v>0.25</v>
      </c>
      <c r="T134" s="11" t="n">
        <v>0.1</v>
      </c>
      <c r="U134" s="61" t="n">
        <v>0</v>
      </c>
      <c r="V134" s="61" t="n">
        <v>0</v>
      </c>
      <c r="W134" s="60"/>
      <c r="X134" s="60" t="n">
        <f aca="false">SUM(Q134:W134)</f>
        <v>0.6</v>
      </c>
      <c r="Y134" s="60" t="n">
        <f aca="false">X134*P134</f>
        <v>0.36</v>
      </c>
    </row>
    <row r="135" customFormat="false" ht="24.75" hidden="false" customHeight="true" outlineLevel="0" collapsed="false">
      <c r="A135" s="34" t="n">
        <v>132</v>
      </c>
      <c r="B135" s="16" t="s">
        <v>223</v>
      </c>
      <c r="C135" s="17" t="s">
        <v>227</v>
      </c>
      <c r="D135" s="16" t="s">
        <v>50</v>
      </c>
      <c r="E135" s="18" t="n">
        <v>725</v>
      </c>
      <c r="F135" s="12" t="s">
        <v>265</v>
      </c>
      <c r="G135" s="18" t="n">
        <v>4</v>
      </c>
      <c r="H135" s="34"/>
      <c r="I135" s="42" t="s">
        <v>297</v>
      </c>
      <c r="J135" s="34" t="n">
        <v>3</v>
      </c>
      <c r="K135" s="18" t="n">
        <v>37</v>
      </c>
      <c r="L135" s="12" t="s">
        <v>267</v>
      </c>
      <c r="M135" s="18" t="n">
        <v>8</v>
      </c>
      <c r="N135" s="18"/>
      <c r="O135" s="19" t="n">
        <f aca="false">G135*18</f>
        <v>72</v>
      </c>
      <c r="P135" s="60" t="n">
        <v>0.6</v>
      </c>
      <c r="Q135" s="11" t="n">
        <v>0.1</v>
      </c>
      <c r="R135" s="11" t="n">
        <v>0.15</v>
      </c>
      <c r="S135" s="11" t="n">
        <v>0.25</v>
      </c>
      <c r="T135" s="11" t="n">
        <v>0.1</v>
      </c>
      <c r="U135" s="61" t="n">
        <v>0</v>
      </c>
      <c r="V135" s="61" t="n">
        <v>0</v>
      </c>
      <c r="W135" s="60"/>
      <c r="X135" s="60" t="n">
        <f aca="false">SUM(Q135:W135)</f>
        <v>0.6</v>
      </c>
      <c r="Y135" s="60" t="n">
        <f aca="false">X135*P135</f>
        <v>0.36</v>
      </c>
    </row>
    <row r="136" customFormat="false" ht="24.75" hidden="false" customHeight="true" outlineLevel="0" collapsed="false">
      <c r="A136" s="34" t="n">
        <v>133</v>
      </c>
      <c r="B136" s="16" t="s">
        <v>223</v>
      </c>
      <c r="C136" s="17" t="s">
        <v>228</v>
      </c>
      <c r="D136" s="16" t="s">
        <v>38</v>
      </c>
      <c r="E136" s="18" t="n">
        <v>1857</v>
      </c>
      <c r="F136" s="12" t="s">
        <v>265</v>
      </c>
      <c r="G136" s="18" t="n">
        <v>2</v>
      </c>
      <c r="H136" s="34"/>
      <c r="I136" s="42" t="s">
        <v>321</v>
      </c>
      <c r="J136" s="34" t="n">
        <v>4</v>
      </c>
      <c r="K136" s="18" t="n">
        <v>8</v>
      </c>
      <c r="L136" s="12" t="s">
        <v>280</v>
      </c>
      <c r="M136" s="38" t="n">
        <v>10</v>
      </c>
      <c r="N136" s="18"/>
      <c r="O136" s="19" t="n">
        <f aca="false">G136*18</f>
        <v>36</v>
      </c>
      <c r="P136" s="60" t="n">
        <v>0.6</v>
      </c>
      <c r="Q136" s="11" t="n">
        <v>0.1</v>
      </c>
      <c r="R136" s="11" t="n">
        <v>0.15</v>
      </c>
      <c r="S136" s="11" t="n">
        <v>0.25</v>
      </c>
      <c r="T136" s="11" t="n">
        <v>0.1</v>
      </c>
      <c r="U136" s="61" t="n">
        <v>0</v>
      </c>
      <c r="V136" s="61" t="n">
        <v>0</v>
      </c>
      <c r="W136" s="60"/>
      <c r="X136" s="60" t="n">
        <f aca="false">SUM(Q136:W136)</f>
        <v>0.6</v>
      </c>
      <c r="Y136" s="60" t="n">
        <f aca="false">X136*P136</f>
        <v>0.36</v>
      </c>
    </row>
    <row r="137" customFormat="false" ht="24.75" hidden="false" customHeight="true" outlineLevel="0" collapsed="false">
      <c r="A137" s="34" t="n">
        <v>134</v>
      </c>
      <c r="B137" s="16" t="s">
        <v>223</v>
      </c>
      <c r="C137" s="17" t="s">
        <v>229</v>
      </c>
      <c r="D137" s="32" t="s">
        <v>55</v>
      </c>
      <c r="E137" s="18" t="n">
        <v>2329</v>
      </c>
      <c r="F137" s="12" t="s">
        <v>265</v>
      </c>
      <c r="G137" s="18" t="n">
        <v>3</v>
      </c>
      <c r="H137" s="34"/>
      <c r="I137" s="62" t="s">
        <v>338</v>
      </c>
      <c r="J137" s="34" t="n">
        <v>5</v>
      </c>
      <c r="K137" s="18" t="n">
        <v>74</v>
      </c>
      <c r="L137" s="12" t="s">
        <v>293</v>
      </c>
      <c r="M137" s="38" t="n">
        <v>37</v>
      </c>
      <c r="N137" s="12" t="s">
        <v>364</v>
      </c>
      <c r="O137" s="19" t="n">
        <f aca="false">G137*18</f>
        <v>54</v>
      </c>
      <c r="P137" s="60" t="n">
        <v>0.6</v>
      </c>
      <c r="Q137" s="11" t="n">
        <v>0.04</v>
      </c>
      <c r="R137" s="11" t="n">
        <v>0.15</v>
      </c>
      <c r="S137" s="11" t="n">
        <v>0.25</v>
      </c>
      <c r="T137" s="11" t="n">
        <v>0.1</v>
      </c>
      <c r="U137" s="61" t="n">
        <v>0</v>
      </c>
      <c r="V137" s="61" t="n">
        <v>0</v>
      </c>
      <c r="W137" s="60"/>
      <c r="X137" s="60" t="n">
        <f aca="false">SUM(Q137:W137)</f>
        <v>0.54</v>
      </c>
      <c r="Y137" s="60" t="n">
        <f aca="false">X137*P137</f>
        <v>0.324</v>
      </c>
    </row>
    <row r="138" customFormat="false" ht="24.75" hidden="false" customHeight="true" outlineLevel="0" collapsed="false">
      <c r="A138" s="34" t="n">
        <v>135</v>
      </c>
      <c r="B138" s="16" t="s">
        <v>223</v>
      </c>
      <c r="C138" s="21" t="s">
        <v>230</v>
      </c>
      <c r="D138" s="16" t="s">
        <v>59</v>
      </c>
      <c r="E138" s="23" t="n">
        <v>191</v>
      </c>
      <c r="F138" s="12" t="s">
        <v>265</v>
      </c>
      <c r="G138" s="23" t="n">
        <v>4</v>
      </c>
      <c r="H138" s="34"/>
      <c r="I138" s="62" t="s">
        <v>287</v>
      </c>
      <c r="J138" s="34" t="n">
        <v>6</v>
      </c>
      <c r="K138" s="18" t="n">
        <v>3</v>
      </c>
      <c r="L138" s="12" t="s">
        <v>274</v>
      </c>
      <c r="M138" s="18" t="n">
        <v>21</v>
      </c>
      <c r="N138" s="16"/>
      <c r="O138" s="19" t="n">
        <f aca="false">G138*18</f>
        <v>72</v>
      </c>
      <c r="P138" s="60" t="n">
        <v>0.6</v>
      </c>
      <c r="Q138" s="11" t="n">
        <v>0.1</v>
      </c>
      <c r="R138" s="11" t="n">
        <v>0.15</v>
      </c>
      <c r="S138" s="61" t="n">
        <v>0</v>
      </c>
      <c r="T138" s="11" t="n">
        <v>0.1</v>
      </c>
      <c r="U138" s="61" t="n">
        <v>0</v>
      </c>
      <c r="V138" s="61" t="n">
        <v>0</v>
      </c>
      <c r="W138" s="60"/>
      <c r="X138" s="60" t="n">
        <f aca="false">SUM(Q138:W138)</f>
        <v>0.35</v>
      </c>
      <c r="Y138" s="60" t="n">
        <f aca="false">X138*P138</f>
        <v>0.21</v>
      </c>
    </row>
    <row r="139" customFormat="false" ht="24.75" hidden="false" customHeight="true" outlineLevel="0" collapsed="false">
      <c r="A139" s="34" t="n">
        <v>136</v>
      </c>
      <c r="B139" s="16" t="s">
        <v>223</v>
      </c>
      <c r="C139" s="39" t="s">
        <v>231</v>
      </c>
      <c r="D139" s="16" t="s">
        <v>61</v>
      </c>
      <c r="E139" s="23" t="n">
        <v>2152</v>
      </c>
      <c r="F139" s="12" t="s">
        <v>265</v>
      </c>
      <c r="G139" s="16" t="n">
        <v>2</v>
      </c>
      <c r="H139" s="34"/>
      <c r="I139" s="42" t="s">
        <v>329</v>
      </c>
      <c r="J139" s="34" t="n">
        <v>7</v>
      </c>
      <c r="K139" s="18" t="n">
        <v>16</v>
      </c>
      <c r="L139" s="18"/>
      <c r="M139" s="18" t="n">
        <v>3</v>
      </c>
      <c r="N139" s="16"/>
      <c r="O139" s="19" t="n">
        <f aca="false">G139*18</f>
        <v>36</v>
      </c>
      <c r="P139" s="60" t="n">
        <v>0.6</v>
      </c>
      <c r="Q139" s="11" t="n">
        <v>0.1</v>
      </c>
      <c r="R139" s="11" t="n">
        <v>0.15</v>
      </c>
      <c r="S139" s="11" t="n">
        <v>0.25</v>
      </c>
      <c r="T139" s="11" t="n">
        <v>0.1</v>
      </c>
      <c r="U139" s="61" t="n">
        <v>0</v>
      </c>
      <c r="V139" s="61" t="n">
        <v>0</v>
      </c>
      <c r="W139" s="60"/>
      <c r="X139" s="60" t="n">
        <f aca="false">SUM(Q139:W139)</f>
        <v>0.6</v>
      </c>
      <c r="Y139" s="60" t="n">
        <f aca="false">X139*P139</f>
        <v>0.36</v>
      </c>
    </row>
    <row r="140" customFormat="false" ht="24.75" hidden="false" customHeight="true" outlineLevel="0" collapsed="false">
      <c r="A140" s="34" t="n">
        <v>137</v>
      </c>
      <c r="B140" s="16" t="s">
        <v>223</v>
      </c>
      <c r="C140" s="29" t="s">
        <v>232</v>
      </c>
      <c r="D140" s="33" t="s">
        <v>46</v>
      </c>
      <c r="E140" s="30" t="n">
        <v>340</v>
      </c>
      <c r="F140" s="63" t="s">
        <v>265</v>
      </c>
      <c r="G140" s="30" t="n">
        <v>4</v>
      </c>
      <c r="H140" s="34"/>
      <c r="I140" s="65" t="s">
        <v>344</v>
      </c>
      <c r="J140" s="34" t="n">
        <v>8</v>
      </c>
      <c r="K140" s="30" t="n">
        <v>23</v>
      </c>
      <c r="L140" s="63" t="s">
        <v>313</v>
      </c>
      <c r="M140" s="30" t="n">
        <v>81</v>
      </c>
      <c r="N140" s="63" t="s">
        <v>284</v>
      </c>
      <c r="O140" s="19" t="n">
        <f aca="false">G140*18</f>
        <v>72</v>
      </c>
      <c r="P140" s="60" t="n">
        <v>0.6</v>
      </c>
      <c r="Q140" s="11" t="n">
        <v>0.1</v>
      </c>
      <c r="R140" s="11" t="n">
        <v>0.15</v>
      </c>
      <c r="S140" s="11" t="n">
        <v>0.25</v>
      </c>
      <c r="T140" s="11" t="n">
        <v>0.1</v>
      </c>
      <c r="U140" s="11" t="n">
        <v>0.1</v>
      </c>
      <c r="V140" s="61" t="n">
        <v>0</v>
      </c>
      <c r="W140" s="60"/>
      <c r="X140" s="60" t="n">
        <f aca="false">SUM(Q140:W140)</f>
        <v>0.7</v>
      </c>
      <c r="Y140" s="60" t="n">
        <f aca="false">X140*P140</f>
        <v>0.42</v>
      </c>
    </row>
    <row r="141" customFormat="false" ht="24.75" hidden="false" customHeight="true" outlineLevel="0" collapsed="false">
      <c r="A141" s="34" t="n">
        <v>138</v>
      </c>
      <c r="B141" s="16" t="s">
        <v>223</v>
      </c>
      <c r="C141" s="39" t="s">
        <v>233</v>
      </c>
      <c r="D141" s="16" t="s">
        <v>33</v>
      </c>
      <c r="E141" s="16" t="n">
        <v>2326</v>
      </c>
      <c r="F141" s="12" t="s">
        <v>265</v>
      </c>
      <c r="G141" s="16" t="n">
        <v>4</v>
      </c>
      <c r="H141" s="34"/>
      <c r="I141" s="42" t="s">
        <v>357</v>
      </c>
      <c r="J141" s="34" t="n">
        <v>9</v>
      </c>
      <c r="K141" s="18" t="n">
        <v>17</v>
      </c>
      <c r="L141" s="12" t="s">
        <v>278</v>
      </c>
      <c r="M141" s="18" t="n">
        <v>39</v>
      </c>
      <c r="N141" s="16"/>
      <c r="O141" s="19" t="n">
        <f aca="false">G141*18</f>
        <v>72</v>
      </c>
      <c r="P141" s="60" t="n">
        <v>0.6</v>
      </c>
      <c r="Q141" s="11" t="n">
        <v>0.1</v>
      </c>
      <c r="R141" s="11" t="n">
        <v>0.15</v>
      </c>
      <c r="S141" s="11" t="n">
        <v>0.25</v>
      </c>
      <c r="T141" s="11" t="n">
        <v>0.1</v>
      </c>
      <c r="U141" s="61" t="n">
        <v>0</v>
      </c>
      <c r="V141" s="61" t="n">
        <v>0</v>
      </c>
      <c r="W141" s="60"/>
      <c r="X141" s="60" t="n">
        <f aca="false">SUM(Q141:W141)</f>
        <v>0.6</v>
      </c>
      <c r="Y141" s="60" t="n">
        <f aca="false">X141*P141</f>
        <v>0.36</v>
      </c>
    </row>
    <row r="142" customFormat="false" ht="24.75" hidden="false" customHeight="true" outlineLevel="0" collapsed="false">
      <c r="A142" s="34" t="n">
        <v>139</v>
      </c>
      <c r="B142" s="16" t="s">
        <v>223</v>
      </c>
      <c r="C142" s="25" t="s">
        <v>234</v>
      </c>
      <c r="D142" s="16" t="s">
        <v>40</v>
      </c>
      <c r="E142" s="18" t="n">
        <v>2520</v>
      </c>
      <c r="F142" s="12" t="s">
        <v>265</v>
      </c>
      <c r="G142" s="18" t="n">
        <v>4</v>
      </c>
      <c r="H142" s="34"/>
      <c r="I142" s="62" t="s">
        <v>365</v>
      </c>
      <c r="J142" s="34" t="n">
        <v>10</v>
      </c>
      <c r="K142" s="18" t="n">
        <v>6</v>
      </c>
      <c r="L142" s="12" t="s">
        <v>274</v>
      </c>
      <c r="M142" s="38" t="n">
        <v>4</v>
      </c>
      <c r="N142" s="18"/>
      <c r="O142" s="19" t="n">
        <f aca="false">G142*18</f>
        <v>72</v>
      </c>
      <c r="P142" s="60" t="n">
        <v>0.6</v>
      </c>
      <c r="Q142" s="11" t="n">
        <v>0.1</v>
      </c>
      <c r="R142" s="11" t="n">
        <v>0.15</v>
      </c>
      <c r="S142" s="61" t="n">
        <v>0</v>
      </c>
      <c r="T142" s="11" t="n">
        <v>0.1</v>
      </c>
      <c r="U142" s="61" t="n">
        <v>0</v>
      </c>
      <c r="V142" s="61" t="n">
        <v>0</v>
      </c>
      <c r="W142" s="60"/>
      <c r="X142" s="60" t="n">
        <f aca="false">SUM(Q142:W142)</f>
        <v>0.35</v>
      </c>
      <c r="Y142" s="60" t="n">
        <f aca="false">X142*P142</f>
        <v>0.21</v>
      </c>
    </row>
    <row r="143" customFormat="false" ht="24.75" hidden="false" customHeight="true" outlineLevel="0" collapsed="false">
      <c r="A143" s="34" t="n">
        <v>140</v>
      </c>
      <c r="B143" s="16" t="s">
        <v>52</v>
      </c>
      <c r="C143" s="17" t="s">
        <v>235</v>
      </c>
      <c r="D143" s="16" t="s">
        <v>236</v>
      </c>
      <c r="E143" s="18" t="n">
        <v>1736</v>
      </c>
      <c r="F143" s="12" t="s">
        <v>265</v>
      </c>
      <c r="G143" s="18" t="n">
        <v>4</v>
      </c>
      <c r="H143" s="34"/>
      <c r="I143" s="42" t="s">
        <v>366</v>
      </c>
      <c r="J143" s="34" t="n">
        <v>1</v>
      </c>
      <c r="K143" s="18" t="n">
        <v>3</v>
      </c>
      <c r="L143" s="12" t="s">
        <v>274</v>
      </c>
      <c r="M143" s="18" t="n">
        <v>3</v>
      </c>
      <c r="N143" s="16"/>
      <c r="O143" s="19" t="n">
        <f aca="false">G143*18</f>
        <v>72</v>
      </c>
      <c r="P143" s="60" t="n">
        <v>0.6</v>
      </c>
      <c r="Q143" s="11" t="n">
        <v>0.1</v>
      </c>
      <c r="R143" s="11" t="n">
        <v>0.15</v>
      </c>
      <c r="S143" s="11" t="n">
        <v>0.25</v>
      </c>
      <c r="T143" s="11" t="n">
        <v>0.1</v>
      </c>
      <c r="U143" s="11" t="n">
        <v>0.1</v>
      </c>
      <c r="V143" s="11" t="n">
        <v>0.3</v>
      </c>
      <c r="W143" s="60"/>
      <c r="X143" s="60" t="n">
        <f aca="false">SUM(Q143:W143)</f>
        <v>1</v>
      </c>
      <c r="Y143" s="60" t="n">
        <f aca="false">X143*P143</f>
        <v>0.6</v>
      </c>
    </row>
    <row r="144" customFormat="false" ht="24.75" hidden="false" customHeight="true" outlineLevel="0" collapsed="false">
      <c r="A144" s="34" t="n">
        <v>141</v>
      </c>
      <c r="B144" s="16" t="s">
        <v>52</v>
      </c>
      <c r="C144" s="17" t="s">
        <v>237</v>
      </c>
      <c r="D144" s="16" t="s">
        <v>236</v>
      </c>
      <c r="E144" s="18" t="n">
        <v>1603</v>
      </c>
      <c r="F144" s="12" t="s">
        <v>53</v>
      </c>
      <c r="G144" s="18" t="n">
        <v>3</v>
      </c>
      <c r="H144" s="34"/>
      <c r="I144" s="42" t="s">
        <v>367</v>
      </c>
      <c r="J144" s="34" t="n">
        <v>2</v>
      </c>
      <c r="K144" s="18" t="n">
        <v>21</v>
      </c>
      <c r="L144" s="12" t="s">
        <v>280</v>
      </c>
      <c r="M144" s="18" t="n">
        <v>27</v>
      </c>
      <c r="N144" s="18"/>
      <c r="O144" s="19" t="n">
        <f aca="false">G144*18</f>
        <v>54</v>
      </c>
      <c r="P144" s="60" t="n">
        <v>0.6</v>
      </c>
      <c r="Q144" s="11" t="n">
        <v>0.1</v>
      </c>
      <c r="R144" s="11" t="n">
        <v>0.15</v>
      </c>
      <c r="S144" s="11" t="n">
        <v>0.25</v>
      </c>
      <c r="T144" s="11" t="n">
        <v>0.1</v>
      </c>
      <c r="U144" s="11" t="n">
        <v>0.1</v>
      </c>
      <c r="V144" s="11" t="n">
        <v>0.3</v>
      </c>
      <c r="W144" s="60"/>
      <c r="X144" s="60" t="n">
        <f aca="false">SUM(Q144:W144)</f>
        <v>1</v>
      </c>
      <c r="Y144" s="60" t="n">
        <f aca="false">X144*P144</f>
        <v>0.6</v>
      </c>
    </row>
    <row r="145" customFormat="false" ht="24.75" hidden="false" customHeight="true" outlineLevel="0" collapsed="false">
      <c r="A145" s="34" t="n">
        <v>142</v>
      </c>
      <c r="B145" s="16" t="s">
        <v>52</v>
      </c>
      <c r="C145" s="17" t="s">
        <v>238</v>
      </c>
      <c r="D145" s="16" t="s">
        <v>239</v>
      </c>
      <c r="E145" s="18" t="n">
        <v>2644</v>
      </c>
      <c r="F145" s="12" t="s">
        <v>265</v>
      </c>
      <c r="G145" s="16" t="n">
        <v>3</v>
      </c>
      <c r="H145" s="34"/>
      <c r="I145" s="62" t="s">
        <v>368</v>
      </c>
      <c r="J145" s="34" t="n">
        <v>3</v>
      </c>
      <c r="K145" s="18" t="n">
        <v>7</v>
      </c>
      <c r="L145" s="12" t="s">
        <v>274</v>
      </c>
      <c r="M145" s="18" t="n">
        <v>4</v>
      </c>
      <c r="N145" s="78"/>
      <c r="O145" s="19" t="n">
        <f aca="false">G145*18</f>
        <v>54</v>
      </c>
      <c r="P145" s="60" t="n">
        <v>0.6</v>
      </c>
      <c r="Q145" s="11" t="n">
        <v>0.1</v>
      </c>
      <c r="R145" s="11" t="n">
        <v>0.15</v>
      </c>
      <c r="S145" s="61" t="n">
        <v>0</v>
      </c>
      <c r="T145" s="11" t="n">
        <v>0.1</v>
      </c>
      <c r="U145" s="11" t="n">
        <v>0.1</v>
      </c>
      <c r="V145" s="61" t="n">
        <v>0</v>
      </c>
      <c r="W145" s="60"/>
      <c r="X145" s="60" t="n">
        <f aca="false">SUM(Q145:W145)</f>
        <v>0.45</v>
      </c>
      <c r="Y145" s="60" t="n">
        <f aca="false">X145*P145</f>
        <v>0.27</v>
      </c>
    </row>
    <row r="146" customFormat="false" ht="24.75" hidden="false" customHeight="true" outlineLevel="0" collapsed="false">
      <c r="A146" s="34" t="n">
        <v>143</v>
      </c>
      <c r="B146" s="16" t="s">
        <v>52</v>
      </c>
      <c r="C146" s="17" t="s">
        <v>240</v>
      </c>
      <c r="D146" s="16" t="s">
        <v>239</v>
      </c>
      <c r="E146" s="18" t="n">
        <v>51968</v>
      </c>
      <c r="F146" s="12" t="s">
        <v>53</v>
      </c>
      <c r="G146" s="18" t="n">
        <v>3</v>
      </c>
      <c r="H146" s="34"/>
      <c r="I146" s="62" t="s">
        <v>369</v>
      </c>
      <c r="J146" s="34" t="n">
        <v>4</v>
      </c>
      <c r="K146" s="18" t="n">
        <v>12</v>
      </c>
      <c r="L146" s="18"/>
      <c r="M146" s="18" t="n">
        <v>13</v>
      </c>
      <c r="N146" s="16"/>
      <c r="O146" s="19" t="n">
        <f aca="false">G146*18</f>
        <v>54</v>
      </c>
      <c r="P146" s="60" t="n">
        <v>0.6</v>
      </c>
      <c r="Q146" s="11" t="n">
        <v>0.1</v>
      </c>
      <c r="R146" s="11" t="n">
        <v>0.15</v>
      </c>
      <c r="S146" s="11" t="n">
        <v>0.25</v>
      </c>
      <c r="T146" s="11" t="n">
        <v>0.1</v>
      </c>
      <c r="U146" s="11" t="n">
        <v>0.1</v>
      </c>
      <c r="V146" s="11" t="n">
        <v>0.3</v>
      </c>
      <c r="W146" s="60"/>
      <c r="X146" s="60" t="n">
        <f aca="false">SUM(Q146:W146)</f>
        <v>1</v>
      </c>
      <c r="Y146" s="60" t="n">
        <f aca="false">X146*P146</f>
        <v>0.6</v>
      </c>
    </row>
    <row r="147" customFormat="false" ht="24.75" hidden="false" customHeight="true" outlineLevel="0" collapsed="false">
      <c r="A147" s="34" t="n">
        <v>144</v>
      </c>
      <c r="B147" s="16" t="s">
        <v>52</v>
      </c>
      <c r="C147" s="17" t="s">
        <v>241</v>
      </c>
      <c r="D147" s="16" t="s">
        <v>242</v>
      </c>
      <c r="E147" s="18" t="n">
        <v>2642</v>
      </c>
      <c r="F147" s="12" t="s">
        <v>270</v>
      </c>
      <c r="G147" s="20" t="n">
        <v>4</v>
      </c>
      <c r="H147" s="34"/>
      <c r="I147" s="62" t="s">
        <v>370</v>
      </c>
      <c r="J147" s="34" t="n">
        <v>5</v>
      </c>
      <c r="K147" s="18" t="n">
        <v>20</v>
      </c>
      <c r="L147" s="12" t="s">
        <v>274</v>
      </c>
      <c r="M147" s="18" t="n">
        <v>9</v>
      </c>
      <c r="N147" s="16" t="s">
        <v>371</v>
      </c>
      <c r="O147" s="19" t="n">
        <f aca="false">G147*18</f>
        <v>72</v>
      </c>
      <c r="P147" s="60" t="n">
        <v>0.6</v>
      </c>
      <c r="Q147" s="11" t="n">
        <v>0.08</v>
      </c>
      <c r="R147" s="11" t="n">
        <v>0.15</v>
      </c>
      <c r="S147" s="61" t="n">
        <v>0</v>
      </c>
      <c r="T147" s="61" t="n">
        <v>0</v>
      </c>
      <c r="U147" s="11" t="n">
        <v>0.1</v>
      </c>
      <c r="V147" s="11" t="n">
        <v>0.3</v>
      </c>
      <c r="W147" s="60"/>
      <c r="X147" s="60" t="n">
        <f aca="false">SUM(Q147:W147)</f>
        <v>0.63</v>
      </c>
      <c r="Y147" s="60" t="n">
        <f aca="false">X147*P147</f>
        <v>0.378</v>
      </c>
    </row>
    <row r="148" customFormat="false" ht="24.75" hidden="false" customHeight="true" outlineLevel="0" collapsed="false">
      <c r="A148" s="34" t="n">
        <v>145</v>
      </c>
      <c r="B148" s="16" t="s">
        <v>52</v>
      </c>
      <c r="C148" s="17" t="s">
        <v>243</v>
      </c>
      <c r="D148" s="16" t="s">
        <v>207</v>
      </c>
      <c r="E148" s="18" t="n">
        <v>1740</v>
      </c>
      <c r="F148" s="12" t="s">
        <v>265</v>
      </c>
      <c r="G148" s="18" t="n">
        <v>4</v>
      </c>
      <c r="H148" s="34"/>
      <c r="I148" s="42" t="s">
        <v>372</v>
      </c>
      <c r="J148" s="34" t="n">
        <v>6</v>
      </c>
      <c r="K148" s="18" t="n">
        <v>1</v>
      </c>
      <c r="L148" s="12" t="s">
        <v>274</v>
      </c>
      <c r="M148" s="18" t="n">
        <v>18</v>
      </c>
      <c r="N148" s="18"/>
      <c r="O148" s="19" t="n">
        <f aca="false">G148*18</f>
        <v>72</v>
      </c>
      <c r="P148" s="60" t="n">
        <v>0.6</v>
      </c>
      <c r="Q148" s="11" t="n">
        <v>0</v>
      </c>
      <c r="R148" s="11" t="n">
        <v>0.15</v>
      </c>
      <c r="S148" s="11" t="n">
        <v>0.25</v>
      </c>
      <c r="T148" s="61" t="n">
        <v>0</v>
      </c>
      <c r="U148" s="61" t="n">
        <v>0</v>
      </c>
      <c r="V148" s="61" t="n">
        <v>0</v>
      </c>
      <c r="W148" s="60"/>
      <c r="X148" s="60" t="n">
        <f aca="false">SUM(Q148:W148)</f>
        <v>0.4</v>
      </c>
      <c r="Y148" s="60" t="n">
        <f aca="false">X148*P148</f>
        <v>0.24</v>
      </c>
    </row>
    <row r="149" customFormat="false" ht="24.75" hidden="false" customHeight="true" outlineLevel="0" collapsed="false">
      <c r="A149" s="34" t="n">
        <v>146</v>
      </c>
      <c r="B149" s="16" t="s">
        <v>52</v>
      </c>
      <c r="C149" s="17" t="s">
        <v>244</v>
      </c>
      <c r="D149" s="16" t="s">
        <v>245</v>
      </c>
      <c r="E149" s="18" t="n">
        <v>1744</v>
      </c>
      <c r="F149" s="12" t="s">
        <v>265</v>
      </c>
      <c r="G149" s="18" t="n">
        <v>4</v>
      </c>
      <c r="H149" s="34"/>
      <c r="I149" s="42" t="s">
        <v>372</v>
      </c>
      <c r="J149" s="34" t="n">
        <v>7</v>
      </c>
      <c r="K149" s="18" t="n">
        <v>1</v>
      </c>
      <c r="L149" s="12" t="s">
        <v>274</v>
      </c>
      <c r="M149" s="18" t="n">
        <v>18</v>
      </c>
      <c r="N149" s="18"/>
      <c r="O149" s="19" t="n">
        <f aca="false">G149*18</f>
        <v>72</v>
      </c>
      <c r="P149" s="60" t="n">
        <v>0.6</v>
      </c>
      <c r="Q149" s="11" t="n">
        <v>0</v>
      </c>
      <c r="R149" s="11" t="n">
        <v>0.15</v>
      </c>
      <c r="S149" s="61" t="n">
        <v>0</v>
      </c>
      <c r="T149" s="61" t="n">
        <v>0</v>
      </c>
      <c r="U149" s="61" t="n">
        <v>0</v>
      </c>
      <c r="V149" s="11" t="n">
        <v>0.3</v>
      </c>
      <c r="W149" s="60"/>
      <c r="X149" s="60" t="n">
        <f aca="false">SUM(Q149:W149)</f>
        <v>0.45</v>
      </c>
      <c r="Y149" s="60" t="n">
        <f aca="false">X149*P149</f>
        <v>0.27</v>
      </c>
    </row>
    <row r="150" customFormat="false" ht="24.75" hidden="false" customHeight="true" outlineLevel="0" collapsed="false">
      <c r="A150" s="34" t="n">
        <v>147</v>
      </c>
      <c r="B150" s="16" t="s">
        <v>52</v>
      </c>
      <c r="C150" s="17" t="s">
        <v>246</v>
      </c>
      <c r="D150" s="16" t="s">
        <v>247</v>
      </c>
      <c r="E150" s="18" t="n">
        <v>1737</v>
      </c>
      <c r="F150" s="12" t="s">
        <v>265</v>
      </c>
      <c r="G150" s="18" t="n">
        <v>4</v>
      </c>
      <c r="H150" s="34"/>
      <c r="I150" s="42" t="s">
        <v>366</v>
      </c>
      <c r="J150" s="34" t="n">
        <v>8</v>
      </c>
      <c r="K150" s="18" t="n">
        <v>3</v>
      </c>
      <c r="L150" s="12" t="s">
        <v>274</v>
      </c>
      <c r="M150" s="18" t="n">
        <v>3</v>
      </c>
      <c r="N150" s="18"/>
      <c r="O150" s="19" t="n">
        <f aca="false">G150*18</f>
        <v>72</v>
      </c>
      <c r="P150" s="60" t="n">
        <v>0.6</v>
      </c>
      <c r="Q150" s="11" t="n">
        <v>0.1</v>
      </c>
      <c r="R150" s="11" t="n">
        <v>0.15</v>
      </c>
      <c r="S150" s="61" t="n">
        <v>0</v>
      </c>
      <c r="T150" s="61" t="n">
        <v>0</v>
      </c>
      <c r="U150" s="11" t="n">
        <v>0.1</v>
      </c>
      <c r="V150" s="11" t="n">
        <v>0.3</v>
      </c>
      <c r="W150" s="60"/>
      <c r="X150" s="60" t="n">
        <f aca="false">SUM(Q150:W150)</f>
        <v>0.65</v>
      </c>
      <c r="Y150" s="60" t="n">
        <f aca="false">X150*P150</f>
        <v>0.39</v>
      </c>
    </row>
    <row r="151" customFormat="false" ht="24.75" hidden="false" customHeight="true" outlineLevel="0" collapsed="false">
      <c r="A151" s="34" t="n">
        <v>148</v>
      </c>
      <c r="B151" s="16" t="s">
        <v>52</v>
      </c>
      <c r="C151" s="17" t="s">
        <v>248</v>
      </c>
      <c r="D151" s="27" t="s">
        <v>247</v>
      </c>
      <c r="E151" s="18" t="n">
        <v>2641</v>
      </c>
      <c r="F151" s="12" t="s">
        <v>270</v>
      </c>
      <c r="G151" s="20" t="n">
        <v>4</v>
      </c>
      <c r="H151" s="34"/>
      <c r="I151" s="62" t="s">
        <v>370</v>
      </c>
      <c r="J151" s="34" t="n">
        <v>9</v>
      </c>
      <c r="K151" s="18" t="n">
        <v>20</v>
      </c>
      <c r="L151" s="12" t="s">
        <v>274</v>
      </c>
      <c r="M151" s="18" t="n">
        <v>9</v>
      </c>
      <c r="N151" s="16" t="s">
        <v>371</v>
      </c>
      <c r="O151" s="19" t="n">
        <f aca="false">G151*18</f>
        <v>72</v>
      </c>
      <c r="P151" s="60" t="n">
        <v>0.6</v>
      </c>
      <c r="Q151" s="11" t="n">
        <v>0.08</v>
      </c>
      <c r="R151" s="11" t="n">
        <v>0.15</v>
      </c>
      <c r="S151" s="61" t="n">
        <v>0</v>
      </c>
      <c r="T151" s="61" t="n">
        <v>0</v>
      </c>
      <c r="U151" s="11" t="n">
        <v>0.1</v>
      </c>
      <c r="V151" s="11" t="n">
        <v>0.3</v>
      </c>
      <c r="W151" s="60"/>
      <c r="X151" s="60" t="n">
        <f aca="false">SUM(Q151:W151)</f>
        <v>0.63</v>
      </c>
      <c r="Y151" s="60" t="n">
        <f aca="false">X151*P151</f>
        <v>0.378</v>
      </c>
    </row>
    <row r="152" customFormat="false" ht="24.75" hidden="false" customHeight="true" outlineLevel="0" collapsed="false">
      <c r="A152" s="34" t="n">
        <v>149</v>
      </c>
      <c r="B152" s="16" t="s">
        <v>52</v>
      </c>
      <c r="C152" s="17" t="s">
        <v>249</v>
      </c>
      <c r="D152" s="27" t="s">
        <v>59</v>
      </c>
      <c r="E152" s="18" t="n">
        <v>2323</v>
      </c>
      <c r="F152" s="12" t="s">
        <v>265</v>
      </c>
      <c r="G152" s="18" t="n">
        <v>3</v>
      </c>
      <c r="H152" s="34"/>
      <c r="I152" s="42" t="s">
        <v>373</v>
      </c>
      <c r="J152" s="34" t="n">
        <v>10</v>
      </c>
      <c r="K152" s="18" t="n">
        <v>28</v>
      </c>
      <c r="L152" s="12" t="s">
        <v>323</v>
      </c>
      <c r="M152" s="18" t="n">
        <v>48</v>
      </c>
      <c r="N152" s="18"/>
      <c r="O152" s="19" t="n">
        <f aca="false">G152*18</f>
        <v>54</v>
      </c>
      <c r="P152" s="60" t="n">
        <v>0.6</v>
      </c>
      <c r="Q152" s="11" t="n">
        <v>0.1</v>
      </c>
      <c r="R152" s="11" t="n">
        <v>0.15</v>
      </c>
      <c r="S152" s="11" t="n">
        <v>0.25</v>
      </c>
      <c r="T152" s="11" t="n">
        <v>0.1</v>
      </c>
      <c r="U152" s="11" t="n">
        <v>0.1</v>
      </c>
      <c r="V152" s="11" t="n">
        <v>0.3</v>
      </c>
      <c r="W152" s="60"/>
      <c r="X152" s="60" t="n">
        <f aca="false">SUM(Q152:W152)</f>
        <v>1</v>
      </c>
      <c r="Y152" s="60" t="n">
        <f aca="false">X152*P152</f>
        <v>0.6</v>
      </c>
    </row>
    <row r="153" customFormat="false" ht="24.75" hidden="false" customHeight="true" outlineLevel="0" collapsed="false">
      <c r="J153" s="79"/>
    </row>
    <row r="154" customFormat="false" ht="24.75" hidden="false" customHeight="true" outlineLevel="0" collapsed="false">
      <c r="J154" s="79"/>
    </row>
    <row r="155" customFormat="false" ht="24.75" hidden="false" customHeight="true" outlineLevel="0" collapsed="false">
      <c r="J155" s="79"/>
    </row>
    <row r="156" customFormat="false" ht="24.75" hidden="false" customHeight="true" outlineLevel="0" collapsed="false">
      <c r="J156" s="79"/>
    </row>
    <row r="157" customFormat="false" ht="24.75" hidden="false" customHeight="true" outlineLevel="0" collapsed="false">
      <c r="J157" s="79"/>
    </row>
    <row r="158" customFormat="false" ht="24.75" hidden="false" customHeight="true" outlineLevel="0" collapsed="false">
      <c r="J158" s="79"/>
    </row>
    <row r="159" customFormat="false" ht="24.75" hidden="false" customHeight="true" outlineLevel="0" collapsed="false">
      <c r="J159" s="79"/>
    </row>
    <row r="160" customFormat="false" ht="24.75" hidden="false" customHeight="true" outlineLevel="0" collapsed="false">
      <c r="J160" s="79"/>
    </row>
    <row r="161" customFormat="false" ht="24.75" hidden="false" customHeight="true" outlineLevel="0" collapsed="false">
      <c r="J161" s="79"/>
    </row>
    <row r="162" customFormat="false" ht="24.75" hidden="false" customHeight="true" outlineLevel="0" collapsed="false">
      <c r="J162" s="79"/>
    </row>
    <row r="163" customFormat="false" ht="24.75" hidden="false" customHeight="true" outlineLevel="0" collapsed="false">
      <c r="J163" s="79"/>
    </row>
    <row r="164" customFormat="false" ht="24.75" hidden="false" customHeight="true" outlineLevel="0" collapsed="false">
      <c r="J164" s="79"/>
    </row>
    <row r="165" customFormat="false" ht="24.75" hidden="false" customHeight="true" outlineLevel="0" collapsed="false">
      <c r="J165" s="79"/>
    </row>
    <row r="166" customFormat="false" ht="24.75" hidden="false" customHeight="true" outlineLevel="0" collapsed="false">
      <c r="J166" s="79"/>
    </row>
    <row r="167" customFormat="false" ht="24.75" hidden="false" customHeight="true" outlineLevel="0" collapsed="false">
      <c r="J167" s="79"/>
    </row>
    <row r="168" customFormat="false" ht="24.75" hidden="false" customHeight="true" outlineLevel="0" collapsed="false">
      <c r="J168" s="79"/>
    </row>
    <row r="169" customFormat="false" ht="24.75" hidden="false" customHeight="true" outlineLevel="0" collapsed="false">
      <c r="J169" s="79"/>
    </row>
    <row r="170" customFormat="false" ht="24.75" hidden="false" customHeight="true" outlineLevel="0" collapsed="false">
      <c r="J170" s="79"/>
    </row>
    <row r="171" customFormat="false" ht="24.75" hidden="false" customHeight="true" outlineLevel="0" collapsed="false">
      <c r="J171" s="79"/>
    </row>
    <row r="172" customFormat="false" ht="24.75" hidden="false" customHeight="true" outlineLevel="0" collapsed="false">
      <c r="J172" s="79"/>
    </row>
    <row r="173" customFormat="false" ht="24.75" hidden="false" customHeight="true" outlineLevel="0" collapsed="false">
      <c r="J173" s="79"/>
    </row>
    <row r="174" customFormat="false" ht="24.75" hidden="false" customHeight="true" outlineLevel="0" collapsed="false">
      <c r="J174" s="79"/>
    </row>
    <row r="175" customFormat="false" ht="24.75" hidden="false" customHeight="true" outlineLevel="0" collapsed="false">
      <c r="J175" s="79"/>
    </row>
    <row r="176" customFormat="false" ht="24.75" hidden="false" customHeight="true" outlineLevel="0" collapsed="false">
      <c r="J176" s="79"/>
    </row>
    <row r="177" customFormat="false" ht="24.75" hidden="false" customHeight="true" outlineLevel="0" collapsed="false">
      <c r="J177" s="79"/>
    </row>
    <row r="178" customFormat="false" ht="24.75" hidden="false" customHeight="true" outlineLevel="0" collapsed="false">
      <c r="J178" s="79"/>
    </row>
    <row r="179" customFormat="false" ht="24.75" hidden="false" customHeight="true" outlineLevel="0" collapsed="false">
      <c r="J179" s="79"/>
    </row>
    <row r="180" customFormat="false" ht="24.75" hidden="false" customHeight="true" outlineLevel="0" collapsed="false">
      <c r="J180" s="79"/>
    </row>
    <row r="181" customFormat="false" ht="24.75" hidden="false" customHeight="true" outlineLevel="0" collapsed="false">
      <c r="J181" s="79"/>
    </row>
    <row r="182" customFormat="false" ht="24.75" hidden="false" customHeight="true" outlineLevel="0" collapsed="false">
      <c r="J182" s="79"/>
    </row>
    <row r="183" customFormat="false" ht="24.75" hidden="false" customHeight="true" outlineLevel="0" collapsed="false">
      <c r="J183" s="79"/>
    </row>
    <row r="184" customFormat="false" ht="24.75" hidden="false" customHeight="true" outlineLevel="0" collapsed="false">
      <c r="J184" s="79"/>
    </row>
    <row r="185" customFormat="false" ht="24.75" hidden="false" customHeight="true" outlineLevel="0" collapsed="false">
      <c r="J185" s="79"/>
    </row>
    <row r="186" customFormat="false" ht="24.75" hidden="false" customHeight="true" outlineLevel="0" collapsed="false">
      <c r="J186" s="79"/>
    </row>
    <row r="187" customFormat="false" ht="24.75" hidden="false" customHeight="true" outlineLevel="0" collapsed="false">
      <c r="J187" s="79"/>
    </row>
    <row r="188" customFormat="false" ht="24.75" hidden="false" customHeight="true" outlineLevel="0" collapsed="false">
      <c r="J188" s="79"/>
    </row>
    <row r="189" customFormat="false" ht="24.75" hidden="false" customHeight="true" outlineLevel="0" collapsed="false">
      <c r="J189" s="79"/>
    </row>
    <row r="190" customFormat="false" ht="24.75" hidden="false" customHeight="true" outlineLevel="0" collapsed="false">
      <c r="J190" s="79"/>
    </row>
    <row r="191" customFormat="false" ht="24.75" hidden="false" customHeight="true" outlineLevel="0" collapsed="false">
      <c r="J191" s="79"/>
    </row>
    <row r="192" customFormat="false" ht="24.75" hidden="false" customHeight="true" outlineLevel="0" collapsed="false">
      <c r="J192" s="79"/>
    </row>
    <row r="193" customFormat="false" ht="24.75" hidden="false" customHeight="true" outlineLevel="0" collapsed="false">
      <c r="J193" s="79"/>
    </row>
    <row r="194" customFormat="false" ht="24.75" hidden="false" customHeight="true" outlineLevel="0" collapsed="false">
      <c r="J194" s="79"/>
    </row>
    <row r="195" customFormat="false" ht="24.75" hidden="false" customHeight="true" outlineLevel="0" collapsed="false">
      <c r="J195" s="79"/>
    </row>
    <row r="196" customFormat="false" ht="24.75" hidden="false" customHeight="true" outlineLevel="0" collapsed="false">
      <c r="J196" s="79"/>
    </row>
    <row r="197" customFormat="false" ht="24.75" hidden="false" customHeight="true" outlineLevel="0" collapsed="false">
      <c r="J197" s="79"/>
    </row>
    <row r="198" customFormat="false" ht="24.75" hidden="false" customHeight="true" outlineLevel="0" collapsed="false">
      <c r="J198" s="79"/>
    </row>
    <row r="199" customFormat="false" ht="24.75" hidden="false" customHeight="true" outlineLevel="0" collapsed="false">
      <c r="J199" s="79"/>
    </row>
    <row r="200" customFormat="false" ht="24.75" hidden="false" customHeight="true" outlineLevel="0" collapsed="false">
      <c r="J200" s="79"/>
    </row>
    <row r="201" customFormat="false" ht="24.75" hidden="false" customHeight="true" outlineLevel="0" collapsed="false">
      <c r="J201" s="79"/>
    </row>
    <row r="202" customFormat="false" ht="24.75" hidden="false" customHeight="true" outlineLevel="0" collapsed="false">
      <c r="J202" s="79"/>
    </row>
    <row r="203" customFormat="false" ht="24.75" hidden="false" customHeight="true" outlineLevel="0" collapsed="false">
      <c r="J203" s="79"/>
    </row>
    <row r="204" customFormat="false" ht="24.75" hidden="false" customHeight="true" outlineLevel="0" collapsed="false">
      <c r="J204" s="79"/>
    </row>
    <row r="205" customFormat="false" ht="24.75" hidden="false" customHeight="true" outlineLevel="0" collapsed="false">
      <c r="J205" s="79"/>
    </row>
    <row r="206" customFormat="false" ht="24.75" hidden="false" customHeight="true" outlineLevel="0" collapsed="false">
      <c r="J206" s="79"/>
    </row>
    <row r="207" customFormat="false" ht="24.75" hidden="false" customHeight="true" outlineLevel="0" collapsed="false">
      <c r="J207" s="79"/>
    </row>
    <row r="208" customFormat="false" ht="24.75" hidden="false" customHeight="true" outlineLevel="0" collapsed="false">
      <c r="J208" s="79"/>
    </row>
    <row r="209" customFormat="false" ht="24.75" hidden="false" customHeight="true" outlineLevel="0" collapsed="false">
      <c r="J209" s="79"/>
    </row>
    <row r="210" customFormat="false" ht="24.75" hidden="false" customHeight="true" outlineLevel="0" collapsed="false">
      <c r="J210" s="79"/>
    </row>
    <row r="211" customFormat="false" ht="24.75" hidden="false" customHeight="true" outlineLevel="0" collapsed="false">
      <c r="J211" s="79"/>
    </row>
    <row r="212" customFormat="false" ht="24.75" hidden="false" customHeight="true" outlineLevel="0" collapsed="false">
      <c r="J212" s="79"/>
    </row>
    <row r="213" customFormat="false" ht="24.75" hidden="false" customHeight="true" outlineLevel="0" collapsed="false">
      <c r="J213" s="79"/>
    </row>
    <row r="214" customFormat="false" ht="24.75" hidden="false" customHeight="true" outlineLevel="0" collapsed="false">
      <c r="J214" s="79"/>
    </row>
    <row r="215" customFormat="false" ht="24.75" hidden="false" customHeight="true" outlineLevel="0" collapsed="false">
      <c r="J215" s="79"/>
    </row>
    <row r="216" customFormat="false" ht="24.75" hidden="false" customHeight="true" outlineLevel="0" collapsed="false">
      <c r="J216" s="79"/>
    </row>
    <row r="217" customFormat="false" ht="24.75" hidden="false" customHeight="true" outlineLevel="0" collapsed="false">
      <c r="J217" s="79"/>
    </row>
    <row r="218" customFormat="false" ht="24.75" hidden="false" customHeight="true" outlineLevel="0" collapsed="false">
      <c r="J218" s="79"/>
    </row>
    <row r="219" customFormat="false" ht="24.75" hidden="false" customHeight="true" outlineLevel="0" collapsed="false">
      <c r="J219" s="79"/>
    </row>
    <row r="220" customFormat="false" ht="24.75" hidden="false" customHeight="true" outlineLevel="0" collapsed="false">
      <c r="J220" s="79"/>
    </row>
    <row r="221" customFormat="false" ht="24.75" hidden="false" customHeight="true" outlineLevel="0" collapsed="false">
      <c r="J221" s="79"/>
    </row>
    <row r="222" customFormat="false" ht="24.75" hidden="false" customHeight="true" outlineLevel="0" collapsed="false">
      <c r="J222" s="79"/>
    </row>
    <row r="223" customFormat="false" ht="24.75" hidden="false" customHeight="true" outlineLevel="0" collapsed="false">
      <c r="J223" s="79"/>
    </row>
    <row r="224" customFormat="false" ht="24.75" hidden="false" customHeight="true" outlineLevel="0" collapsed="false">
      <c r="J224" s="79"/>
    </row>
    <row r="225" customFormat="false" ht="24.75" hidden="false" customHeight="true" outlineLevel="0" collapsed="false">
      <c r="J225" s="79"/>
    </row>
    <row r="226" customFormat="false" ht="24.75" hidden="false" customHeight="true" outlineLevel="0" collapsed="false">
      <c r="J226" s="79"/>
    </row>
    <row r="227" customFormat="false" ht="24.75" hidden="false" customHeight="true" outlineLevel="0" collapsed="false">
      <c r="J227" s="79"/>
    </row>
    <row r="228" customFormat="false" ht="24.75" hidden="false" customHeight="true" outlineLevel="0" collapsed="false">
      <c r="J228" s="79"/>
    </row>
    <row r="229" customFormat="false" ht="24.75" hidden="false" customHeight="true" outlineLevel="0" collapsed="false">
      <c r="J229" s="79"/>
    </row>
    <row r="230" customFormat="false" ht="24.75" hidden="false" customHeight="true" outlineLevel="0" collapsed="false">
      <c r="J230" s="79"/>
    </row>
    <row r="231" customFormat="false" ht="24.75" hidden="false" customHeight="true" outlineLevel="0" collapsed="false">
      <c r="J231" s="79"/>
    </row>
    <row r="232" customFormat="false" ht="24.75" hidden="false" customHeight="true" outlineLevel="0" collapsed="false">
      <c r="J232" s="79"/>
    </row>
    <row r="233" customFormat="false" ht="24.75" hidden="false" customHeight="true" outlineLevel="0" collapsed="false">
      <c r="J233" s="79"/>
    </row>
    <row r="234" customFormat="false" ht="24.75" hidden="false" customHeight="true" outlineLevel="0" collapsed="false">
      <c r="J234" s="79"/>
    </row>
    <row r="235" customFormat="false" ht="24.75" hidden="false" customHeight="true" outlineLevel="0" collapsed="false">
      <c r="J235" s="79"/>
    </row>
    <row r="236" customFormat="false" ht="24.75" hidden="false" customHeight="true" outlineLevel="0" collapsed="false">
      <c r="J236" s="79"/>
    </row>
    <row r="237" customFormat="false" ht="24.75" hidden="false" customHeight="true" outlineLevel="0" collapsed="false">
      <c r="J237" s="79"/>
    </row>
    <row r="238" customFormat="false" ht="24.75" hidden="false" customHeight="true" outlineLevel="0" collapsed="false">
      <c r="J238" s="79"/>
    </row>
    <row r="239" customFormat="false" ht="24.75" hidden="false" customHeight="true" outlineLevel="0" collapsed="false">
      <c r="J239" s="79"/>
    </row>
    <row r="240" customFormat="false" ht="24.75" hidden="false" customHeight="true" outlineLevel="0" collapsed="false">
      <c r="J240" s="79"/>
    </row>
    <row r="241" customFormat="false" ht="24.75" hidden="false" customHeight="true" outlineLevel="0" collapsed="false">
      <c r="J241" s="79"/>
    </row>
    <row r="242" customFormat="false" ht="24.75" hidden="false" customHeight="true" outlineLevel="0" collapsed="false">
      <c r="J242" s="79"/>
    </row>
    <row r="243" customFormat="false" ht="24.75" hidden="false" customHeight="true" outlineLevel="0" collapsed="false">
      <c r="J243" s="79"/>
    </row>
    <row r="244" customFormat="false" ht="24.75" hidden="false" customHeight="true" outlineLevel="0" collapsed="false">
      <c r="J244" s="79"/>
    </row>
    <row r="245" customFormat="false" ht="24.75" hidden="false" customHeight="true" outlineLevel="0" collapsed="false">
      <c r="J245" s="79"/>
    </row>
    <row r="246" customFormat="false" ht="24.75" hidden="false" customHeight="true" outlineLevel="0" collapsed="false">
      <c r="J246" s="79"/>
    </row>
    <row r="247" customFormat="false" ht="24.75" hidden="false" customHeight="true" outlineLevel="0" collapsed="false">
      <c r="J247" s="79"/>
    </row>
    <row r="248" customFormat="false" ht="24.75" hidden="false" customHeight="true" outlineLevel="0" collapsed="false">
      <c r="J248" s="79"/>
    </row>
    <row r="249" customFormat="false" ht="24.75" hidden="false" customHeight="true" outlineLevel="0" collapsed="false">
      <c r="J249" s="79"/>
    </row>
    <row r="250" customFormat="false" ht="24.75" hidden="false" customHeight="true" outlineLevel="0" collapsed="false">
      <c r="J250" s="79"/>
    </row>
    <row r="251" customFormat="false" ht="24.75" hidden="false" customHeight="true" outlineLevel="0" collapsed="false">
      <c r="J251" s="79"/>
    </row>
    <row r="252" customFormat="false" ht="24.75" hidden="false" customHeight="true" outlineLevel="0" collapsed="false">
      <c r="J252" s="79"/>
    </row>
    <row r="253" customFormat="false" ht="24.75" hidden="false" customHeight="true" outlineLevel="0" collapsed="false">
      <c r="J253" s="79"/>
    </row>
    <row r="254" customFormat="false" ht="24.75" hidden="false" customHeight="true" outlineLevel="0" collapsed="false">
      <c r="J254" s="79"/>
    </row>
    <row r="255" customFormat="false" ht="24.75" hidden="false" customHeight="true" outlineLevel="0" collapsed="false">
      <c r="J255" s="79"/>
    </row>
    <row r="256" customFormat="false" ht="24.75" hidden="false" customHeight="true" outlineLevel="0" collapsed="false">
      <c r="J256" s="79"/>
    </row>
    <row r="257" customFormat="false" ht="24.75" hidden="false" customHeight="true" outlineLevel="0" collapsed="false">
      <c r="J257" s="79"/>
    </row>
    <row r="258" customFormat="false" ht="24.75" hidden="false" customHeight="true" outlineLevel="0" collapsed="false">
      <c r="J258" s="79"/>
    </row>
    <row r="259" customFormat="false" ht="24.75" hidden="false" customHeight="true" outlineLevel="0" collapsed="false">
      <c r="J259" s="79"/>
    </row>
    <row r="260" customFormat="false" ht="24.75" hidden="false" customHeight="true" outlineLevel="0" collapsed="false">
      <c r="J260" s="79"/>
    </row>
    <row r="261" customFormat="false" ht="24.75" hidden="false" customHeight="true" outlineLevel="0" collapsed="false">
      <c r="J261" s="79"/>
    </row>
    <row r="262" customFormat="false" ht="24.75" hidden="false" customHeight="true" outlineLevel="0" collapsed="false">
      <c r="J262" s="79"/>
    </row>
    <row r="263" customFormat="false" ht="24.75" hidden="false" customHeight="true" outlineLevel="0" collapsed="false">
      <c r="J263" s="79"/>
    </row>
    <row r="264" customFormat="false" ht="24.75" hidden="false" customHeight="true" outlineLevel="0" collapsed="false">
      <c r="J264" s="79"/>
    </row>
    <row r="265" customFormat="false" ht="24.75" hidden="false" customHeight="true" outlineLevel="0" collapsed="false">
      <c r="J265" s="79"/>
    </row>
    <row r="266" customFormat="false" ht="24.75" hidden="false" customHeight="true" outlineLevel="0" collapsed="false">
      <c r="J266" s="79"/>
    </row>
    <row r="267" customFormat="false" ht="24.75" hidden="false" customHeight="true" outlineLevel="0" collapsed="false">
      <c r="J267" s="79"/>
    </row>
    <row r="268" customFormat="false" ht="24.75" hidden="false" customHeight="true" outlineLevel="0" collapsed="false">
      <c r="J268" s="79"/>
    </row>
    <row r="269" customFormat="false" ht="24.75" hidden="false" customHeight="true" outlineLevel="0" collapsed="false">
      <c r="J269" s="79"/>
    </row>
    <row r="270" customFormat="false" ht="24.75" hidden="false" customHeight="true" outlineLevel="0" collapsed="false">
      <c r="J270" s="79"/>
    </row>
    <row r="271" customFormat="false" ht="24.75" hidden="false" customHeight="true" outlineLevel="0" collapsed="false">
      <c r="J271" s="79"/>
    </row>
    <row r="272" customFormat="false" ht="24.75" hidden="false" customHeight="true" outlineLevel="0" collapsed="false">
      <c r="J272" s="79"/>
    </row>
    <row r="273" customFormat="false" ht="24.75" hidden="false" customHeight="true" outlineLevel="0" collapsed="false">
      <c r="J273" s="79"/>
    </row>
    <row r="274" customFormat="false" ht="24.75" hidden="false" customHeight="true" outlineLevel="0" collapsed="false">
      <c r="J274" s="79"/>
    </row>
    <row r="275" customFormat="false" ht="24.75" hidden="false" customHeight="true" outlineLevel="0" collapsed="false">
      <c r="J275" s="79"/>
    </row>
    <row r="276" customFormat="false" ht="24.75" hidden="false" customHeight="true" outlineLevel="0" collapsed="false">
      <c r="J276" s="79"/>
    </row>
    <row r="277" customFormat="false" ht="24.75" hidden="false" customHeight="true" outlineLevel="0" collapsed="false">
      <c r="J277" s="79"/>
    </row>
    <row r="278" customFormat="false" ht="24.75" hidden="false" customHeight="true" outlineLevel="0" collapsed="false">
      <c r="J278" s="79"/>
    </row>
    <row r="279" customFormat="false" ht="24.75" hidden="false" customHeight="true" outlineLevel="0" collapsed="false">
      <c r="J279" s="79"/>
    </row>
    <row r="280" customFormat="false" ht="24.75" hidden="false" customHeight="true" outlineLevel="0" collapsed="false">
      <c r="J280" s="79"/>
    </row>
    <row r="281" customFormat="false" ht="24.75" hidden="false" customHeight="true" outlineLevel="0" collapsed="false">
      <c r="J281" s="79"/>
    </row>
    <row r="282" customFormat="false" ht="24.75" hidden="false" customHeight="true" outlineLevel="0" collapsed="false">
      <c r="J282" s="79"/>
    </row>
    <row r="283" customFormat="false" ht="24.75" hidden="false" customHeight="true" outlineLevel="0" collapsed="false">
      <c r="J283" s="79"/>
    </row>
    <row r="284" customFormat="false" ht="24.75" hidden="false" customHeight="true" outlineLevel="0" collapsed="false">
      <c r="J284" s="79"/>
    </row>
    <row r="285" customFormat="false" ht="24.75" hidden="false" customHeight="true" outlineLevel="0" collapsed="false">
      <c r="J285" s="79"/>
    </row>
    <row r="286" customFormat="false" ht="24.75" hidden="false" customHeight="true" outlineLevel="0" collapsed="false">
      <c r="J286" s="79"/>
    </row>
    <row r="287" customFormat="false" ht="24.75" hidden="false" customHeight="true" outlineLevel="0" collapsed="false">
      <c r="J287" s="79"/>
    </row>
    <row r="288" customFormat="false" ht="24.75" hidden="false" customHeight="true" outlineLevel="0" collapsed="false">
      <c r="J288" s="79"/>
    </row>
    <row r="289" customFormat="false" ht="24.75" hidden="false" customHeight="true" outlineLevel="0" collapsed="false">
      <c r="J289" s="79"/>
    </row>
    <row r="290" customFormat="false" ht="24.75" hidden="false" customHeight="true" outlineLevel="0" collapsed="false">
      <c r="J290" s="79"/>
    </row>
    <row r="291" customFormat="false" ht="24.75" hidden="false" customHeight="true" outlineLevel="0" collapsed="false">
      <c r="J291" s="79"/>
    </row>
    <row r="292" customFormat="false" ht="24.75" hidden="false" customHeight="true" outlineLevel="0" collapsed="false">
      <c r="J292" s="79"/>
    </row>
    <row r="293" customFormat="false" ht="24.75" hidden="false" customHeight="true" outlineLevel="0" collapsed="false">
      <c r="J293" s="79"/>
    </row>
    <row r="294" customFormat="false" ht="24.75" hidden="false" customHeight="true" outlineLevel="0" collapsed="false">
      <c r="J294" s="79"/>
    </row>
    <row r="295" customFormat="false" ht="24.75" hidden="false" customHeight="true" outlineLevel="0" collapsed="false">
      <c r="J295" s="79"/>
    </row>
    <row r="296" customFormat="false" ht="24.75" hidden="false" customHeight="true" outlineLevel="0" collapsed="false">
      <c r="J296" s="79"/>
    </row>
    <row r="297" customFormat="false" ht="24.75" hidden="false" customHeight="true" outlineLevel="0" collapsed="false">
      <c r="J297" s="79"/>
    </row>
  </sheetData>
  <mergeCells count="14">
    <mergeCell ref="C1:W1"/>
    <mergeCell ref="A2:A3"/>
    <mergeCell ref="C2:C3"/>
    <mergeCell ref="D2:D3"/>
    <mergeCell ref="E2:E3"/>
    <mergeCell ref="F2:F3"/>
    <mergeCell ref="G2:G3"/>
    <mergeCell ref="I2:I3"/>
    <mergeCell ref="L2:L3"/>
    <mergeCell ref="N2:N3"/>
    <mergeCell ref="O2:O3"/>
    <mergeCell ref="P2:P3"/>
    <mergeCell ref="X2:X3"/>
    <mergeCell ref="Y2:Y3"/>
  </mergeCells>
  <printOptions headings="false" gridLines="false" gridLinesSet="true" horizontalCentered="false" verticalCentered="false"/>
  <pageMargins left="0.4" right="0.290277777777778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4" width="4.24"/>
    <col collapsed="false" customWidth="true" hidden="true" outlineLevel="0" max="3" min="3" style="4" width="5.11"/>
    <col collapsed="false" customWidth="true" hidden="false" outlineLevel="0" max="4" min="4" style="4" width="13.24"/>
    <col collapsed="false" customWidth="true" hidden="false" outlineLevel="0" max="5" min="5" style="0" width="5.99"/>
    <col collapsed="false" customWidth="true" hidden="true" outlineLevel="0" max="6" min="6" style="51" width="5.99"/>
    <col collapsed="false" customWidth="true" hidden="false" outlineLevel="0" max="7" min="7" style="52" width="2.74"/>
    <col collapsed="false" customWidth="true" hidden="false" outlineLevel="0" max="8" min="8" style="52" width="3.36"/>
    <col collapsed="false" customWidth="true" hidden="true" outlineLevel="0" max="9" min="9" style="52" width="8.99"/>
    <col collapsed="false" customWidth="true" hidden="false" outlineLevel="0" max="10" min="10" style="80" width="14.74"/>
    <col collapsed="false" customWidth="true" hidden="true" outlineLevel="0" max="11" min="11" style="51" width="19.24"/>
    <col collapsed="false" customWidth="true" hidden="true" outlineLevel="0" max="12" min="12" style="52" width="5.5"/>
    <col collapsed="false" customWidth="true" hidden="false" outlineLevel="0" max="13" min="13" style="52" width="5.99"/>
    <col collapsed="false" customWidth="true" hidden="true" outlineLevel="0" max="14" min="14" style="52" width="3.5"/>
    <col collapsed="false" customWidth="true" hidden="true" outlineLevel="0" max="15" min="15" style="52" width="5.99"/>
    <col collapsed="false" customWidth="true" hidden="true" outlineLevel="0" max="16" min="16" style="0" width="4.12"/>
    <col collapsed="false" customWidth="true" hidden="false" outlineLevel="0" max="17" min="17" style="0" width="5.99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1" min="20" style="0" width="5.11"/>
    <col collapsed="false" customWidth="true" hidden="false" outlineLevel="0" max="22" min="22" style="0" width="7.87"/>
    <col collapsed="false" customWidth="true" hidden="true" outlineLevel="0" max="23" min="23" style="0" width="4.75"/>
    <col collapsed="false" customWidth="true" hidden="true" outlineLevel="0" max="24" min="24" style="0" width="7.74"/>
    <col collapsed="false" customWidth="true" hidden="true" outlineLevel="0" max="25" min="25" style="0" width="9.12"/>
  </cols>
  <sheetData>
    <row r="1" customFormat="false" ht="25.5" hidden="false" customHeight="true" outlineLevel="0" collapsed="false">
      <c r="B1" s="81" t="s">
        <v>37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5.5" hidden="false" customHeight="true" outlineLevel="0" collapsed="false">
      <c r="A2" s="31" t="s">
        <v>3</v>
      </c>
      <c r="B2" s="8" t="s">
        <v>1</v>
      </c>
      <c r="C2" s="16" t="s">
        <v>2</v>
      </c>
      <c r="D2" s="8" t="s">
        <v>251</v>
      </c>
      <c r="E2" s="12" t="s">
        <v>252</v>
      </c>
      <c r="F2" s="8" t="s">
        <v>4</v>
      </c>
      <c r="G2" s="8" t="s">
        <v>253</v>
      </c>
      <c r="H2" s="8" t="s">
        <v>5</v>
      </c>
      <c r="I2" s="12" t="s">
        <v>254</v>
      </c>
      <c r="J2" s="82" t="s">
        <v>255</v>
      </c>
      <c r="K2" s="31" t="s">
        <v>256</v>
      </c>
      <c r="L2" s="8" t="s">
        <v>3</v>
      </c>
      <c r="M2" s="8" t="s">
        <v>257</v>
      </c>
      <c r="N2" s="8" t="s">
        <v>258</v>
      </c>
      <c r="O2" s="8" t="s">
        <v>259</v>
      </c>
      <c r="P2" s="56" t="s">
        <v>260</v>
      </c>
      <c r="Q2" s="57" t="s">
        <v>375</v>
      </c>
      <c r="R2" s="59" t="s">
        <v>376</v>
      </c>
      <c r="S2" s="59"/>
      <c r="T2" s="59" t="s">
        <v>377</v>
      </c>
      <c r="U2" s="59" t="s">
        <v>263</v>
      </c>
      <c r="V2" s="59" t="s">
        <v>378</v>
      </c>
      <c r="W2" s="31" t="s">
        <v>379</v>
      </c>
      <c r="X2" s="31" t="s">
        <v>380</v>
      </c>
      <c r="Y2" s="31" t="s">
        <v>381</v>
      </c>
    </row>
    <row r="3" customFormat="false" ht="25.5" hidden="false" customHeight="true" outlineLevel="0" collapsed="false">
      <c r="A3" s="31"/>
      <c r="B3" s="8"/>
      <c r="C3" s="19"/>
      <c r="D3" s="8"/>
      <c r="E3" s="12"/>
      <c r="F3" s="8"/>
      <c r="G3" s="8"/>
      <c r="H3" s="8"/>
      <c r="I3" s="16"/>
      <c r="J3" s="82"/>
      <c r="K3" s="39"/>
      <c r="L3" s="16"/>
      <c r="M3" s="8"/>
      <c r="N3" s="16"/>
      <c r="O3" s="8"/>
      <c r="P3" s="56"/>
      <c r="Q3" s="57"/>
      <c r="R3" s="83" t="s">
        <v>382</v>
      </c>
      <c r="S3" s="83" t="s">
        <v>383</v>
      </c>
      <c r="T3" s="59"/>
      <c r="U3" s="59"/>
      <c r="V3" s="59"/>
      <c r="W3" s="31"/>
      <c r="X3" s="31"/>
      <c r="Y3" s="31"/>
    </row>
    <row r="4" customFormat="false" ht="25.5" hidden="false" customHeight="true" outlineLevel="0" collapsed="false">
      <c r="A4" s="84"/>
      <c r="B4" s="34" t="n">
        <v>120</v>
      </c>
      <c r="C4" s="16" t="s">
        <v>50</v>
      </c>
      <c r="D4" s="17" t="s">
        <v>211</v>
      </c>
      <c r="E4" s="16" t="s">
        <v>108</v>
      </c>
      <c r="F4" s="18" t="n">
        <v>289</v>
      </c>
      <c r="G4" s="12" t="s">
        <v>265</v>
      </c>
      <c r="H4" s="18" t="n">
        <v>4</v>
      </c>
      <c r="I4" s="34"/>
      <c r="J4" s="85" t="s">
        <v>384</v>
      </c>
      <c r="K4" s="34" t="n">
        <v>1</v>
      </c>
      <c r="L4" s="18" t="n">
        <v>37</v>
      </c>
      <c r="M4" s="12" t="s">
        <v>267</v>
      </c>
      <c r="N4" s="18" t="n">
        <v>8</v>
      </c>
      <c r="O4" s="18"/>
      <c r="P4" s="19" t="n">
        <f aca="false">H4*18</f>
        <v>72</v>
      </c>
      <c r="Q4" s="60" t="n">
        <f aca="false">网上资源!Y123</f>
        <v>0.6</v>
      </c>
      <c r="R4" s="60" t="n">
        <v>0.2</v>
      </c>
      <c r="S4" s="60" t="n">
        <v>0.1</v>
      </c>
      <c r="T4" s="60" t="n">
        <v>0</v>
      </c>
      <c r="U4" s="60" t="n">
        <f aca="false">SUM(Q4:T4)</f>
        <v>0.9</v>
      </c>
      <c r="V4" s="86" t="n">
        <f aca="false">P4*0.3*U4</f>
        <v>19.44</v>
      </c>
      <c r="W4" s="19" t="n">
        <f aca="false">H4*7</f>
        <v>28</v>
      </c>
      <c r="X4" s="86" t="n">
        <f aca="false">V4+W4</f>
        <v>47.44</v>
      </c>
      <c r="Y4" s="86" t="n">
        <f aca="false">SUM(X4:X5)</f>
        <v>83.02</v>
      </c>
    </row>
    <row r="5" customFormat="false" ht="25.5" hidden="false" customHeight="true" outlineLevel="0" collapsed="false">
      <c r="A5" s="84"/>
      <c r="B5" s="34" t="n">
        <v>43</v>
      </c>
      <c r="C5" s="16" t="s">
        <v>59</v>
      </c>
      <c r="D5" s="17" t="s">
        <v>107</v>
      </c>
      <c r="E5" s="16" t="s">
        <v>108</v>
      </c>
      <c r="F5" s="18" t="n">
        <v>1189</v>
      </c>
      <c r="G5" s="12" t="s">
        <v>53</v>
      </c>
      <c r="H5" s="18" t="n">
        <v>3</v>
      </c>
      <c r="I5" s="34"/>
      <c r="J5" s="87" t="s">
        <v>385</v>
      </c>
      <c r="K5" s="34" t="n">
        <v>1</v>
      </c>
      <c r="L5" s="18" t="n">
        <v>70</v>
      </c>
      <c r="M5" s="12" t="s">
        <v>323</v>
      </c>
      <c r="N5" s="38" t="n">
        <v>33</v>
      </c>
      <c r="O5" s="18"/>
      <c r="P5" s="19" t="n">
        <f aca="false">H5*18</f>
        <v>54</v>
      </c>
      <c r="Q5" s="60" t="n">
        <f aca="false">网上资源!Y46</f>
        <v>0.6</v>
      </c>
      <c r="R5" s="60" t="n">
        <v>0.2</v>
      </c>
      <c r="S5" s="60" t="n">
        <v>0.1</v>
      </c>
      <c r="T5" s="60" t="n">
        <v>0</v>
      </c>
      <c r="U5" s="60" t="n">
        <f aca="false">SUM(Q5:T5)</f>
        <v>0.9</v>
      </c>
      <c r="V5" s="86" t="n">
        <f aca="false">P5*0.3*U5</f>
        <v>14.58</v>
      </c>
      <c r="W5" s="19" t="n">
        <f aca="false">H5*7</f>
        <v>21</v>
      </c>
      <c r="X5" s="86" t="n">
        <f aca="false">V5+W5</f>
        <v>35.58</v>
      </c>
      <c r="Y5" s="86"/>
    </row>
    <row r="6" customFormat="false" ht="25.5" hidden="false" customHeight="true" outlineLevel="0" collapsed="false">
      <c r="A6" s="84"/>
      <c r="B6" s="34" t="n">
        <v>34</v>
      </c>
      <c r="C6" s="16" t="s">
        <v>38</v>
      </c>
      <c r="D6" s="17" t="s">
        <v>95</v>
      </c>
      <c r="E6" s="16" t="s">
        <v>93</v>
      </c>
      <c r="F6" s="23" t="n">
        <v>1289</v>
      </c>
      <c r="G6" s="12" t="s">
        <v>265</v>
      </c>
      <c r="H6" s="18" t="n">
        <v>8</v>
      </c>
      <c r="I6" s="34"/>
      <c r="J6" s="87" t="s">
        <v>386</v>
      </c>
      <c r="K6" s="34" t="n">
        <v>3</v>
      </c>
      <c r="L6" s="18" t="n">
        <v>43</v>
      </c>
      <c r="M6" s="12" t="s">
        <v>280</v>
      </c>
      <c r="N6" s="18" t="n">
        <v>8</v>
      </c>
      <c r="O6" s="18"/>
      <c r="P6" s="19" t="n">
        <f aca="false">H6*18</f>
        <v>144</v>
      </c>
      <c r="Q6" s="60" t="n">
        <f aca="false">网上资源!Y37</f>
        <v>0.48</v>
      </c>
      <c r="R6" s="60" t="n">
        <v>0.2</v>
      </c>
      <c r="S6" s="60" t="n">
        <v>0.1</v>
      </c>
      <c r="T6" s="60" t="n">
        <v>0</v>
      </c>
      <c r="U6" s="60" t="n">
        <f aca="false">SUM(Q6:T6)</f>
        <v>0.78</v>
      </c>
      <c r="V6" s="86" t="n">
        <f aca="false">P6*0.3*U6</f>
        <v>33.696</v>
      </c>
      <c r="W6" s="19" t="n">
        <f aca="false">H6*7</f>
        <v>56</v>
      </c>
      <c r="X6" s="86" t="n">
        <f aca="false">V6+W6</f>
        <v>89.696</v>
      </c>
      <c r="Y6" s="86" t="n">
        <f aca="false">SUM(X6:X8)</f>
        <v>172.716</v>
      </c>
    </row>
    <row r="7" customFormat="false" ht="25.5" hidden="false" customHeight="true" outlineLevel="0" collapsed="false">
      <c r="A7" s="84"/>
      <c r="B7" s="34" t="n">
        <v>32</v>
      </c>
      <c r="C7" s="16" t="s">
        <v>38</v>
      </c>
      <c r="D7" s="17" t="s">
        <v>92</v>
      </c>
      <c r="E7" s="16" t="s">
        <v>93</v>
      </c>
      <c r="F7" s="18" t="n">
        <v>2868</v>
      </c>
      <c r="G7" s="12" t="s">
        <v>314</v>
      </c>
      <c r="H7" s="18" t="n">
        <v>4</v>
      </c>
      <c r="I7" s="34"/>
      <c r="J7" s="85" t="s">
        <v>387</v>
      </c>
      <c r="K7" s="34" t="n">
        <v>1</v>
      </c>
      <c r="L7" s="18" t="n">
        <v>7</v>
      </c>
      <c r="M7" s="12" t="s">
        <v>280</v>
      </c>
      <c r="N7" s="38" t="n">
        <v>9</v>
      </c>
      <c r="O7" s="18"/>
      <c r="P7" s="19" t="n">
        <f aca="false">H7*18</f>
        <v>72</v>
      </c>
      <c r="Q7" s="60" t="n">
        <f aca="false">网上资源!Y35</f>
        <v>0.6</v>
      </c>
      <c r="R7" s="60" t="n">
        <v>0.2</v>
      </c>
      <c r="S7" s="60" t="n">
        <v>0.1</v>
      </c>
      <c r="T7" s="60" t="n">
        <v>0</v>
      </c>
      <c r="U7" s="60" t="n">
        <f aca="false">SUM(Q7:T7)</f>
        <v>0.9</v>
      </c>
      <c r="V7" s="86" t="n">
        <f aca="false">P7*0.3*U7</f>
        <v>19.44</v>
      </c>
      <c r="W7" s="19" t="n">
        <f aca="false">H7*7</f>
        <v>28</v>
      </c>
      <c r="X7" s="86" t="n">
        <f aca="false">V7+W7</f>
        <v>47.44</v>
      </c>
      <c r="Y7" s="86"/>
    </row>
    <row r="8" customFormat="false" ht="25.5" hidden="false" customHeight="true" outlineLevel="0" collapsed="false">
      <c r="A8" s="84"/>
      <c r="B8" s="34" t="n">
        <v>33</v>
      </c>
      <c r="C8" s="16" t="s">
        <v>38</v>
      </c>
      <c r="D8" s="17" t="s">
        <v>94</v>
      </c>
      <c r="E8" s="16" t="s">
        <v>93</v>
      </c>
      <c r="F8" s="18" t="n">
        <v>1819</v>
      </c>
      <c r="G8" s="12" t="s">
        <v>265</v>
      </c>
      <c r="H8" s="18" t="n">
        <v>3</v>
      </c>
      <c r="I8" s="34"/>
      <c r="J8" s="85" t="s">
        <v>388</v>
      </c>
      <c r="K8" s="34" t="n">
        <v>2</v>
      </c>
      <c r="L8" s="18" t="n">
        <v>22</v>
      </c>
      <c r="M8" s="12" t="s">
        <v>317</v>
      </c>
      <c r="N8" s="18" t="n">
        <v>37</v>
      </c>
      <c r="O8" s="18"/>
      <c r="P8" s="19" t="n">
        <f aca="false">H8*18</f>
        <v>54</v>
      </c>
      <c r="Q8" s="60" t="n">
        <f aca="false">网上资源!Y36</f>
        <v>0.6</v>
      </c>
      <c r="R8" s="60" t="n">
        <v>0.2</v>
      </c>
      <c r="S8" s="60" t="n">
        <v>0.1</v>
      </c>
      <c r="T8" s="60" t="n">
        <v>0</v>
      </c>
      <c r="U8" s="60" t="n">
        <f aca="false">SUM(Q8:T8)</f>
        <v>0.9</v>
      </c>
      <c r="V8" s="88" t="n">
        <f aca="false">P8*0.3*U8</f>
        <v>14.58</v>
      </c>
      <c r="W8" s="19" t="n">
        <f aca="false">H8*7</f>
        <v>21</v>
      </c>
      <c r="X8" s="86" t="n">
        <f aca="false">V8+W8</f>
        <v>35.58</v>
      </c>
      <c r="Y8" s="86"/>
    </row>
    <row r="9" customFormat="false" ht="25.5" hidden="false" customHeight="true" outlineLevel="0" collapsed="false">
      <c r="A9" s="84"/>
      <c r="B9" s="34" t="n">
        <v>46</v>
      </c>
      <c r="C9" s="16" t="s">
        <v>59</v>
      </c>
      <c r="D9" s="73" t="s">
        <v>113</v>
      </c>
      <c r="E9" s="32" t="s">
        <v>114</v>
      </c>
      <c r="F9" s="74" t="n">
        <v>1236</v>
      </c>
      <c r="G9" s="27" t="s">
        <v>326</v>
      </c>
      <c r="H9" s="23" t="n">
        <v>4</v>
      </c>
      <c r="I9" s="34"/>
      <c r="J9" s="89" t="s">
        <v>389</v>
      </c>
      <c r="K9" s="34" t="n">
        <v>4</v>
      </c>
      <c r="L9" s="23" t="n">
        <v>55</v>
      </c>
      <c r="M9" s="27" t="s">
        <v>280</v>
      </c>
      <c r="N9" s="23" t="n">
        <v>6</v>
      </c>
      <c r="O9" s="32"/>
      <c r="P9" s="19" t="n">
        <f aca="false">H9*18</f>
        <v>72</v>
      </c>
      <c r="Q9" s="60" t="n">
        <f aca="false">网上资源!Y49</f>
        <v>0.6</v>
      </c>
      <c r="R9" s="60" t="n">
        <v>0.2</v>
      </c>
      <c r="S9" s="60" t="n">
        <v>0.1</v>
      </c>
      <c r="T9" s="60" t="n">
        <v>0</v>
      </c>
      <c r="U9" s="60" t="n">
        <f aca="false">SUM(Q9:T9)</f>
        <v>0.9</v>
      </c>
      <c r="V9" s="86" t="n">
        <f aca="false">P9*0.3*U9</f>
        <v>19.44</v>
      </c>
      <c r="W9" s="19" t="n">
        <f aca="false">H9*7</f>
        <v>28</v>
      </c>
      <c r="X9" s="86" t="n">
        <f aca="false">V9+W9</f>
        <v>47.44</v>
      </c>
      <c r="Y9" s="86" t="n">
        <f aca="false">SUM(X9:X10)</f>
        <v>94.88</v>
      </c>
    </row>
    <row r="10" customFormat="false" ht="25.5" hidden="false" customHeight="true" outlineLevel="0" collapsed="false">
      <c r="A10" s="84"/>
      <c r="B10" s="34" t="n">
        <v>98</v>
      </c>
      <c r="C10" s="16" t="s">
        <v>43</v>
      </c>
      <c r="D10" s="29" t="s">
        <v>113</v>
      </c>
      <c r="E10" s="33" t="s">
        <v>114</v>
      </c>
      <c r="F10" s="30" t="n">
        <v>1236</v>
      </c>
      <c r="G10" s="63" t="s">
        <v>53</v>
      </c>
      <c r="H10" s="30" t="n">
        <v>4</v>
      </c>
      <c r="I10" s="34"/>
      <c r="J10" s="90" t="s">
        <v>390</v>
      </c>
      <c r="K10" s="34" t="n">
        <v>1</v>
      </c>
      <c r="L10" s="30" t="n">
        <v>41</v>
      </c>
      <c r="M10" s="63" t="s">
        <v>43</v>
      </c>
      <c r="N10" s="30" t="n">
        <v>3</v>
      </c>
      <c r="O10" s="63" t="s">
        <v>284</v>
      </c>
      <c r="P10" s="19" t="n">
        <f aca="false">H10*18</f>
        <v>72</v>
      </c>
      <c r="Q10" s="60" t="n">
        <f aca="false">网上资源!Y101</f>
        <v>0.6</v>
      </c>
      <c r="R10" s="60" t="n">
        <v>0.2</v>
      </c>
      <c r="S10" s="60" t="n">
        <v>0.1</v>
      </c>
      <c r="T10" s="60" t="n">
        <v>0</v>
      </c>
      <c r="U10" s="60" t="n">
        <f aca="false">SUM(Q10:T10)</f>
        <v>0.9</v>
      </c>
      <c r="V10" s="86" t="n">
        <f aca="false">P10*0.3*U10</f>
        <v>19.44</v>
      </c>
      <c r="W10" s="19" t="n">
        <f aca="false">H10*7</f>
        <v>28</v>
      </c>
      <c r="X10" s="86" t="n">
        <f aca="false">V10+W10</f>
        <v>47.44</v>
      </c>
      <c r="Y10" s="86"/>
    </row>
    <row r="11" customFormat="false" ht="25.5" hidden="false" customHeight="true" outlineLevel="0" collapsed="false">
      <c r="A11" s="84"/>
      <c r="B11" s="34" t="n">
        <v>74</v>
      </c>
      <c r="C11" s="16" t="s">
        <v>55</v>
      </c>
      <c r="D11" s="17" t="s">
        <v>154</v>
      </c>
      <c r="E11" s="16" t="s">
        <v>38</v>
      </c>
      <c r="F11" s="18" t="n">
        <v>461</v>
      </c>
      <c r="G11" s="12" t="s">
        <v>265</v>
      </c>
      <c r="H11" s="18" t="n">
        <v>4.5</v>
      </c>
      <c r="I11" s="34"/>
      <c r="J11" s="85" t="s">
        <v>391</v>
      </c>
      <c r="K11" s="34" t="n">
        <v>10</v>
      </c>
      <c r="L11" s="18" t="n">
        <v>44</v>
      </c>
      <c r="M11" s="12" t="s">
        <v>38</v>
      </c>
      <c r="N11" s="18" t="n">
        <v>8</v>
      </c>
      <c r="O11" s="16" t="s">
        <v>343</v>
      </c>
      <c r="P11" s="19" t="n">
        <f aca="false">H11*18</f>
        <v>81</v>
      </c>
      <c r="Q11" s="60" t="n">
        <f aca="false">网上资源!Y77</f>
        <v>0.6</v>
      </c>
      <c r="R11" s="60" t="n">
        <v>0.2</v>
      </c>
      <c r="S11" s="60" t="n">
        <v>0.1</v>
      </c>
      <c r="T11" s="60" t="n">
        <v>0</v>
      </c>
      <c r="U11" s="60" t="n">
        <f aca="false">SUM(Q11:T11)</f>
        <v>0.9</v>
      </c>
      <c r="V11" s="86" t="n">
        <f aca="false">P11*0.3*U11</f>
        <v>21.87</v>
      </c>
      <c r="W11" s="19" t="n">
        <f aca="false">H11*7</f>
        <v>31.5</v>
      </c>
      <c r="X11" s="86" t="n">
        <f aca="false">V11+W11</f>
        <v>53.37</v>
      </c>
      <c r="Y11" s="86" t="n">
        <f aca="false">SUM(X11:X15)</f>
        <v>203.858</v>
      </c>
    </row>
    <row r="12" customFormat="false" ht="25.5" hidden="false" customHeight="true" outlineLevel="0" collapsed="false">
      <c r="A12" s="84"/>
      <c r="B12" s="34" t="n">
        <v>3</v>
      </c>
      <c r="C12" s="16" t="s">
        <v>33</v>
      </c>
      <c r="D12" s="17" t="s">
        <v>269</v>
      </c>
      <c r="E12" s="16" t="s">
        <v>38</v>
      </c>
      <c r="F12" s="18" t="n">
        <v>1818</v>
      </c>
      <c r="G12" s="12" t="s">
        <v>270</v>
      </c>
      <c r="H12" s="20" t="n">
        <v>3</v>
      </c>
      <c r="I12" s="34"/>
      <c r="J12" s="85" t="s">
        <v>392</v>
      </c>
      <c r="K12" s="34" t="n">
        <v>3</v>
      </c>
      <c r="L12" s="18" t="n">
        <v>57</v>
      </c>
      <c r="M12" s="12" t="s">
        <v>272</v>
      </c>
      <c r="N12" s="18" t="n">
        <v>4</v>
      </c>
      <c r="O12" s="16"/>
      <c r="P12" s="19" t="n">
        <f aca="false">H12*18</f>
        <v>54</v>
      </c>
      <c r="Q12" s="60" t="n">
        <f aca="false">网上资源!Y6</f>
        <v>0.6</v>
      </c>
      <c r="R12" s="60" t="n">
        <v>0.2</v>
      </c>
      <c r="S12" s="60" t="n">
        <v>0.1</v>
      </c>
      <c r="T12" s="60" t="n">
        <v>0</v>
      </c>
      <c r="U12" s="60" t="n">
        <f aca="false">SUM(Q12:T12)</f>
        <v>0.9</v>
      </c>
      <c r="V12" s="86" t="n">
        <f aca="false">P12*0.3*U12</f>
        <v>14.58</v>
      </c>
      <c r="W12" s="19" t="n">
        <f aca="false">H12*7</f>
        <v>21</v>
      </c>
      <c r="X12" s="86" t="n">
        <f aca="false">V12+W12</f>
        <v>35.58</v>
      </c>
      <c r="Y12" s="86"/>
    </row>
    <row r="13" customFormat="false" ht="25.5" hidden="false" customHeight="true" outlineLevel="0" collapsed="false">
      <c r="A13" s="84"/>
      <c r="B13" s="34" t="n">
        <v>133</v>
      </c>
      <c r="C13" s="16" t="s">
        <v>223</v>
      </c>
      <c r="D13" s="17" t="s">
        <v>228</v>
      </c>
      <c r="E13" s="16" t="s">
        <v>38</v>
      </c>
      <c r="F13" s="18" t="n">
        <v>1857</v>
      </c>
      <c r="G13" s="12" t="s">
        <v>265</v>
      </c>
      <c r="H13" s="18" t="n">
        <v>2</v>
      </c>
      <c r="I13" s="34"/>
      <c r="J13" s="85" t="s">
        <v>393</v>
      </c>
      <c r="K13" s="34" t="n">
        <v>4</v>
      </c>
      <c r="L13" s="18" t="n">
        <v>8</v>
      </c>
      <c r="M13" s="12" t="s">
        <v>280</v>
      </c>
      <c r="N13" s="38" t="n">
        <v>10</v>
      </c>
      <c r="O13" s="18"/>
      <c r="P13" s="19" t="n">
        <f aca="false">H13*18</f>
        <v>36</v>
      </c>
      <c r="Q13" s="60" t="n">
        <f aca="false">网上资源!Y136</f>
        <v>0.36</v>
      </c>
      <c r="R13" s="60" t="n">
        <v>0.2</v>
      </c>
      <c r="S13" s="60" t="n">
        <v>0.1</v>
      </c>
      <c r="T13" s="60" t="n">
        <v>0</v>
      </c>
      <c r="U13" s="60" t="n">
        <f aca="false">SUM(Q13:T13)</f>
        <v>0.66</v>
      </c>
      <c r="V13" s="86" t="n">
        <f aca="false">P13*0.3*U13</f>
        <v>7.128</v>
      </c>
      <c r="W13" s="19" t="n">
        <f aca="false">H13*7</f>
        <v>14</v>
      </c>
      <c r="X13" s="86" t="n">
        <f aca="false">V13+W13</f>
        <v>21.128</v>
      </c>
      <c r="Y13" s="86"/>
    </row>
    <row r="14" customFormat="false" ht="25.5" hidden="false" customHeight="true" outlineLevel="0" collapsed="false">
      <c r="A14" s="84"/>
      <c r="B14" s="34" t="n">
        <v>25</v>
      </c>
      <c r="C14" s="16" t="s">
        <v>62</v>
      </c>
      <c r="D14" s="66" t="s">
        <v>82</v>
      </c>
      <c r="E14" s="67" t="s">
        <v>38</v>
      </c>
      <c r="F14" s="68" t="n">
        <v>4236</v>
      </c>
      <c r="G14" s="69" t="s">
        <v>304</v>
      </c>
      <c r="H14" s="68" t="n">
        <v>4</v>
      </c>
      <c r="I14" s="70"/>
      <c r="J14" s="91" t="s">
        <v>391</v>
      </c>
      <c r="K14" s="70" t="n">
        <v>11</v>
      </c>
      <c r="L14" s="68" t="n">
        <v>44</v>
      </c>
      <c r="M14" s="69" t="s">
        <v>38</v>
      </c>
      <c r="N14" s="68" t="n">
        <v>8</v>
      </c>
      <c r="O14" s="16"/>
      <c r="P14" s="19" t="n">
        <f aca="false">H14*18</f>
        <v>72</v>
      </c>
      <c r="Q14" s="60" t="n">
        <f aca="false">网上资源!Y28</f>
        <v>0</v>
      </c>
      <c r="R14" s="60" t="n">
        <v>0.2</v>
      </c>
      <c r="S14" s="60" t="n">
        <v>0.1</v>
      </c>
      <c r="T14" s="60" t="n">
        <v>0</v>
      </c>
      <c r="U14" s="60" t="n">
        <f aca="false">SUM(Q14:T14)</f>
        <v>0.3</v>
      </c>
      <c r="V14" s="86" t="n">
        <f aca="false">P14*0.3*U14</f>
        <v>6.48</v>
      </c>
      <c r="W14" s="19" t="n">
        <f aca="false">H14*7</f>
        <v>28</v>
      </c>
      <c r="X14" s="86" t="n">
        <f aca="false">V14+W14</f>
        <v>34.48</v>
      </c>
      <c r="Y14" s="86"/>
    </row>
    <row r="15" customFormat="false" ht="25.5" hidden="false" customHeight="true" outlineLevel="0" collapsed="false">
      <c r="A15" s="84"/>
      <c r="B15" s="34" t="n">
        <v>126</v>
      </c>
      <c r="C15" s="16" t="s">
        <v>50</v>
      </c>
      <c r="D15" s="17" t="s">
        <v>219</v>
      </c>
      <c r="E15" s="16" t="s">
        <v>38</v>
      </c>
      <c r="F15" s="18" t="n">
        <v>1878</v>
      </c>
      <c r="G15" s="12" t="s">
        <v>265</v>
      </c>
      <c r="H15" s="18" t="n">
        <v>5</v>
      </c>
      <c r="I15" s="34"/>
      <c r="J15" s="85" t="s">
        <v>393</v>
      </c>
      <c r="K15" s="34" t="n">
        <v>7</v>
      </c>
      <c r="L15" s="18" t="n">
        <v>8</v>
      </c>
      <c r="M15" s="12" t="s">
        <v>280</v>
      </c>
      <c r="N15" s="38" t="n">
        <v>10</v>
      </c>
      <c r="O15" s="18"/>
      <c r="P15" s="19" t="n">
        <f aca="false">H15*18</f>
        <v>90</v>
      </c>
      <c r="Q15" s="60" t="n">
        <f aca="false">网上资源!Y129</f>
        <v>0.6</v>
      </c>
      <c r="R15" s="60" t="n">
        <v>0.2</v>
      </c>
      <c r="S15" s="60" t="n">
        <v>0.1</v>
      </c>
      <c r="T15" s="60" t="n">
        <v>0</v>
      </c>
      <c r="U15" s="60" t="n">
        <f aca="false">SUM(Q15:T15)</f>
        <v>0.9</v>
      </c>
      <c r="V15" s="86" t="n">
        <f aca="false">P15*0.3*U15</f>
        <v>24.3</v>
      </c>
      <c r="W15" s="19" t="n">
        <f aca="false">H15*7</f>
        <v>35</v>
      </c>
      <c r="X15" s="86" t="n">
        <f aca="false">V15+W15</f>
        <v>59.3</v>
      </c>
      <c r="Y15" s="86"/>
    </row>
    <row r="16" customFormat="false" ht="25.5" hidden="false" customHeight="true" outlineLevel="0" collapsed="false">
      <c r="A16" s="84"/>
      <c r="B16" s="34" t="n">
        <v>135</v>
      </c>
      <c r="C16" s="16" t="s">
        <v>223</v>
      </c>
      <c r="D16" s="21" t="s">
        <v>230</v>
      </c>
      <c r="E16" s="16" t="s">
        <v>59</v>
      </c>
      <c r="F16" s="23" t="n">
        <v>191</v>
      </c>
      <c r="G16" s="12" t="s">
        <v>265</v>
      </c>
      <c r="H16" s="23" t="n">
        <v>4</v>
      </c>
      <c r="I16" s="34"/>
      <c r="J16" s="87" t="s">
        <v>394</v>
      </c>
      <c r="K16" s="34" t="n">
        <v>6</v>
      </c>
      <c r="L16" s="18" t="n">
        <v>3</v>
      </c>
      <c r="M16" s="12" t="s">
        <v>274</v>
      </c>
      <c r="N16" s="18" t="n">
        <v>21</v>
      </c>
      <c r="O16" s="16"/>
      <c r="P16" s="19" t="n">
        <f aca="false">H16*18</f>
        <v>72</v>
      </c>
      <c r="Q16" s="60" t="n">
        <f aca="false">网上资源!Y138</f>
        <v>0.21</v>
      </c>
      <c r="R16" s="60" t="n">
        <v>0.2</v>
      </c>
      <c r="S16" s="60" t="n">
        <v>0.1</v>
      </c>
      <c r="T16" s="60" t="n">
        <v>0</v>
      </c>
      <c r="U16" s="60" t="n">
        <f aca="false">SUM(Q16:T16)</f>
        <v>0.51</v>
      </c>
      <c r="V16" s="86" t="n">
        <f aca="false">P16*0.3*U16</f>
        <v>11.016</v>
      </c>
      <c r="W16" s="19" t="n">
        <f aca="false">H16*7</f>
        <v>28</v>
      </c>
      <c r="X16" s="86" t="n">
        <f aca="false">V16+W16</f>
        <v>39.016</v>
      </c>
      <c r="Y16" s="86" t="n">
        <f aca="false">SUM(X16:X20)</f>
        <v>172.588</v>
      </c>
    </row>
    <row r="17" customFormat="false" ht="25.5" hidden="false" customHeight="true" outlineLevel="0" collapsed="false">
      <c r="A17" s="84"/>
      <c r="B17" s="34" t="n">
        <v>149</v>
      </c>
      <c r="C17" s="16" t="s">
        <v>52</v>
      </c>
      <c r="D17" s="17" t="s">
        <v>249</v>
      </c>
      <c r="E17" s="27" t="s">
        <v>59</v>
      </c>
      <c r="F17" s="18" t="n">
        <v>2323</v>
      </c>
      <c r="G17" s="12" t="s">
        <v>265</v>
      </c>
      <c r="H17" s="18" t="n">
        <v>3</v>
      </c>
      <c r="I17" s="34"/>
      <c r="J17" s="85" t="s">
        <v>395</v>
      </c>
      <c r="K17" s="34" t="n">
        <v>10</v>
      </c>
      <c r="L17" s="18" t="n">
        <v>28</v>
      </c>
      <c r="M17" s="12" t="s">
        <v>323</v>
      </c>
      <c r="N17" s="18" t="n">
        <v>48</v>
      </c>
      <c r="O17" s="18"/>
      <c r="P17" s="19" t="n">
        <f aca="false">H17*18</f>
        <v>54</v>
      </c>
      <c r="Q17" s="60" t="n">
        <f aca="false">网上资源!Y152</f>
        <v>0.6</v>
      </c>
      <c r="R17" s="60" t="n">
        <v>0.2</v>
      </c>
      <c r="S17" s="60" t="n">
        <v>0.1</v>
      </c>
      <c r="T17" s="60" t="n">
        <v>0</v>
      </c>
      <c r="U17" s="60" t="n">
        <f aca="false">SUM(Q17:T17)</f>
        <v>0.9</v>
      </c>
      <c r="V17" s="86" t="n">
        <f aca="false">P17*0.3*U17</f>
        <v>14.58</v>
      </c>
      <c r="W17" s="19" t="n">
        <f aca="false">H17*7</f>
        <v>21</v>
      </c>
      <c r="X17" s="86" t="n">
        <f aca="false">V17+W17</f>
        <v>35.58</v>
      </c>
      <c r="Y17" s="86"/>
    </row>
    <row r="18" customFormat="false" ht="25.5" hidden="false" customHeight="true" outlineLevel="0" collapsed="false">
      <c r="A18" s="84"/>
      <c r="B18" s="34" t="n">
        <v>27</v>
      </c>
      <c r="C18" s="16" t="s">
        <v>62</v>
      </c>
      <c r="D18" s="40" t="s">
        <v>85</v>
      </c>
      <c r="E18" s="16" t="s">
        <v>59</v>
      </c>
      <c r="F18" s="18" t="n">
        <v>2456</v>
      </c>
      <c r="G18" s="12" t="s">
        <v>265</v>
      </c>
      <c r="H18" s="18" t="n">
        <v>3</v>
      </c>
      <c r="I18" s="34"/>
      <c r="J18" s="85" t="s">
        <v>396</v>
      </c>
      <c r="K18" s="34" t="n">
        <v>15</v>
      </c>
      <c r="L18" s="18" t="n">
        <v>31</v>
      </c>
      <c r="M18" s="12" t="s">
        <v>308</v>
      </c>
      <c r="N18" s="18" t="n">
        <v>26</v>
      </c>
      <c r="O18" s="18"/>
      <c r="P18" s="19" t="n">
        <f aca="false">H18*18</f>
        <v>54</v>
      </c>
      <c r="Q18" s="60" t="n">
        <f aca="false">网上资源!Y30</f>
        <v>0.06</v>
      </c>
      <c r="R18" s="60" t="n">
        <v>0.2</v>
      </c>
      <c r="S18" s="60" t="n">
        <v>0.1</v>
      </c>
      <c r="T18" s="60" t="n">
        <v>0</v>
      </c>
      <c r="U18" s="60" t="n">
        <f aca="false">SUM(Q18:T18)</f>
        <v>0.36</v>
      </c>
      <c r="V18" s="86" t="n">
        <f aca="false">P18*0.3*U18</f>
        <v>5.832</v>
      </c>
      <c r="W18" s="19" t="n">
        <f aca="false">H18*7</f>
        <v>21</v>
      </c>
      <c r="X18" s="86" t="n">
        <f aca="false">V18+W18</f>
        <v>26.832</v>
      </c>
      <c r="Y18" s="86"/>
    </row>
    <row r="19" customFormat="false" ht="25.5" hidden="false" customHeight="true" outlineLevel="0" collapsed="false">
      <c r="A19" s="84"/>
      <c r="B19" s="34" t="n">
        <v>58</v>
      </c>
      <c r="C19" s="16" t="s">
        <v>61</v>
      </c>
      <c r="D19" s="17" t="s">
        <v>133</v>
      </c>
      <c r="E19" s="27" t="s">
        <v>59</v>
      </c>
      <c r="F19" s="18" t="n">
        <v>2317</v>
      </c>
      <c r="G19" s="12" t="s">
        <v>265</v>
      </c>
      <c r="H19" s="18" t="n">
        <v>2</v>
      </c>
      <c r="I19" s="34"/>
      <c r="J19" s="87" t="s">
        <v>394</v>
      </c>
      <c r="K19" s="34" t="n">
        <v>5</v>
      </c>
      <c r="L19" s="18" t="n">
        <v>3</v>
      </c>
      <c r="M19" s="12" t="s">
        <v>274</v>
      </c>
      <c r="N19" s="18" t="n">
        <v>21</v>
      </c>
      <c r="O19" s="18"/>
      <c r="P19" s="19" t="n">
        <f aca="false">H19*18</f>
        <v>36</v>
      </c>
      <c r="Q19" s="60" t="n">
        <f aca="false">网上资源!Y61</f>
        <v>0.6</v>
      </c>
      <c r="R19" s="60" t="n">
        <v>0.2</v>
      </c>
      <c r="S19" s="60" t="n">
        <v>0.1</v>
      </c>
      <c r="T19" s="60" t="n">
        <v>0</v>
      </c>
      <c r="U19" s="60" t="n">
        <f aca="false">SUM(Q19:T19)</f>
        <v>0.9</v>
      </c>
      <c r="V19" s="86" t="n">
        <f aca="false">P19*0.3*U19</f>
        <v>9.72</v>
      </c>
      <c r="W19" s="19" t="n">
        <f aca="false">H19*7</f>
        <v>14</v>
      </c>
      <c r="X19" s="86" t="n">
        <f aca="false">V19+W19</f>
        <v>23.72</v>
      </c>
      <c r="Y19" s="86"/>
    </row>
    <row r="20" customFormat="false" ht="25.5" hidden="false" customHeight="true" outlineLevel="0" collapsed="false">
      <c r="A20" s="84"/>
      <c r="B20" s="34" t="n">
        <v>14</v>
      </c>
      <c r="C20" s="16" t="s">
        <v>33</v>
      </c>
      <c r="D20" s="21" t="s">
        <v>58</v>
      </c>
      <c r="E20" s="16" t="s">
        <v>59</v>
      </c>
      <c r="F20" s="23" t="n">
        <v>2316</v>
      </c>
      <c r="G20" s="12" t="s">
        <v>265</v>
      </c>
      <c r="H20" s="18" t="n">
        <v>4</v>
      </c>
      <c r="I20" s="34"/>
      <c r="J20" s="85" t="s">
        <v>397</v>
      </c>
      <c r="K20" s="34" t="n">
        <v>14</v>
      </c>
      <c r="L20" s="18" t="n">
        <v>25</v>
      </c>
      <c r="M20" s="12" t="s">
        <v>290</v>
      </c>
      <c r="N20" s="18" t="n">
        <v>91</v>
      </c>
      <c r="O20" s="16"/>
      <c r="P20" s="19" t="n">
        <f aca="false">H20*18</f>
        <v>72</v>
      </c>
      <c r="Q20" s="60" t="n">
        <f aca="false">网上资源!Y17</f>
        <v>0.6</v>
      </c>
      <c r="R20" s="60" t="n">
        <v>0.2</v>
      </c>
      <c r="S20" s="60" t="n">
        <v>0.1</v>
      </c>
      <c r="T20" s="60" t="n">
        <v>0</v>
      </c>
      <c r="U20" s="60" t="n">
        <f aca="false">SUM(Q20:T20)</f>
        <v>0.9</v>
      </c>
      <c r="V20" s="86" t="n">
        <f aca="false">P20*0.3*U20</f>
        <v>19.44</v>
      </c>
      <c r="W20" s="19" t="n">
        <f aca="false">H20*7</f>
        <v>28</v>
      </c>
      <c r="X20" s="86" t="n">
        <f aca="false">V20+W20</f>
        <v>47.44</v>
      </c>
      <c r="Y20" s="86"/>
    </row>
    <row r="21" customFormat="false" ht="25.5" hidden="false" customHeight="true" outlineLevel="0" collapsed="false">
      <c r="A21" s="84"/>
      <c r="B21" s="34" t="n">
        <v>85</v>
      </c>
      <c r="C21" s="16" t="s">
        <v>46</v>
      </c>
      <c r="D21" s="42" t="s">
        <v>169</v>
      </c>
      <c r="E21" s="16" t="s">
        <v>61</v>
      </c>
      <c r="F21" s="18" t="n">
        <v>16</v>
      </c>
      <c r="G21" s="12" t="s">
        <v>53</v>
      </c>
      <c r="H21" s="18" t="n">
        <v>4</v>
      </c>
      <c r="I21" s="34"/>
      <c r="J21" s="85" t="s">
        <v>398</v>
      </c>
      <c r="K21" s="34" t="n">
        <v>10</v>
      </c>
      <c r="L21" s="18" t="n">
        <v>5</v>
      </c>
      <c r="M21" s="18"/>
      <c r="N21" s="18" t="n">
        <v>3</v>
      </c>
      <c r="O21" s="16"/>
      <c r="P21" s="19" t="n">
        <f aca="false">H21*18</f>
        <v>72</v>
      </c>
      <c r="Q21" s="60" t="n">
        <f aca="false">网上资源!Y88</f>
        <v>0.6</v>
      </c>
      <c r="R21" s="60" t="n">
        <v>0.2</v>
      </c>
      <c r="S21" s="60" t="n">
        <v>0.1</v>
      </c>
      <c r="T21" s="60" t="n">
        <v>0</v>
      </c>
      <c r="U21" s="60" t="n">
        <f aca="false">SUM(Q21:T21)</f>
        <v>0.9</v>
      </c>
      <c r="V21" s="86" t="n">
        <f aca="false">P21*0.3*U21</f>
        <v>19.44</v>
      </c>
      <c r="W21" s="19" t="n">
        <f aca="false">H21*7</f>
        <v>28</v>
      </c>
      <c r="X21" s="86" t="n">
        <f aca="false">V21+W21</f>
        <v>47.44</v>
      </c>
      <c r="Y21" s="86" t="n">
        <f aca="false">SUM(X21:X26)</f>
        <v>227.48</v>
      </c>
    </row>
    <row r="22" customFormat="false" ht="25.5" hidden="false" customHeight="true" outlineLevel="0" collapsed="false">
      <c r="A22" s="84"/>
      <c r="B22" s="34" t="n">
        <v>136</v>
      </c>
      <c r="C22" s="16" t="s">
        <v>223</v>
      </c>
      <c r="D22" s="39" t="s">
        <v>231</v>
      </c>
      <c r="E22" s="16" t="s">
        <v>61</v>
      </c>
      <c r="F22" s="23" t="n">
        <v>2152</v>
      </c>
      <c r="G22" s="12" t="s">
        <v>265</v>
      </c>
      <c r="H22" s="16" t="n">
        <v>2</v>
      </c>
      <c r="I22" s="34"/>
      <c r="J22" s="85" t="s">
        <v>399</v>
      </c>
      <c r="K22" s="34" t="n">
        <v>7</v>
      </c>
      <c r="L22" s="18" t="n">
        <v>16</v>
      </c>
      <c r="M22" s="18"/>
      <c r="N22" s="18" t="n">
        <v>3</v>
      </c>
      <c r="O22" s="16"/>
      <c r="P22" s="19" t="n">
        <f aca="false">H22*18</f>
        <v>36</v>
      </c>
      <c r="Q22" s="60" t="n">
        <f aca="false">网上资源!Y139</f>
        <v>0.36</v>
      </c>
      <c r="R22" s="60" t="n">
        <v>0.2</v>
      </c>
      <c r="S22" s="60" t="n">
        <v>0.1</v>
      </c>
      <c r="T22" s="60" t="n">
        <v>0</v>
      </c>
      <c r="U22" s="60" t="n">
        <f aca="false">SUM(Q22:T22)</f>
        <v>0.66</v>
      </c>
      <c r="V22" s="86" t="n">
        <f aca="false">P22*0.3*U22</f>
        <v>7.128</v>
      </c>
      <c r="W22" s="19" t="n">
        <f aca="false">H22*7</f>
        <v>14</v>
      </c>
      <c r="X22" s="86" t="n">
        <f aca="false">V22+W22</f>
        <v>21.128</v>
      </c>
      <c r="Y22" s="86"/>
    </row>
    <row r="23" customFormat="false" ht="25.5" hidden="false" customHeight="true" outlineLevel="0" collapsed="false">
      <c r="A23" s="84"/>
      <c r="B23" s="34" t="n">
        <v>97</v>
      </c>
      <c r="C23" s="16" t="s">
        <v>57</v>
      </c>
      <c r="D23" s="17" t="s">
        <v>183</v>
      </c>
      <c r="E23" s="16" t="s">
        <v>61</v>
      </c>
      <c r="F23" s="18" t="n">
        <v>2272</v>
      </c>
      <c r="G23" s="12" t="s">
        <v>265</v>
      </c>
      <c r="H23" s="18" t="n">
        <v>4</v>
      </c>
      <c r="I23" s="34"/>
      <c r="J23" s="85" t="s">
        <v>400</v>
      </c>
      <c r="K23" s="34" t="n">
        <v>11</v>
      </c>
      <c r="L23" s="18" t="n">
        <v>59</v>
      </c>
      <c r="M23" s="12" t="s">
        <v>62</v>
      </c>
      <c r="N23" s="18" t="n">
        <v>5</v>
      </c>
      <c r="O23" s="18"/>
      <c r="P23" s="19" t="n">
        <f aca="false">H23*18</f>
        <v>72</v>
      </c>
      <c r="Q23" s="60" t="n">
        <f aca="false">网上资源!Y100</f>
        <v>0.27</v>
      </c>
      <c r="R23" s="60" t="n">
        <v>0.2</v>
      </c>
      <c r="S23" s="60" t="n">
        <v>0.1</v>
      </c>
      <c r="T23" s="60" t="n">
        <v>0</v>
      </c>
      <c r="U23" s="60" t="n">
        <f aca="false">SUM(Q23:T23)</f>
        <v>0.57</v>
      </c>
      <c r="V23" s="86" t="n">
        <f aca="false">P23*0.3*U23</f>
        <v>12.312</v>
      </c>
      <c r="W23" s="19" t="n">
        <f aca="false">H23*7</f>
        <v>28</v>
      </c>
      <c r="X23" s="86" t="n">
        <f aca="false">V23+W23</f>
        <v>40.312</v>
      </c>
      <c r="Y23" s="86"/>
    </row>
    <row r="24" customFormat="false" ht="25.5" hidden="false" customHeight="true" outlineLevel="0" collapsed="false">
      <c r="A24" s="84"/>
      <c r="B24" s="34" t="n">
        <v>128</v>
      </c>
      <c r="C24" s="16" t="s">
        <v>50</v>
      </c>
      <c r="D24" s="17" t="s">
        <v>221</v>
      </c>
      <c r="E24" s="16" t="s">
        <v>61</v>
      </c>
      <c r="F24" s="18" t="n">
        <v>1590</v>
      </c>
      <c r="G24" s="12" t="s">
        <v>53</v>
      </c>
      <c r="H24" s="18" t="n">
        <v>4</v>
      </c>
      <c r="I24" s="34"/>
      <c r="J24" s="85" t="s">
        <v>401</v>
      </c>
      <c r="K24" s="34" t="n">
        <v>9</v>
      </c>
      <c r="L24" s="18" t="n">
        <v>1</v>
      </c>
      <c r="M24" s="12" t="s">
        <v>267</v>
      </c>
      <c r="N24" s="18" t="n">
        <v>12</v>
      </c>
      <c r="O24" s="12" t="s">
        <v>361</v>
      </c>
      <c r="P24" s="19" t="n">
        <f aca="false">H24*18</f>
        <v>72</v>
      </c>
      <c r="Q24" s="60" t="n">
        <f aca="false">网上资源!Y131</f>
        <v>0.6</v>
      </c>
      <c r="R24" s="60" t="n">
        <v>0.2</v>
      </c>
      <c r="S24" s="60" t="n">
        <v>0.1</v>
      </c>
      <c r="T24" s="60" t="n">
        <v>0</v>
      </c>
      <c r="U24" s="60" t="n">
        <f aca="false">SUM(Q24:T24)</f>
        <v>0.9</v>
      </c>
      <c r="V24" s="86" t="n">
        <f aca="false">P24*0.3*U24</f>
        <v>19.44</v>
      </c>
      <c r="W24" s="19" t="n">
        <f aca="false">H24*7</f>
        <v>28</v>
      </c>
      <c r="X24" s="86" t="n">
        <f aca="false">V24+W24</f>
        <v>47.44</v>
      </c>
      <c r="Y24" s="86"/>
    </row>
    <row r="25" customFormat="false" ht="25.5" hidden="false" customHeight="true" outlineLevel="0" collapsed="false">
      <c r="A25" s="84"/>
      <c r="B25" s="34" t="n">
        <v>75</v>
      </c>
      <c r="C25" s="16" t="s">
        <v>55</v>
      </c>
      <c r="D25" s="17" t="s">
        <v>155</v>
      </c>
      <c r="E25" s="16" t="s">
        <v>61</v>
      </c>
      <c r="F25" s="18" t="n">
        <v>1692</v>
      </c>
      <c r="G25" s="12" t="s">
        <v>265</v>
      </c>
      <c r="H25" s="18" t="n">
        <v>4</v>
      </c>
      <c r="I25" s="34"/>
      <c r="J25" s="85" t="s">
        <v>402</v>
      </c>
      <c r="K25" s="34" t="n">
        <v>11</v>
      </c>
      <c r="L25" s="18" t="n">
        <v>2</v>
      </c>
      <c r="M25" s="12" t="s">
        <v>62</v>
      </c>
      <c r="N25" s="18" t="n">
        <v>9</v>
      </c>
      <c r="O25" s="18"/>
      <c r="P25" s="19" t="n">
        <f aca="false">H25*18</f>
        <v>72</v>
      </c>
      <c r="Q25" s="60" t="n">
        <f aca="false">网上资源!Y78</f>
        <v>0.6</v>
      </c>
      <c r="R25" s="60" t="n">
        <v>0.2</v>
      </c>
      <c r="S25" s="60" t="n">
        <v>0.1</v>
      </c>
      <c r="T25" s="60" t="n">
        <v>0</v>
      </c>
      <c r="U25" s="60" t="n">
        <f aca="false">SUM(Q25:T25)</f>
        <v>0.9</v>
      </c>
      <c r="V25" s="86" t="n">
        <f aca="false">P25*0.3*U25</f>
        <v>19.44</v>
      </c>
      <c r="W25" s="19" t="n">
        <f aca="false">H25*7</f>
        <v>28</v>
      </c>
      <c r="X25" s="86" t="n">
        <f aca="false">V25+W25</f>
        <v>47.44</v>
      </c>
      <c r="Y25" s="86"/>
    </row>
    <row r="26" customFormat="false" ht="25.5" hidden="false" customHeight="true" outlineLevel="0" collapsed="false">
      <c r="A26" s="84"/>
      <c r="B26" s="34" t="n">
        <v>15</v>
      </c>
      <c r="C26" s="16" t="s">
        <v>33</v>
      </c>
      <c r="D26" s="17" t="s">
        <v>60</v>
      </c>
      <c r="E26" s="16" t="s">
        <v>61</v>
      </c>
      <c r="F26" s="18" t="n">
        <v>51708</v>
      </c>
      <c r="G26" s="12" t="s">
        <v>53</v>
      </c>
      <c r="H26" s="18" t="n">
        <v>2</v>
      </c>
      <c r="I26" s="34"/>
      <c r="J26" s="85" t="s">
        <v>398</v>
      </c>
      <c r="K26" s="34" t="n">
        <v>15</v>
      </c>
      <c r="L26" s="18" t="n">
        <v>5</v>
      </c>
      <c r="M26" s="18"/>
      <c r="N26" s="18" t="n">
        <v>3</v>
      </c>
      <c r="O26" s="16"/>
      <c r="P26" s="19" t="n">
        <f aca="false">H26*18</f>
        <v>36</v>
      </c>
      <c r="Q26" s="60" t="n">
        <f aca="false">网上资源!Y18</f>
        <v>0.6</v>
      </c>
      <c r="R26" s="60" t="n">
        <v>0.2</v>
      </c>
      <c r="S26" s="60" t="n">
        <v>0.1</v>
      </c>
      <c r="T26" s="60" t="n">
        <v>0</v>
      </c>
      <c r="U26" s="60" t="n">
        <f aca="false">SUM(Q26:T26)</f>
        <v>0.9</v>
      </c>
      <c r="V26" s="86" t="n">
        <f aca="false">P26*0.3*U26</f>
        <v>9.72</v>
      </c>
      <c r="W26" s="19" t="n">
        <f aca="false">H26*7</f>
        <v>14</v>
      </c>
      <c r="X26" s="86" t="n">
        <f aca="false">V26+W26</f>
        <v>23.72</v>
      </c>
      <c r="Y26" s="86"/>
    </row>
    <row r="27" customFormat="false" ht="25.5" hidden="false" customHeight="true" outlineLevel="0" collapsed="false">
      <c r="A27" s="84"/>
      <c r="B27" s="34" t="n">
        <v>35</v>
      </c>
      <c r="C27" s="16" t="s">
        <v>38</v>
      </c>
      <c r="D27" s="17" t="s">
        <v>96</v>
      </c>
      <c r="E27" s="16" t="s">
        <v>97</v>
      </c>
      <c r="F27" s="18" t="n">
        <v>1813</v>
      </c>
      <c r="G27" s="12" t="s">
        <v>265</v>
      </c>
      <c r="H27" s="16" t="n">
        <v>3</v>
      </c>
      <c r="I27" s="34"/>
      <c r="J27" s="85" t="s">
        <v>403</v>
      </c>
      <c r="K27" s="34" t="n">
        <v>4</v>
      </c>
      <c r="L27" s="18" t="n">
        <v>40</v>
      </c>
      <c r="M27" s="12" t="s">
        <v>43</v>
      </c>
      <c r="N27" s="18" t="n">
        <v>4</v>
      </c>
      <c r="O27" s="16"/>
      <c r="P27" s="19" t="n">
        <f aca="false">H27*18</f>
        <v>54</v>
      </c>
      <c r="Q27" s="60" t="n">
        <f aca="false">网上资源!Y38</f>
        <v>0.6</v>
      </c>
      <c r="R27" s="60" t="n">
        <v>0.2</v>
      </c>
      <c r="S27" s="60" t="n">
        <v>0.1</v>
      </c>
      <c r="T27" s="60" t="n">
        <v>0</v>
      </c>
      <c r="U27" s="60" t="n">
        <f aca="false">SUM(Q27:T27)</f>
        <v>0.9</v>
      </c>
      <c r="V27" s="86" t="n">
        <f aca="false">P27*0.3*U27</f>
        <v>14.58</v>
      </c>
      <c r="W27" s="19" t="n">
        <f aca="false">H27*7</f>
        <v>21</v>
      </c>
      <c r="X27" s="86" t="n">
        <f aca="false">V27+W27</f>
        <v>35.58</v>
      </c>
      <c r="Y27" s="92" t="n">
        <f aca="false">X27</f>
        <v>35.58</v>
      </c>
    </row>
    <row r="28" customFormat="false" ht="25.5" hidden="false" customHeight="true" outlineLevel="0" collapsed="false">
      <c r="A28" s="84"/>
      <c r="B28" s="34" t="n">
        <v>36</v>
      </c>
      <c r="C28" s="16" t="s">
        <v>38</v>
      </c>
      <c r="D28" s="17" t="s">
        <v>98</v>
      </c>
      <c r="E28" s="16" t="s">
        <v>99</v>
      </c>
      <c r="F28" s="18"/>
      <c r="G28" s="12" t="s">
        <v>265</v>
      </c>
      <c r="H28" s="18" t="n">
        <v>3</v>
      </c>
      <c r="I28" s="34"/>
      <c r="J28" s="87" t="s">
        <v>404</v>
      </c>
      <c r="K28" s="34" t="n">
        <v>5</v>
      </c>
      <c r="L28" s="18" t="n">
        <v>5</v>
      </c>
      <c r="M28" s="12" t="s">
        <v>274</v>
      </c>
      <c r="N28" s="18" t="n">
        <v>26</v>
      </c>
      <c r="O28" s="18"/>
      <c r="P28" s="19" t="n">
        <f aca="false">H28*18</f>
        <v>54</v>
      </c>
      <c r="Q28" s="60" t="n">
        <f aca="false">网上资源!Y39</f>
        <v>0.45</v>
      </c>
      <c r="R28" s="60" t="n">
        <v>0.2</v>
      </c>
      <c r="S28" s="60" t="n">
        <v>0.1</v>
      </c>
      <c r="T28" s="60" t="n">
        <v>0</v>
      </c>
      <c r="U28" s="60" t="n">
        <f aca="false">SUM(Q28:T28)</f>
        <v>0.75</v>
      </c>
      <c r="V28" s="86" t="n">
        <f aca="false">P28*0.3*U28</f>
        <v>12.15</v>
      </c>
      <c r="W28" s="19" t="n">
        <f aca="false">H28*7</f>
        <v>21</v>
      </c>
      <c r="X28" s="86" t="n">
        <f aca="false">V28+W28</f>
        <v>33.15</v>
      </c>
      <c r="Y28" s="86" t="n">
        <f aca="false">SUM(X28:X30)</f>
        <v>76.702</v>
      </c>
    </row>
    <row r="29" customFormat="false" ht="25.5" hidden="false" customHeight="true" outlineLevel="0" collapsed="false">
      <c r="A29" s="84"/>
      <c r="B29" s="34" t="n">
        <v>38</v>
      </c>
      <c r="C29" s="16" t="s">
        <v>38</v>
      </c>
      <c r="D29" s="29" t="s">
        <v>101</v>
      </c>
      <c r="E29" s="33" t="s">
        <v>99</v>
      </c>
      <c r="F29" s="30" t="n">
        <v>2089</v>
      </c>
      <c r="G29" s="63" t="s">
        <v>53</v>
      </c>
      <c r="H29" s="30" t="n">
        <v>2</v>
      </c>
      <c r="I29" s="34"/>
      <c r="J29" s="90" t="s">
        <v>391</v>
      </c>
      <c r="K29" s="34" t="n">
        <v>7</v>
      </c>
      <c r="L29" s="30" t="n">
        <v>44</v>
      </c>
      <c r="M29" s="63" t="s">
        <v>38</v>
      </c>
      <c r="N29" s="30" t="n">
        <v>8</v>
      </c>
      <c r="O29" s="33" t="s">
        <v>284</v>
      </c>
      <c r="P29" s="19" t="n">
        <f aca="false">H29*18</f>
        <v>36</v>
      </c>
      <c r="Q29" s="60" t="n">
        <f aca="false">网上资源!Y41</f>
        <v>0.6</v>
      </c>
      <c r="R29" s="60" t="n">
        <v>0.2</v>
      </c>
      <c r="S29" s="60" t="n">
        <v>0.1</v>
      </c>
      <c r="T29" s="60" t="n">
        <v>0</v>
      </c>
      <c r="U29" s="60" t="n">
        <f aca="false">SUM(Q29:T29)</f>
        <v>0.9</v>
      </c>
      <c r="V29" s="86" t="n">
        <f aca="false">P29*0.3*U29</f>
        <v>9.72</v>
      </c>
      <c r="W29" s="19" t="n">
        <f aca="false">H29*7</f>
        <v>14</v>
      </c>
      <c r="X29" s="86" t="n">
        <f aca="false">V29+W29</f>
        <v>23.72</v>
      </c>
      <c r="Y29" s="86"/>
    </row>
    <row r="30" customFormat="false" ht="25.5" hidden="false" customHeight="true" outlineLevel="0" collapsed="false">
      <c r="A30" s="84"/>
      <c r="B30" s="34" t="n">
        <v>37</v>
      </c>
      <c r="C30" s="16" t="s">
        <v>38</v>
      </c>
      <c r="D30" s="17" t="s">
        <v>100</v>
      </c>
      <c r="E30" s="16" t="s">
        <v>99</v>
      </c>
      <c r="F30" s="18" t="n">
        <v>1867</v>
      </c>
      <c r="G30" s="12" t="s">
        <v>265</v>
      </c>
      <c r="H30" s="18" t="n">
        <v>2</v>
      </c>
      <c r="I30" s="34"/>
      <c r="J30" s="85" t="s">
        <v>393</v>
      </c>
      <c r="K30" s="34" t="n">
        <v>6</v>
      </c>
      <c r="L30" s="18" t="n">
        <v>8</v>
      </c>
      <c r="M30" s="12" t="s">
        <v>280</v>
      </c>
      <c r="N30" s="38" t="n">
        <v>10</v>
      </c>
      <c r="O30" s="18"/>
      <c r="P30" s="19" t="n">
        <f aca="false">H30*18</f>
        <v>36</v>
      </c>
      <c r="Q30" s="60" t="n">
        <f aca="false">网上资源!Y40</f>
        <v>0.24</v>
      </c>
      <c r="R30" s="60" t="n">
        <v>0.2</v>
      </c>
      <c r="S30" s="60" t="n">
        <v>0.1</v>
      </c>
      <c r="T30" s="60" t="n">
        <v>0</v>
      </c>
      <c r="U30" s="60" t="n">
        <f aca="false">SUM(Q30:T30)</f>
        <v>0.54</v>
      </c>
      <c r="V30" s="86" t="n">
        <f aca="false">P30*0.3*U30</f>
        <v>5.832</v>
      </c>
      <c r="W30" s="19" t="n">
        <f aca="false">H30*7</f>
        <v>14</v>
      </c>
      <c r="X30" s="86" t="n">
        <f aca="false">V30+W30</f>
        <v>19.832</v>
      </c>
      <c r="Y30" s="86"/>
    </row>
    <row r="31" customFormat="false" ht="25.5" hidden="false" customHeight="true" outlineLevel="0" collapsed="false">
      <c r="A31" s="84"/>
      <c r="B31" s="34" t="n">
        <v>88</v>
      </c>
      <c r="C31" s="16" t="s">
        <v>57</v>
      </c>
      <c r="D31" s="39" t="s">
        <v>172</v>
      </c>
      <c r="E31" s="16" t="s">
        <v>52</v>
      </c>
      <c r="F31" s="16" t="n">
        <v>2411</v>
      </c>
      <c r="G31" s="12" t="s">
        <v>53</v>
      </c>
      <c r="H31" s="18" t="n">
        <v>3</v>
      </c>
      <c r="I31" s="34"/>
      <c r="J31" s="87" t="s">
        <v>405</v>
      </c>
      <c r="K31" s="34" t="n">
        <v>2</v>
      </c>
      <c r="L31" s="18" t="n">
        <v>15</v>
      </c>
      <c r="M31" s="12" t="s">
        <v>274</v>
      </c>
      <c r="N31" s="38" t="n">
        <v>2</v>
      </c>
      <c r="O31" s="12" t="s">
        <v>282</v>
      </c>
      <c r="P31" s="19" t="n">
        <f aca="false">H31*18</f>
        <v>54</v>
      </c>
      <c r="Q31" s="60" t="n">
        <f aca="false">网上资源!Y91</f>
        <v>0.6</v>
      </c>
      <c r="R31" s="60" t="n">
        <v>0.2</v>
      </c>
      <c r="S31" s="60" t="n">
        <v>0.1</v>
      </c>
      <c r="T31" s="60" t="n">
        <v>0</v>
      </c>
      <c r="U31" s="60" t="n">
        <f aca="false">SUM(Q31:T31)</f>
        <v>0.9</v>
      </c>
      <c r="V31" s="86" t="n">
        <f aca="false">P31*0.3*U31</f>
        <v>14.58</v>
      </c>
      <c r="W31" s="19" t="n">
        <f aca="false">H31*7</f>
        <v>21</v>
      </c>
      <c r="X31" s="86" t="n">
        <f aca="false">V31+W31</f>
        <v>35.58</v>
      </c>
      <c r="Y31" s="86" t="n">
        <f aca="false">SUM(X31:X35)</f>
        <v>162.638</v>
      </c>
    </row>
    <row r="32" customFormat="false" ht="25.5" hidden="false" customHeight="true" outlineLevel="0" collapsed="false">
      <c r="A32" s="84"/>
      <c r="B32" s="34" t="n">
        <v>87</v>
      </c>
      <c r="C32" s="16" t="s">
        <v>57</v>
      </c>
      <c r="D32" s="17" t="s">
        <v>171</v>
      </c>
      <c r="E32" s="16" t="s">
        <v>52</v>
      </c>
      <c r="F32" s="18" t="n">
        <v>51478</v>
      </c>
      <c r="G32" s="12" t="s">
        <v>53</v>
      </c>
      <c r="H32" s="18" t="n">
        <v>3</v>
      </c>
      <c r="I32" s="34"/>
      <c r="J32" s="85" t="s">
        <v>406</v>
      </c>
      <c r="K32" s="34" t="n">
        <v>1</v>
      </c>
      <c r="L32" s="18" t="n">
        <v>13</v>
      </c>
      <c r="M32" s="18"/>
      <c r="N32" s="18" t="n">
        <v>36</v>
      </c>
      <c r="O32" s="16"/>
      <c r="P32" s="19" t="n">
        <f aca="false">H32*18</f>
        <v>54</v>
      </c>
      <c r="Q32" s="60" t="n">
        <f aca="false">网上资源!Y90</f>
        <v>0.6</v>
      </c>
      <c r="R32" s="60" t="n">
        <v>0.2</v>
      </c>
      <c r="S32" s="60" t="n">
        <v>0.1</v>
      </c>
      <c r="T32" s="60" t="n">
        <v>0</v>
      </c>
      <c r="U32" s="60" t="n">
        <f aca="false">SUM(Q32:T32)</f>
        <v>0.9</v>
      </c>
      <c r="V32" s="86" t="n">
        <f aca="false">P32*0.3*U32</f>
        <v>14.58</v>
      </c>
      <c r="W32" s="19" t="n">
        <f aca="false">H32*7</f>
        <v>21</v>
      </c>
      <c r="X32" s="86" t="n">
        <f aca="false">V32+W32</f>
        <v>35.58</v>
      </c>
      <c r="Y32" s="86"/>
    </row>
    <row r="33" customFormat="false" ht="25.5" hidden="false" customHeight="true" outlineLevel="0" collapsed="false">
      <c r="A33" s="84"/>
      <c r="B33" s="34" t="n">
        <v>114</v>
      </c>
      <c r="C33" s="16" t="s">
        <v>40</v>
      </c>
      <c r="D33" s="25" t="s">
        <v>204</v>
      </c>
      <c r="E33" s="16" t="s">
        <v>52</v>
      </c>
      <c r="F33" s="26" t="n">
        <v>536</v>
      </c>
      <c r="G33" s="12" t="s">
        <v>265</v>
      </c>
      <c r="H33" s="18" t="n">
        <v>3</v>
      </c>
      <c r="I33" s="34"/>
      <c r="J33" s="85" t="s">
        <v>407</v>
      </c>
      <c r="K33" s="34" t="n">
        <v>6</v>
      </c>
      <c r="L33" s="18" t="n">
        <v>56</v>
      </c>
      <c r="M33" s="12" t="s">
        <v>93</v>
      </c>
      <c r="N33" s="18" t="n">
        <v>3</v>
      </c>
      <c r="O33" s="16"/>
      <c r="P33" s="19" t="n">
        <f aca="false">H33*18</f>
        <v>54</v>
      </c>
      <c r="Q33" s="60" t="n">
        <f aca="false">网上资源!Y117</f>
        <v>0.39</v>
      </c>
      <c r="R33" s="60" t="n">
        <v>0.2</v>
      </c>
      <c r="S33" s="60" t="n">
        <v>0.1</v>
      </c>
      <c r="T33" s="60" t="n">
        <v>0</v>
      </c>
      <c r="U33" s="60" t="n">
        <f aca="false">SUM(Q33:T33)</f>
        <v>0.69</v>
      </c>
      <c r="V33" s="86" t="n">
        <f aca="false">P33*0.3*U33</f>
        <v>11.178</v>
      </c>
      <c r="W33" s="19" t="n">
        <f aca="false">H33*7</f>
        <v>21</v>
      </c>
      <c r="X33" s="86" t="n">
        <f aca="false">V33+W33</f>
        <v>32.178</v>
      </c>
      <c r="Y33" s="86"/>
    </row>
    <row r="34" customFormat="false" ht="25.5" hidden="false" customHeight="true" outlineLevel="0" collapsed="false">
      <c r="A34" s="84"/>
      <c r="B34" s="34" t="n">
        <v>89</v>
      </c>
      <c r="C34" s="16" t="s">
        <v>57</v>
      </c>
      <c r="D34" s="17" t="s">
        <v>173</v>
      </c>
      <c r="E34" s="16" t="s">
        <v>52</v>
      </c>
      <c r="F34" s="18" t="n">
        <v>1012</v>
      </c>
      <c r="G34" s="32" t="s">
        <v>265</v>
      </c>
      <c r="H34" s="16" t="n">
        <v>3</v>
      </c>
      <c r="I34" s="34"/>
      <c r="J34" s="87" t="s">
        <v>408</v>
      </c>
      <c r="K34" s="34" t="n">
        <v>3</v>
      </c>
      <c r="L34" s="18" t="n">
        <v>17</v>
      </c>
      <c r="M34" s="12" t="s">
        <v>274</v>
      </c>
      <c r="N34" s="18" t="n">
        <v>8</v>
      </c>
      <c r="O34" s="16"/>
      <c r="P34" s="19" t="n">
        <f aca="false">H34*18</f>
        <v>54</v>
      </c>
      <c r="Q34" s="60" t="n">
        <f aca="false">网上资源!Y92</f>
        <v>0.6</v>
      </c>
      <c r="R34" s="60" t="n">
        <v>0.2</v>
      </c>
      <c r="S34" s="60" t="n">
        <v>0.1</v>
      </c>
      <c r="T34" s="60" t="n">
        <v>0</v>
      </c>
      <c r="U34" s="60" t="n">
        <f aca="false">SUM(Q34:T34)</f>
        <v>0.9</v>
      </c>
      <c r="V34" s="86" t="n">
        <f aca="false">P34*0.3*U34</f>
        <v>14.58</v>
      </c>
      <c r="W34" s="19" t="n">
        <f aca="false">H34*7</f>
        <v>21</v>
      </c>
      <c r="X34" s="86" t="n">
        <f aca="false">V34+W34</f>
        <v>35.58</v>
      </c>
      <c r="Y34" s="86"/>
    </row>
    <row r="35" customFormat="false" ht="25.5" hidden="false" customHeight="true" outlineLevel="0" collapsed="false">
      <c r="A35" s="84"/>
      <c r="B35" s="34" t="n">
        <v>11</v>
      </c>
      <c r="C35" s="16" t="s">
        <v>33</v>
      </c>
      <c r="D35" s="21" t="s">
        <v>51</v>
      </c>
      <c r="E35" s="16" t="s">
        <v>52</v>
      </c>
      <c r="F35" s="23" t="n">
        <v>51709</v>
      </c>
      <c r="G35" s="12" t="s">
        <v>53</v>
      </c>
      <c r="H35" s="23" t="n">
        <v>2</v>
      </c>
      <c r="I35" s="34"/>
      <c r="J35" s="85" t="s">
        <v>401</v>
      </c>
      <c r="K35" s="34" t="n">
        <v>11</v>
      </c>
      <c r="L35" s="18" t="n">
        <v>1</v>
      </c>
      <c r="M35" s="12" t="s">
        <v>267</v>
      </c>
      <c r="N35" s="18" t="n">
        <v>12</v>
      </c>
      <c r="O35" s="18"/>
      <c r="P35" s="19" t="n">
        <f aca="false">H35*18</f>
        <v>36</v>
      </c>
      <c r="Q35" s="60" t="n">
        <f aca="false">网上资源!Y14</f>
        <v>0.6</v>
      </c>
      <c r="R35" s="60" t="n">
        <v>0.2</v>
      </c>
      <c r="S35" s="60" t="n">
        <v>0.1</v>
      </c>
      <c r="T35" s="60" t="n">
        <v>0</v>
      </c>
      <c r="U35" s="60" t="n">
        <f aca="false">SUM(Q35:T35)</f>
        <v>0.9</v>
      </c>
      <c r="V35" s="86" t="n">
        <f aca="false">P35*0.3*U35</f>
        <v>9.72</v>
      </c>
      <c r="W35" s="19" t="n">
        <f aca="false">H35*7</f>
        <v>14</v>
      </c>
      <c r="X35" s="86" t="n">
        <f aca="false">V35+W35</f>
        <v>23.72</v>
      </c>
      <c r="Y35" s="86"/>
    </row>
    <row r="36" customFormat="false" ht="25.5" hidden="false" customHeight="true" outlineLevel="0" collapsed="false">
      <c r="A36" s="84"/>
      <c r="B36" s="34" t="n">
        <v>16</v>
      </c>
      <c r="C36" s="16" t="s">
        <v>62</v>
      </c>
      <c r="D36" s="29" t="s">
        <v>63</v>
      </c>
      <c r="E36" s="33" t="s">
        <v>55</v>
      </c>
      <c r="F36" s="30" t="n">
        <v>50</v>
      </c>
      <c r="G36" s="63" t="s">
        <v>265</v>
      </c>
      <c r="H36" s="30" t="n">
        <v>4</v>
      </c>
      <c r="I36" s="34"/>
      <c r="J36" s="90" t="s">
        <v>409</v>
      </c>
      <c r="K36" s="34" t="n">
        <v>10</v>
      </c>
      <c r="L36" s="30" t="n">
        <v>76</v>
      </c>
      <c r="M36" s="63" t="s">
        <v>293</v>
      </c>
      <c r="N36" s="30" t="n">
        <v>52</v>
      </c>
      <c r="O36" s="63" t="s">
        <v>284</v>
      </c>
      <c r="P36" s="19" t="n">
        <f aca="false">H36*18</f>
        <v>72</v>
      </c>
      <c r="Q36" s="60" t="n">
        <f aca="false">网上资源!Y19</f>
        <v>0.42</v>
      </c>
      <c r="R36" s="60" t="n">
        <v>0.2</v>
      </c>
      <c r="S36" s="60" t="n">
        <v>0.1</v>
      </c>
      <c r="T36" s="60" t="n">
        <v>0</v>
      </c>
      <c r="U36" s="60" t="n">
        <f aca="false">SUM(Q36:T36)</f>
        <v>0.72</v>
      </c>
      <c r="V36" s="86" t="n">
        <f aca="false">P36*0.3*U36</f>
        <v>15.552</v>
      </c>
      <c r="W36" s="19" t="n">
        <f aca="false">H36*7</f>
        <v>28</v>
      </c>
      <c r="X36" s="86" t="n">
        <f aca="false">V36+W36</f>
        <v>43.552</v>
      </c>
      <c r="Y36" s="86" t="n">
        <f aca="false">SUM(X36:X42)</f>
        <v>279.328</v>
      </c>
    </row>
    <row r="37" customFormat="false" ht="25.5" hidden="false" customHeight="true" outlineLevel="0" collapsed="false">
      <c r="A37" s="84"/>
      <c r="B37" s="34" t="n">
        <v>12</v>
      </c>
      <c r="C37" s="16" t="s">
        <v>33</v>
      </c>
      <c r="D37" s="17" t="s">
        <v>54</v>
      </c>
      <c r="E37" s="32" t="s">
        <v>55</v>
      </c>
      <c r="F37" s="18" t="n">
        <v>697</v>
      </c>
      <c r="G37" s="12" t="s">
        <v>53</v>
      </c>
      <c r="H37" s="18" t="n">
        <v>4</v>
      </c>
      <c r="I37" s="34"/>
      <c r="J37" s="87" t="s">
        <v>394</v>
      </c>
      <c r="K37" s="34" t="n">
        <v>12</v>
      </c>
      <c r="L37" s="18" t="n">
        <v>3</v>
      </c>
      <c r="M37" s="12" t="s">
        <v>274</v>
      </c>
      <c r="N37" s="18" t="n">
        <v>21</v>
      </c>
      <c r="O37" s="18"/>
      <c r="P37" s="19" t="n">
        <f aca="false">H37*18</f>
        <v>72</v>
      </c>
      <c r="Q37" s="60" t="n">
        <f aca="false">网上资源!Y15</f>
        <v>0.6</v>
      </c>
      <c r="R37" s="60" t="n">
        <v>0.2</v>
      </c>
      <c r="S37" s="60" t="n">
        <v>0.1</v>
      </c>
      <c r="T37" s="60" t="n">
        <v>0</v>
      </c>
      <c r="U37" s="60" t="n">
        <f aca="false">SUM(Q37:T37)</f>
        <v>0.9</v>
      </c>
      <c r="V37" s="86" t="n">
        <f aca="false">P37*0.3*U37</f>
        <v>19.44</v>
      </c>
      <c r="W37" s="19" t="n">
        <f aca="false">H37*7</f>
        <v>28</v>
      </c>
      <c r="X37" s="86" t="n">
        <f aca="false">V37+W37</f>
        <v>47.44</v>
      </c>
      <c r="Y37" s="86"/>
    </row>
    <row r="38" customFormat="false" ht="25.5" hidden="false" customHeight="true" outlineLevel="0" collapsed="false">
      <c r="A38" s="84"/>
      <c r="B38" s="34" t="n">
        <v>134</v>
      </c>
      <c r="C38" s="16" t="s">
        <v>223</v>
      </c>
      <c r="D38" s="17" t="s">
        <v>229</v>
      </c>
      <c r="E38" s="32" t="s">
        <v>55</v>
      </c>
      <c r="F38" s="18" t="n">
        <v>2329</v>
      </c>
      <c r="G38" s="12" t="s">
        <v>265</v>
      </c>
      <c r="H38" s="18" t="n">
        <v>3</v>
      </c>
      <c r="I38" s="34"/>
      <c r="J38" s="87" t="s">
        <v>410</v>
      </c>
      <c r="K38" s="34" t="n">
        <v>5</v>
      </c>
      <c r="L38" s="18" t="n">
        <v>74</v>
      </c>
      <c r="M38" s="12" t="s">
        <v>293</v>
      </c>
      <c r="N38" s="38" t="n">
        <v>37</v>
      </c>
      <c r="O38" s="12" t="s">
        <v>364</v>
      </c>
      <c r="P38" s="19" t="n">
        <f aca="false">H38*18</f>
        <v>54</v>
      </c>
      <c r="Q38" s="60" t="n">
        <f aca="false">网上资源!Y137</f>
        <v>0.324</v>
      </c>
      <c r="R38" s="60" t="n">
        <v>0.2</v>
      </c>
      <c r="S38" s="60" t="n">
        <v>0.1</v>
      </c>
      <c r="T38" s="60" t="n">
        <v>0</v>
      </c>
      <c r="U38" s="60" t="n">
        <f aca="false">SUM(Q38:T38)</f>
        <v>0.624</v>
      </c>
      <c r="V38" s="86" t="n">
        <f aca="false">P38*0.3*U38</f>
        <v>10.1088</v>
      </c>
      <c r="W38" s="19" t="n">
        <f aca="false">H38*7</f>
        <v>21</v>
      </c>
      <c r="X38" s="86" t="n">
        <f aca="false">V38+W38</f>
        <v>31.1088</v>
      </c>
      <c r="Y38" s="86"/>
    </row>
    <row r="39" customFormat="false" ht="25.5" hidden="false" customHeight="true" outlineLevel="0" collapsed="false">
      <c r="A39" s="84"/>
      <c r="B39" s="34" t="n">
        <v>60</v>
      </c>
      <c r="C39" s="16" t="s">
        <v>61</v>
      </c>
      <c r="D39" s="17" t="s">
        <v>135</v>
      </c>
      <c r="E39" s="16" t="s">
        <v>55</v>
      </c>
      <c r="F39" s="18" t="n">
        <v>944</v>
      </c>
      <c r="G39" s="12" t="s">
        <v>265</v>
      </c>
      <c r="H39" s="18" t="n">
        <v>4</v>
      </c>
      <c r="I39" s="34"/>
      <c r="J39" s="87" t="s">
        <v>411</v>
      </c>
      <c r="K39" s="34" t="n">
        <v>7</v>
      </c>
      <c r="L39" s="18" t="n">
        <v>75</v>
      </c>
      <c r="M39" s="12" t="s">
        <v>313</v>
      </c>
      <c r="N39" s="18" t="n">
        <v>50</v>
      </c>
      <c r="O39" s="18"/>
      <c r="P39" s="19" t="n">
        <f aca="false">H39*18</f>
        <v>72</v>
      </c>
      <c r="Q39" s="60" t="n">
        <f aca="false">网上资源!Y63</f>
        <v>0.6</v>
      </c>
      <c r="R39" s="60" t="n">
        <v>0.2</v>
      </c>
      <c r="S39" s="60" t="n">
        <v>0.1</v>
      </c>
      <c r="T39" s="60" t="n">
        <v>0</v>
      </c>
      <c r="U39" s="60" t="n">
        <f aca="false">SUM(Q39:T39)</f>
        <v>0.9</v>
      </c>
      <c r="V39" s="86" t="n">
        <f aca="false">P39*0.3*U39</f>
        <v>19.44</v>
      </c>
      <c r="W39" s="19" t="n">
        <f aca="false">H39*7</f>
        <v>28</v>
      </c>
      <c r="X39" s="86" t="n">
        <f aca="false">V39+W39</f>
        <v>47.44</v>
      </c>
      <c r="Y39" s="86"/>
    </row>
    <row r="40" customFormat="false" ht="25.5" hidden="false" customHeight="true" outlineLevel="0" collapsed="false">
      <c r="A40" s="84"/>
      <c r="B40" s="34" t="n">
        <v>51</v>
      </c>
      <c r="C40" s="16" t="s">
        <v>59</v>
      </c>
      <c r="D40" s="17" t="s">
        <v>121</v>
      </c>
      <c r="E40" s="16" t="s">
        <v>55</v>
      </c>
      <c r="F40" s="18" t="n">
        <v>2311</v>
      </c>
      <c r="G40" s="12" t="s">
        <v>265</v>
      </c>
      <c r="H40" s="18" t="n">
        <v>3</v>
      </c>
      <c r="I40" s="34"/>
      <c r="J40" s="87" t="s">
        <v>412</v>
      </c>
      <c r="K40" s="34" t="n">
        <v>9</v>
      </c>
      <c r="L40" s="18" t="n">
        <v>4</v>
      </c>
      <c r="M40" s="12" t="s">
        <v>274</v>
      </c>
      <c r="N40" s="38" t="n">
        <v>23</v>
      </c>
      <c r="O40" s="18"/>
      <c r="P40" s="19" t="n">
        <f aca="false">H40*18</f>
        <v>54</v>
      </c>
      <c r="Q40" s="60" t="n">
        <f aca="false">网上资源!Y54</f>
        <v>0.51</v>
      </c>
      <c r="R40" s="60" t="n">
        <v>0.2</v>
      </c>
      <c r="S40" s="60" t="n">
        <v>0.1</v>
      </c>
      <c r="T40" s="60" t="n">
        <v>0</v>
      </c>
      <c r="U40" s="60" t="n">
        <f aca="false">SUM(Q40:T40)</f>
        <v>0.81</v>
      </c>
      <c r="V40" s="86" t="n">
        <f aca="false">P40*0.3*U40</f>
        <v>13.122</v>
      </c>
      <c r="W40" s="19" t="n">
        <f aca="false">H40*7</f>
        <v>21</v>
      </c>
      <c r="X40" s="86" t="n">
        <f aca="false">V40+W40</f>
        <v>34.122</v>
      </c>
      <c r="Y40" s="86"/>
    </row>
    <row r="41" customFormat="false" ht="25.5" hidden="false" customHeight="true" outlineLevel="0" collapsed="false">
      <c r="A41" s="84"/>
      <c r="B41" s="34" t="n">
        <v>129</v>
      </c>
      <c r="C41" s="16" t="s">
        <v>50</v>
      </c>
      <c r="D41" s="17" t="s">
        <v>222</v>
      </c>
      <c r="E41" s="16" t="s">
        <v>55</v>
      </c>
      <c r="F41" s="18" t="n">
        <v>2282</v>
      </c>
      <c r="G41" s="12" t="s">
        <v>265</v>
      </c>
      <c r="H41" s="18" t="n">
        <v>4</v>
      </c>
      <c r="I41" s="34"/>
      <c r="J41" s="87" t="s">
        <v>413</v>
      </c>
      <c r="K41" s="34" t="n">
        <v>10</v>
      </c>
      <c r="L41" s="18" t="n">
        <v>35</v>
      </c>
      <c r="M41" s="12" t="s">
        <v>323</v>
      </c>
      <c r="N41" s="18" t="n">
        <v>1</v>
      </c>
      <c r="O41" s="12" t="s">
        <v>362</v>
      </c>
      <c r="P41" s="19" t="n">
        <f aca="false">H41*18</f>
        <v>72</v>
      </c>
      <c r="Q41" s="60" t="n">
        <f aca="false">网上资源!Y132</f>
        <v>0.588</v>
      </c>
      <c r="R41" s="60" t="n">
        <v>0.2</v>
      </c>
      <c r="S41" s="60" t="n">
        <v>0.1</v>
      </c>
      <c r="T41" s="60" t="n">
        <v>0</v>
      </c>
      <c r="U41" s="60" t="n">
        <f aca="false">SUM(Q41:T41)</f>
        <v>0.888</v>
      </c>
      <c r="V41" s="86" t="n">
        <f aca="false">P41*0.3*U41</f>
        <v>19.1808</v>
      </c>
      <c r="W41" s="19" t="n">
        <f aca="false">H41*7</f>
        <v>28</v>
      </c>
      <c r="X41" s="86" t="n">
        <f aca="false">V41+W41</f>
        <v>47.1808</v>
      </c>
      <c r="Y41" s="86"/>
    </row>
    <row r="42" customFormat="false" ht="25.5" hidden="false" customHeight="true" outlineLevel="0" collapsed="false">
      <c r="A42" s="84"/>
      <c r="B42" s="34" t="n">
        <v>106</v>
      </c>
      <c r="C42" s="16" t="s">
        <v>43</v>
      </c>
      <c r="D42" s="17" t="s">
        <v>86</v>
      </c>
      <c r="E42" s="16" t="s">
        <v>55</v>
      </c>
      <c r="F42" s="18" t="n">
        <v>2456</v>
      </c>
      <c r="G42" s="12" t="s">
        <v>265</v>
      </c>
      <c r="H42" s="18" t="n">
        <v>3</v>
      </c>
      <c r="I42" s="34"/>
      <c r="J42" s="85" t="s">
        <v>414</v>
      </c>
      <c r="K42" s="34" t="n">
        <v>9</v>
      </c>
      <c r="L42" s="18" t="n">
        <v>34</v>
      </c>
      <c r="M42" s="12" t="s">
        <v>55</v>
      </c>
      <c r="N42" s="18" t="n">
        <v>15</v>
      </c>
      <c r="O42" s="16"/>
      <c r="P42" s="19" t="n">
        <f aca="false">H42*18</f>
        <v>54</v>
      </c>
      <c r="Q42" s="60" t="n">
        <f aca="false">网上资源!Y109</f>
        <v>0.162</v>
      </c>
      <c r="R42" s="60" t="n">
        <v>0.2</v>
      </c>
      <c r="S42" s="60" t="n">
        <v>0.1</v>
      </c>
      <c r="T42" s="60" t="n">
        <v>0</v>
      </c>
      <c r="U42" s="60" t="n">
        <f aca="false">SUM(Q42:T42)</f>
        <v>0.462</v>
      </c>
      <c r="V42" s="86" t="n">
        <f aca="false">P42*0.3*U42</f>
        <v>7.4844</v>
      </c>
      <c r="W42" s="19" t="n">
        <f aca="false">H42*7</f>
        <v>21</v>
      </c>
      <c r="X42" s="86" t="n">
        <f aca="false">V42+W42</f>
        <v>28.4844</v>
      </c>
      <c r="Y42" s="86"/>
    </row>
    <row r="43" customFormat="false" ht="25.5" hidden="false" customHeight="true" outlineLevel="0" collapsed="false">
      <c r="A43" s="84"/>
      <c r="B43" s="34" t="n">
        <v>137</v>
      </c>
      <c r="C43" s="16" t="s">
        <v>223</v>
      </c>
      <c r="D43" s="29" t="s">
        <v>232</v>
      </c>
      <c r="E43" s="33" t="s">
        <v>46</v>
      </c>
      <c r="F43" s="30" t="n">
        <v>340</v>
      </c>
      <c r="G43" s="63" t="s">
        <v>265</v>
      </c>
      <c r="H43" s="30" t="n">
        <v>4</v>
      </c>
      <c r="I43" s="34"/>
      <c r="J43" s="93" t="s">
        <v>415</v>
      </c>
      <c r="K43" s="34" t="n">
        <v>8</v>
      </c>
      <c r="L43" s="30" t="n">
        <v>23</v>
      </c>
      <c r="M43" s="63" t="s">
        <v>313</v>
      </c>
      <c r="N43" s="30" t="n">
        <v>81</v>
      </c>
      <c r="O43" s="63" t="s">
        <v>284</v>
      </c>
      <c r="P43" s="19" t="n">
        <f aca="false">H43*18</f>
        <v>72</v>
      </c>
      <c r="Q43" s="60" t="n">
        <f aca="false">网上资源!Y140</f>
        <v>0.42</v>
      </c>
      <c r="R43" s="60" t="n">
        <v>0.2</v>
      </c>
      <c r="S43" s="60" t="n">
        <v>0.1</v>
      </c>
      <c r="T43" s="60" t="n">
        <v>0</v>
      </c>
      <c r="U43" s="60" t="n">
        <f aca="false">SUM(Q43:T43)</f>
        <v>0.72</v>
      </c>
      <c r="V43" s="86" t="n">
        <f aca="false">P43*0.3*U43</f>
        <v>15.552</v>
      </c>
      <c r="W43" s="19" t="n">
        <f aca="false">H43*7</f>
        <v>28</v>
      </c>
      <c r="X43" s="86" t="n">
        <f aca="false">V43+W43</f>
        <v>43.552</v>
      </c>
      <c r="Y43" s="86" t="n">
        <f aca="false">SUM(X43:X46)</f>
        <v>136.684</v>
      </c>
    </row>
    <row r="44" customFormat="false" ht="25.5" hidden="false" customHeight="true" outlineLevel="0" collapsed="false">
      <c r="A44" s="84"/>
      <c r="B44" s="34" t="n">
        <v>117</v>
      </c>
      <c r="C44" s="16" t="s">
        <v>40</v>
      </c>
      <c r="D44" s="17" t="s">
        <v>208</v>
      </c>
      <c r="E44" s="16" t="s">
        <v>46</v>
      </c>
      <c r="F44" s="18" t="n">
        <v>2318</v>
      </c>
      <c r="G44" s="12" t="s">
        <v>265</v>
      </c>
      <c r="H44" s="18" t="n">
        <v>3</v>
      </c>
      <c r="I44" s="34"/>
      <c r="J44" s="87" t="s">
        <v>416</v>
      </c>
      <c r="K44" s="34" t="n">
        <v>9</v>
      </c>
      <c r="L44" s="18" t="n">
        <v>8</v>
      </c>
      <c r="M44" s="12" t="s">
        <v>274</v>
      </c>
      <c r="N44" s="18" t="n">
        <v>18</v>
      </c>
      <c r="O44" s="16"/>
      <c r="P44" s="19" t="n">
        <f aca="false">H44*18</f>
        <v>54</v>
      </c>
      <c r="Q44" s="60" t="n">
        <f aca="false">网上资源!Y120</f>
        <v>0.45</v>
      </c>
      <c r="R44" s="60" t="n">
        <v>0.2</v>
      </c>
      <c r="S44" s="60" t="n">
        <v>0.1</v>
      </c>
      <c r="T44" s="60" t="n">
        <v>0</v>
      </c>
      <c r="U44" s="60" t="n">
        <f aca="false">SUM(Q44:T44)</f>
        <v>0.75</v>
      </c>
      <c r="V44" s="86" t="n">
        <f aca="false">P44*0.3*U44</f>
        <v>12.15</v>
      </c>
      <c r="W44" s="19" t="n">
        <f aca="false">H44*7</f>
        <v>21</v>
      </c>
      <c r="X44" s="86" t="n">
        <f aca="false">V44+W44</f>
        <v>33.15</v>
      </c>
      <c r="Y44" s="86"/>
    </row>
    <row r="45" customFormat="false" ht="25.5" hidden="false" customHeight="true" outlineLevel="0" collapsed="false">
      <c r="A45" s="84"/>
      <c r="B45" s="34" t="n">
        <v>26</v>
      </c>
      <c r="C45" s="16" t="s">
        <v>62</v>
      </c>
      <c r="D45" s="17" t="s">
        <v>84</v>
      </c>
      <c r="E45" s="16" t="s">
        <v>46</v>
      </c>
      <c r="F45" s="18" t="n">
        <v>2313</v>
      </c>
      <c r="G45" s="12" t="s">
        <v>265</v>
      </c>
      <c r="H45" s="18" t="n">
        <v>3</v>
      </c>
      <c r="I45" s="34"/>
      <c r="J45" s="87" t="s">
        <v>417</v>
      </c>
      <c r="K45" s="34" t="n">
        <v>16</v>
      </c>
      <c r="L45" s="18" t="n">
        <v>68</v>
      </c>
      <c r="M45" s="12" t="s">
        <v>293</v>
      </c>
      <c r="N45" s="18" t="n">
        <v>54</v>
      </c>
      <c r="O45" s="18"/>
      <c r="P45" s="19" t="n">
        <f aca="false">H45*18</f>
        <v>54</v>
      </c>
      <c r="Q45" s="60" t="n">
        <f aca="false">网上资源!Y29</f>
        <v>0.45</v>
      </c>
      <c r="R45" s="60" t="n">
        <v>0.2</v>
      </c>
      <c r="S45" s="60" t="n">
        <v>0.1</v>
      </c>
      <c r="T45" s="60" t="n">
        <v>0</v>
      </c>
      <c r="U45" s="60" t="n">
        <f aca="false">SUM(Q45:T45)</f>
        <v>0.75</v>
      </c>
      <c r="V45" s="86" t="n">
        <f aca="false">P45*0.3*U45</f>
        <v>12.15</v>
      </c>
      <c r="W45" s="19" t="n">
        <f aca="false">H45*7</f>
        <v>21</v>
      </c>
      <c r="X45" s="86" t="n">
        <f aca="false">V45+W45</f>
        <v>33.15</v>
      </c>
      <c r="Y45" s="86"/>
    </row>
    <row r="46" customFormat="false" ht="25.5" hidden="false" customHeight="true" outlineLevel="0" collapsed="false">
      <c r="A46" s="84"/>
      <c r="B46" s="34" t="n">
        <v>8</v>
      </c>
      <c r="C46" s="16" t="s">
        <v>33</v>
      </c>
      <c r="D46" s="21" t="s">
        <v>45</v>
      </c>
      <c r="E46" s="27" t="s">
        <v>46</v>
      </c>
      <c r="F46" s="34" t="n">
        <v>2528</v>
      </c>
      <c r="G46" s="12" t="s">
        <v>265</v>
      </c>
      <c r="H46" s="18" t="n">
        <v>3</v>
      </c>
      <c r="I46" s="34"/>
      <c r="J46" s="87" t="s">
        <v>418</v>
      </c>
      <c r="K46" s="34" t="n">
        <v>8</v>
      </c>
      <c r="L46" s="18" t="n">
        <v>4</v>
      </c>
      <c r="M46" s="12" t="s">
        <v>274</v>
      </c>
      <c r="N46" s="18" t="n">
        <v>26</v>
      </c>
      <c r="O46" s="12" t="s">
        <v>282</v>
      </c>
      <c r="P46" s="19" t="n">
        <f aca="false">H46*18</f>
        <v>54</v>
      </c>
      <c r="Q46" s="60" t="n">
        <f aca="false">网上资源!Y11</f>
        <v>0.06</v>
      </c>
      <c r="R46" s="60" t="n">
        <v>0.2</v>
      </c>
      <c r="S46" s="60" t="n">
        <v>0.1</v>
      </c>
      <c r="T46" s="60" t="n">
        <v>0</v>
      </c>
      <c r="U46" s="60" t="n">
        <f aca="false">SUM(Q46:T46)</f>
        <v>0.36</v>
      </c>
      <c r="V46" s="86" t="n">
        <f aca="false">P46*0.3*U46</f>
        <v>5.832</v>
      </c>
      <c r="W46" s="19" t="n">
        <f aca="false">H46*7</f>
        <v>21</v>
      </c>
      <c r="X46" s="86" t="n">
        <f aca="false">V46+W46</f>
        <v>26.832</v>
      </c>
      <c r="Y46" s="86"/>
    </row>
    <row r="47" customFormat="false" ht="25.5" hidden="false" customHeight="true" outlineLevel="0" collapsed="false">
      <c r="A47" s="84"/>
      <c r="B47" s="34" t="n">
        <v>13</v>
      </c>
      <c r="C47" s="16" t="s">
        <v>33</v>
      </c>
      <c r="D47" s="29" t="s">
        <v>56</v>
      </c>
      <c r="E47" s="33" t="s">
        <v>57</v>
      </c>
      <c r="F47" s="30" t="n">
        <v>650</v>
      </c>
      <c r="G47" s="33" t="s">
        <v>265</v>
      </c>
      <c r="H47" s="33" t="n">
        <v>4</v>
      </c>
      <c r="I47" s="34"/>
      <c r="J47" s="93" t="s">
        <v>408</v>
      </c>
      <c r="K47" s="34" t="n">
        <v>13</v>
      </c>
      <c r="L47" s="30" t="n">
        <v>17</v>
      </c>
      <c r="M47" s="63" t="s">
        <v>274</v>
      </c>
      <c r="N47" s="30" t="n">
        <v>8</v>
      </c>
      <c r="O47" s="33" t="s">
        <v>284</v>
      </c>
      <c r="P47" s="19" t="n">
        <f aca="false">H47*18</f>
        <v>72</v>
      </c>
      <c r="Q47" s="60" t="n">
        <f aca="false">网上资源!Y16</f>
        <v>0.54</v>
      </c>
      <c r="R47" s="60" t="n">
        <v>0.2</v>
      </c>
      <c r="S47" s="60" t="n">
        <v>0.1</v>
      </c>
      <c r="T47" s="60" t="n">
        <v>0</v>
      </c>
      <c r="U47" s="60" t="n">
        <f aca="false">SUM(Q47:T47)</f>
        <v>0.84</v>
      </c>
      <c r="V47" s="86" t="n">
        <f aca="false">P47*0.3*U47</f>
        <v>18.144</v>
      </c>
      <c r="W47" s="19" t="n">
        <f aca="false">H47*7</f>
        <v>28</v>
      </c>
      <c r="X47" s="86" t="n">
        <f aca="false">V47+W47</f>
        <v>46.144</v>
      </c>
      <c r="Y47" s="86" t="n">
        <f aca="false">SUM(X47:X50)</f>
        <v>178.646</v>
      </c>
    </row>
    <row r="48" customFormat="false" ht="25.5" hidden="false" customHeight="true" outlineLevel="0" collapsed="false">
      <c r="A48" s="84"/>
      <c r="B48" s="34" t="n">
        <v>62</v>
      </c>
      <c r="C48" s="16" t="s">
        <v>61</v>
      </c>
      <c r="D48" s="17" t="s">
        <v>138</v>
      </c>
      <c r="E48" s="16" t="s">
        <v>57</v>
      </c>
      <c r="F48" s="18" t="n">
        <v>1110</v>
      </c>
      <c r="G48" s="12" t="s">
        <v>265</v>
      </c>
      <c r="H48" s="18" t="n">
        <v>4.5</v>
      </c>
      <c r="I48" s="34"/>
      <c r="J48" s="85" t="s">
        <v>419</v>
      </c>
      <c r="K48" s="34" t="n">
        <v>9</v>
      </c>
      <c r="L48" s="18" t="n">
        <v>14</v>
      </c>
      <c r="M48" s="12" t="s">
        <v>272</v>
      </c>
      <c r="N48" s="18" t="n">
        <v>9</v>
      </c>
      <c r="O48" s="18"/>
      <c r="P48" s="19" t="n">
        <f aca="false">H48*18</f>
        <v>81</v>
      </c>
      <c r="Q48" s="60" t="n">
        <f aca="false">网上资源!Y65</f>
        <v>0.6</v>
      </c>
      <c r="R48" s="60" t="n">
        <v>0.2</v>
      </c>
      <c r="S48" s="60" t="n">
        <v>0.1</v>
      </c>
      <c r="T48" s="60" t="n">
        <v>0</v>
      </c>
      <c r="U48" s="60" t="n">
        <f aca="false">SUM(Q48:T48)</f>
        <v>0.9</v>
      </c>
      <c r="V48" s="86" t="n">
        <f aca="false">P48*0.3*U48</f>
        <v>21.87</v>
      </c>
      <c r="W48" s="19" t="n">
        <f aca="false">H48*7</f>
        <v>31.5</v>
      </c>
      <c r="X48" s="86" t="n">
        <f aca="false">V48+W48</f>
        <v>53.37</v>
      </c>
      <c r="Y48" s="86"/>
    </row>
    <row r="49" customFormat="false" ht="25.5" hidden="false" customHeight="true" outlineLevel="0" collapsed="false">
      <c r="A49" s="84"/>
      <c r="B49" s="34" t="n">
        <v>86</v>
      </c>
      <c r="C49" s="16" t="s">
        <v>46</v>
      </c>
      <c r="D49" s="17" t="s">
        <v>170</v>
      </c>
      <c r="E49" s="16" t="s">
        <v>57</v>
      </c>
      <c r="F49" s="18" t="n">
        <v>1109</v>
      </c>
      <c r="G49" s="12" t="s">
        <v>265</v>
      </c>
      <c r="H49" s="18" t="n">
        <v>3</v>
      </c>
      <c r="I49" s="34"/>
      <c r="J49" s="85" t="s">
        <v>419</v>
      </c>
      <c r="K49" s="34" t="n">
        <v>11</v>
      </c>
      <c r="L49" s="18" t="n">
        <v>14</v>
      </c>
      <c r="M49" s="12" t="s">
        <v>272</v>
      </c>
      <c r="N49" s="18" t="n">
        <v>9</v>
      </c>
      <c r="O49" s="16"/>
      <c r="P49" s="19" t="n">
        <f aca="false">H49*18</f>
        <v>54</v>
      </c>
      <c r="Q49" s="60" t="n">
        <f aca="false">网上资源!Y89</f>
        <v>0.36</v>
      </c>
      <c r="R49" s="60" t="n">
        <v>0.2</v>
      </c>
      <c r="S49" s="60" t="n">
        <v>0.1</v>
      </c>
      <c r="T49" s="60" t="n">
        <v>0</v>
      </c>
      <c r="U49" s="60" t="n">
        <f aca="false">SUM(Q49:T49)</f>
        <v>0.66</v>
      </c>
      <c r="V49" s="86" t="n">
        <f aca="false">P49*0.3*U49</f>
        <v>10.692</v>
      </c>
      <c r="W49" s="19" t="n">
        <f aca="false">H49*7</f>
        <v>21</v>
      </c>
      <c r="X49" s="86" t="n">
        <f aca="false">V49+W49</f>
        <v>31.692</v>
      </c>
      <c r="Y49" s="86"/>
    </row>
    <row r="50" customFormat="false" ht="25.5" hidden="false" customHeight="true" outlineLevel="0" collapsed="false">
      <c r="A50" s="84"/>
      <c r="B50" s="34" t="n">
        <v>103</v>
      </c>
      <c r="C50" s="16" t="s">
        <v>43</v>
      </c>
      <c r="D50" s="17" t="s">
        <v>189</v>
      </c>
      <c r="E50" s="16" t="s">
        <v>57</v>
      </c>
      <c r="F50" s="18" t="n">
        <v>2041</v>
      </c>
      <c r="G50" s="12" t="s">
        <v>326</v>
      </c>
      <c r="H50" s="18" t="n">
        <v>4</v>
      </c>
      <c r="I50" s="34"/>
      <c r="J50" s="85" t="s">
        <v>420</v>
      </c>
      <c r="K50" s="34" t="n">
        <v>6</v>
      </c>
      <c r="L50" s="18" t="n">
        <v>47</v>
      </c>
      <c r="M50" s="12" t="s">
        <v>99</v>
      </c>
      <c r="N50" s="18" t="n">
        <v>28</v>
      </c>
      <c r="O50" s="16"/>
      <c r="P50" s="19" t="n">
        <f aca="false">H50*18</f>
        <v>72</v>
      </c>
      <c r="Q50" s="60" t="n">
        <f aca="false">网上资源!Y106</f>
        <v>0.6</v>
      </c>
      <c r="R50" s="60" t="n">
        <v>0.2</v>
      </c>
      <c r="S50" s="60" t="n">
        <v>0.1</v>
      </c>
      <c r="T50" s="60" t="n">
        <v>0</v>
      </c>
      <c r="U50" s="60" t="n">
        <f aca="false">SUM(Q50:T50)</f>
        <v>0.9</v>
      </c>
      <c r="V50" s="86" t="n">
        <f aca="false">P50*0.3*U50</f>
        <v>19.44</v>
      </c>
      <c r="W50" s="19" t="n">
        <f aca="false">H50*7</f>
        <v>28</v>
      </c>
      <c r="X50" s="86" t="n">
        <f aca="false">V50+W50</f>
        <v>47.44</v>
      </c>
      <c r="Y50" s="86"/>
    </row>
    <row r="51" customFormat="false" ht="25.5" hidden="false" customHeight="true" outlineLevel="0" collapsed="false">
      <c r="A51" s="84"/>
      <c r="B51" s="34" t="n">
        <v>100</v>
      </c>
      <c r="C51" s="16" t="s">
        <v>43</v>
      </c>
      <c r="D51" s="29" t="s">
        <v>185</v>
      </c>
      <c r="E51" s="33" t="s">
        <v>186</v>
      </c>
      <c r="F51" s="30" t="n">
        <v>504</v>
      </c>
      <c r="G51" s="63" t="s">
        <v>53</v>
      </c>
      <c r="H51" s="30" t="n">
        <v>4</v>
      </c>
      <c r="I51" s="34"/>
      <c r="J51" s="90" t="s">
        <v>403</v>
      </c>
      <c r="K51" s="34" t="n">
        <v>3</v>
      </c>
      <c r="L51" s="30" t="n">
        <v>40</v>
      </c>
      <c r="M51" s="63" t="s">
        <v>43</v>
      </c>
      <c r="N51" s="30" t="n">
        <v>4</v>
      </c>
      <c r="O51" s="63" t="s">
        <v>284</v>
      </c>
      <c r="P51" s="19" t="n">
        <f aca="false">H51*18</f>
        <v>72</v>
      </c>
      <c r="Q51" s="60" t="n">
        <f aca="false">网上资源!Y103</f>
        <v>0.6</v>
      </c>
      <c r="R51" s="60" t="n">
        <v>0.2</v>
      </c>
      <c r="S51" s="60" t="n">
        <v>0.1</v>
      </c>
      <c r="T51" s="60" t="n">
        <v>0</v>
      </c>
      <c r="U51" s="60" t="n">
        <f aca="false">SUM(Q51:T51)</f>
        <v>0.9</v>
      </c>
      <c r="V51" s="86" t="n">
        <f aca="false">P51*0.3*U51</f>
        <v>19.44</v>
      </c>
      <c r="W51" s="19" t="n">
        <f aca="false">H51*7</f>
        <v>28</v>
      </c>
      <c r="X51" s="86" t="n">
        <f aca="false">V51+W51</f>
        <v>47.44</v>
      </c>
      <c r="Y51" s="86" t="n">
        <f aca="false">SUM(X51:X52)</f>
        <v>94.88</v>
      </c>
    </row>
    <row r="52" customFormat="false" ht="25.5" hidden="false" customHeight="true" outlineLevel="0" collapsed="false">
      <c r="A52" s="84"/>
      <c r="B52" s="34" t="n">
        <v>101</v>
      </c>
      <c r="C52" s="16" t="s">
        <v>43</v>
      </c>
      <c r="D52" s="17" t="s">
        <v>187</v>
      </c>
      <c r="E52" s="16" t="s">
        <v>186</v>
      </c>
      <c r="F52" s="18" t="n">
        <v>1061</v>
      </c>
      <c r="G52" s="12" t="s">
        <v>265</v>
      </c>
      <c r="H52" s="18" t="n">
        <v>4</v>
      </c>
      <c r="I52" s="34"/>
      <c r="J52" s="85" t="s">
        <v>390</v>
      </c>
      <c r="K52" s="34" t="n">
        <v>4</v>
      </c>
      <c r="L52" s="18" t="n">
        <v>41</v>
      </c>
      <c r="M52" s="12" t="s">
        <v>43</v>
      </c>
      <c r="N52" s="18" t="n">
        <v>3</v>
      </c>
      <c r="O52" s="18"/>
      <c r="P52" s="19" t="n">
        <f aca="false">H52*18</f>
        <v>72</v>
      </c>
      <c r="Q52" s="60" t="n">
        <f aca="false">网上资源!Y104</f>
        <v>0.6</v>
      </c>
      <c r="R52" s="60" t="n">
        <v>0.2</v>
      </c>
      <c r="S52" s="60" t="n">
        <v>0.1</v>
      </c>
      <c r="T52" s="60" t="n">
        <v>0</v>
      </c>
      <c r="U52" s="60" t="n">
        <f aca="false">SUM(Q52:T52)</f>
        <v>0.9</v>
      </c>
      <c r="V52" s="86" t="n">
        <f aca="false">P52*0.3*U52</f>
        <v>19.44</v>
      </c>
      <c r="W52" s="19" t="n">
        <f aca="false">H52*7</f>
        <v>28</v>
      </c>
      <c r="X52" s="86" t="n">
        <f aca="false">V52+W52</f>
        <v>47.44</v>
      </c>
      <c r="Y52" s="86"/>
    </row>
    <row r="53" customFormat="false" ht="25.5" hidden="false" customHeight="true" outlineLevel="0" collapsed="false">
      <c r="A53" s="84"/>
      <c r="B53" s="34" t="n">
        <v>107</v>
      </c>
      <c r="C53" s="16" t="s">
        <v>43</v>
      </c>
      <c r="D53" s="39" t="s">
        <v>193</v>
      </c>
      <c r="E53" s="16" t="s">
        <v>33</v>
      </c>
      <c r="F53" s="16" t="n">
        <v>506</v>
      </c>
      <c r="G53" s="12" t="s">
        <v>265</v>
      </c>
      <c r="H53" s="16" t="n">
        <v>4</v>
      </c>
      <c r="I53" s="34"/>
      <c r="J53" s="85" t="s">
        <v>421</v>
      </c>
      <c r="K53" s="34" t="n">
        <v>10</v>
      </c>
      <c r="L53" s="18" t="n">
        <v>15</v>
      </c>
      <c r="M53" s="18"/>
      <c r="N53" s="18" t="n">
        <v>27</v>
      </c>
      <c r="O53" s="16"/>
      <c r="P53" s="19" t="n">
        <f aca="false">H53*18</f>
        <v>72</v>
      </c>
      <c r="Q53" s="60" t="n">
        <f aca="false">网上资源!Y110</f>
        <v>0.6</v>
      </c>
      <c r="R53" s="60" t="n">
        <v>0.2</v>
      </c>
      <c r="S53" s="60" t="n">
        <v>0.1</v>
      </c>
      <c r="T53" s="60" t="n">
        <v>0</v>
      </c>
      <c r="U53" s="60" t="n">
        <f aca="false">SUM(Q53:T53)</f>
        <v>0.9</v>
      </c>
      <c r="V53" s="86" t="n">
        <f aca="false">P53*0.3*U53</f>
        <v>19.44</v>
      </c>
      <c r="W53" s="19" t="n">
        <f aca="false">H53*7</f>
        <v>28</v>
      </c>
      <c r="X53" s="86" t="n">
        <f aca="false">V53+W53</f>
        <v>47.44</v>
      </c>
      <c r="Y53" s="86" t="n">
        <f aca="false">SUM(X53:X60)</f>
        <v>317.3072</v>
      </c>
    </row>
    <row r="54" customFormat="false" ht="25.5" hidden="false" customHeight="true" outlineLevel="0" collapsed="false">
      <c r="A54" s="84"/>
      <c r="B54" s="34" t="n">
        <v>61</v>
      </c>
      <c r="C54" s="16" t="s">
        <v>61</v>
      </c>
      <c r="D54" s="17" t="s">
        <v>136</v>
      </c>
      <c r="E54" s="16" t="s">
        <v>33</v>
      </c>
      <c r="F54" s="18" t="n">
        <v>510</v>
      </c>
      <c r="G54" s="12" t="s">
        <v>265</v>
      </c>
      <c r="H54" s="18" t="n">
        <v>4</v>
      </c>
      <c r="I54" s="34"/>
      <c r="J54" s="85" t="s">
        <v>421</v>
      </c>
      <c r="K54" s="34" t="n">
        <v>8</v>
      </c>
      <c r="L54" s="18" t="n">
        <v>15</v>
      </c>
      <c r="M54" s="18"/>
      <c r="N54" s="18" t="n">
        <v>27</v>
      </c>
      <c r="O54" s="16"/>
      <c r="P54" s="19" t="n">
        <f aca="false">H54*18</f>
        <v>72</v>
      </c>
      <c r="Q54" s="60" t="n">
        <f aca="false">网上资源!Y64</f>
        <v>0.6</v>
      </c>
      <c r="R54" s="60" t="n">
        <v>0.2</v>
      </c>
      <c r="S54" s="60" t="n">
        <v>0.1</v>
      </c>
      <c r="T54" s="60" t="n">
        <v>0</v>
      </c>
      <c r="U54" s="60" t="n">
        <f aca="false">SUM(Q54:T54)</f>
        <v>0.9</v>
      </c>
      <c r="V54" s="86" t="n">
        <f aca="false">P54*0.3*U54</f>
        <v>19.44</v>
      </c>
      <c r="W54" s="19" t="n">
        <f aca="false">H54*7</f>
        <v>28</v>
      </c>
      <c r="X54" s="86" t="n">
        <f aca="false">V54+W54</f>
        <v>47.44</v>
      </c>
      <c r="Y54" s="86"/>
    </row>
    <row r="55" customFormat="false" ht="25.5" hidden="false" customHeight="true" outlineLevel="0" collapsed="false">
      <c r="A55" s="84"/>
      <c r="B55" s="34" t="n">
        <v>138</v>
      </c>
      <c r="C55" s="16" t="s">
        <v>223</v>
      </c>
      <c r="D55" s="39" t="s">
        <v>233</v>
      </c>
      <c r="E55" s="16" t="s">
        <v>33</v>
      </c>
      <c r="F55" s="16" t="n">
        <v>2326</v>
      </c>
      <c r="G55" s="12" t="s">
        <v>265</v>
      </c>
      <c r="H55" s="16" t="n">
        <v>4</v>
      </c>
      <c r="I55" s="34"/>
      <c r="J55" s="85" t="s">
        <v>422</v>
      </c>
      <c r="K55" s="34" t="n">
        <v>9</v>
      </c>
      <c r="L55" s="18" t="n">
        <v>17</v>
      </c>
      <c r="M55" s="12" t="s">
        <v>278</v>
      </c>
      <c r="N55" s="18" t="n">
        <v>39</v>
      </c>
      <c r="O55" s="16"/>
      <c r="P55" s="19" t="n">
        <f aca="false">H55*18</f>
        <v>72</v>
      </c>
      <c r="Q55" s="60" t="n">
        <f aca="false">网上资源!Y141</f>
        <v>0.36</v>
      </c>
      <c r="R55" s="60" t="n">
        <v>0.2</v>
      </c>
      <c r="S55" s="60" t="n">
        <v>0.1</v>
      </c>
      <c r="T55" s="60" t="n">
        <v>0</v>
      </c>
      <c r="U55" s="60" t="n">
        <f aca="false">SUM(Q55:T55)</f>
        <v>0.66</v>
      </c>
      <c r="V55" s="86" t="n">
        <f aca="false">P55*0.3*U55</f>
        <v>14.256</v>
      </c>
      <c r="W55" s="19" t="n">
        <f aca="false">H55*7</f>
        <v>28</v>
      </c>
      <c r="X55" s="86" t="n">
        <f aca="false">V55+W55</f>
        <v>42.256</v>
      </c>
      <c r="Y55" s="86"/>
    </row>
    <row r="56" customFormat="false" ht="25.5" hidden="false" customHeight="true" outlineLevel="0" collapsed="false">
      <c r="A56" s="84"/>
      <c r="B56" s="34" t="n">
        <v>115</v>
      </c>
      <c r="C56" s="16" t="s">
        <v>40</v>
      </c>
      <c r="D56" s="39" t="s">
        <v>205</v>
      </c>
      <c r="E56" s="16" t="s">
        <v>33</v>
      </c>
      <c r="F56" s="16" t="n">
        <v>50539</v>
      </c>
      <c r="G56" s="12" t="s">
        <v>53</v>
      </c>
      <c r="H56" s="16" t="n">
        <v>4</v>
      </c>
      <c r="I56" s="34"/>
      <c r="J56" s="85" t="s">
        <v>423</v>
      </c>
      <c r="K56" s="34" t="n">
        <v>7</v>
      </c>
      <c r="L56" s="18" t="n">
        <v>16</v>
      </c>
      <c r="M56" s="12" t="s">
        <v>351</v>
      </c>
      <c r="N56" s="38" t="n">
        <v>39</v>
      </c>
      <c r="O56" s="16"/>
      <c r="P56" s="19" t="n">
        <f aca="false">H56*18</f>
        <v>72</v>
      </c>
      <c r="Q56" s="60" t="n">
        <f aca="false">网上资源!Y118</f>
        <v>0.39</v>
      </c>
      <c r="R56" s="60" t="n">
        <v>0.2</v>
      </c>
      <c r="S56" s="60" t="n">
        <v>0.1</v>
      </c>
      <c r="T56" s="60" t="n">
        <v>0</v>
      </c>
      <c r="U56" s="60" t="n">
        <f aca="false">SUM(Q56:T56)</f>
        <v>0.69</v>
      </c>
      <c r="V56" s="86" t="n">
        <f aca="false">P56*0.3*U56</f>
        <v>14.904</v>
      </c>
      <c r="W56" s="19" t="n">
        <f aca="false">H56*7</f>
        <v>28</v>
      </c>
      <c r="X56" s="86" t="n">
        <f aca="false">V56+W56</f>
        <v>42.904</v>
      </c>
      <c r="Y56" s="86"/>
    </row>
    <row r="57" customFormat="false" ht="25.5" hidden="false" customHeight="true" outlineLevel="0" collapsed="false">
      <c r="A57" s="84"/>
      <c r="B57" s="34" t="n">
        <v>92</v>
      </c>
      <c r="C57" s="16" t="s">
        <v>57</v>
      </c>
      <c r="D57" s="17" t="s">
        <v>178</v>
      </c>
      <c r="E57" s="16" t="s">
        <v>33</v>
      </c>
      <c r="F57" s="18" t="n">
        <v>1185</v>
      </c>
      <c r="G57" s="12" t="s">
        <v>53</v>
      </c>
      <c r="H57" s="18" t="n">
        <v>3</v>
      </c>
      <c r="I57" s="34"/>
      <c r="J57" s="87" t="s">
        <v>424</v>
      </c>
      <c r="K57" s="34" t="n">
        <v>6</v>
      </c>
      <c r="L57" s="18" t="n">
        <v>2</v>
      </c>
      <c r="M57" s="12" t="s">
        <v>274</v>
      </c>
      <c r="N57" s="18" t="n">
        <v>18</v>
      </c>
      <c r="O57" s="18"/>
      <c r="P57" s="19" t="n">
        <f aca="false">H57*18</f>
        <v>54</v>
      </c>
      <c r="Q57" s="60" t="n">
        <f aca="false">网上资源!Y95</f>
        <v>0.6</v>
      </c>
      <c r="R57" s="60" t="n">
        <v>0.2</v>
      </c>
      <c r="S57" s="60" t="n">
        <v>0.1</v>
      </c>
      <c r="T57" s="60" t="n">
        <v>0</v>
      </c>
      <c r="U57" s="60" t="n">
        <f aca="false">SUM(Q57:T57)</f>
        <v>0.9</v>
      </c>
      <c r="V57" s="86" t="n">
        <f aca="false">P57*0.3*U57</f>
        <v>14.58</v>
      </c>
      <c r="W57" s="19" t="n">
        <f aca="false">H57*7</f>
        <v>21</v>
      </c>
      <c r="X57" s="86" t="n">
        <f aca="false">V57+W57</f>
        <v>35.58</v>
      </c>
      <c r="Y57" s="86"/>
    </row>
    <row r="58" customFormat="false" ht="25.5" hidden="false" customHeight="true" outlineLevel="0" collapsed="false">
      <c r="A58" s="84"/>
      <c r="B58" s="34" t="n">
        <v>118</v>
      </c>
      <c r="C58" s="16" t="s">
        <v>40</v>
      </c>
      <c r="D58" s="39" t="s">
        <v>209</v>
      </c>
      <c r="E58" s="16" t="s">
        <v>33</v>
      </c>
      <c r="F58" s="16" t="n">
        <v>1304</v>
      </c>
      <c r="G58" s="12" t="s">
        <v>265</v>
      </c>
      <c r="H58" s="16" t="n">
        <v>4</v>
      </c>
      <c r="I58" s="34"/>
      <c r="J58" s="85" t="s">
        <v>422</v>
      </c>
      <c r="K58" s="34" t="n">
        <v>10</v>
      </c>
      <c r="L58" s="18" t="n">
        <v>17</v>
      </c>
      <c r="M58" s="12" t="s">
        <v>278</v>
      </c>
      <c r="N58" s="18" t="n">
        <v>39</v>
      </c>
      <c r="O58" s="16"/>
      <c r="P58" s="19" t="n">
        <f aca="false">H58*18</f>
        <v>72</v>
      </c>
      <c r="Q58" s="60" t="n">
        <f aca="false">网上资源!Y121</f>
        <v>0.6</v>
      </c>
      <c r="R58" s="60" t="n">
        <v>0.2</v>
      </c>
      <c r="S58" s="60" t="n">
        <v>0.1</v>
      </c>
      <c r="T58" s="60" t="n">
        <v>0</v>
      </c>
      <c r="U58" s="60" t="n">
        <f aca="false">SUM(Q58:T58)</f>
        <v>0.9</v>
      </c>
      <c r="V58" s="86" t="n">
        <f aca="false">P58*0.3*U58</f>
        <v>19.44</v>
      </c>
      <c r="W58" s="19" t="n">
        <f aca="false">H58*7</f>
        <v>28</v>
      </c>
      <c r="X58" s="86" t="n">
        <f aca="false">V58+W58</f>
        <v>47.44</v>
      </c>
      <c r="Y58" s="86"/>
    </row>
    <row r="59" customFormat="false" ht="25.5" hidden="false" customHeight="true" outlineLevel="0" collapsed="false">
      <c r="A59" s="84"/>
      <c r="B59" s="34" t="n">
        <v>28</v>
      </c>
      <c r="C59" s="16" t="s">
        <v>62</v>
      </c>
      <c r="D59" s="41" t="s">
        <v>86</v>
      </c>
      <c r="E59" s="16" t="s">
        <v>33</v>
      </c>
      <c r="F59" s="16" t="n">
        <v>2456</v>
      </c>
      <c r="G59" s="12" t="s">
        <v>265</v>
      </c>
      <c r="H59" s="16" t="n">
        <v>3</v>
      </c>
      <c r="I59" s="34"/>
      <c r="J59" s="85" t="s">
        <v>425</v>
      </c>
      <c r="K59" s="34" t="n">
        <v>7</v>
      </c>
      <c r="L59" s="18" t="n">
        <v>18</v>
      </c>
      <c r="M59" s="12" t="s">
        <v>278</v>
      </c>
      <c r="N59" s="18" t="n">
        <v>36</v>
      </c>
      <c r="O59" s="16"/>
      <c r="P59" s="19" t="n">
        <f aca="false">H59*18</f>
        <v>54</v>
      </c>
      <c r="Q59" s="60" t="n">
        <f aca="false">网上资源!Y31</f>
        <v>0.084</v>
      </c>
      <c r="R59" s="60" t="n">
        <v>0.2</v>
      </c>
      <c r="S59" s="60" t="n">
        <v>0.1</v>
      </c>
      <c r="T59" s="60" t="n">
        <v>0</v>
      </c>
      <c r="U59" s="60" t="n">
        <f aca="false">SUM(Q59:T59)</f>
        <v>0.384</v>
      </c>
      <c r="V59" s="86" t="n">
        <f aca="false">P59*0.3*U59</f>
        <v>6.2208</v>
      </c>
      <c r="W59" s="19" t="n">
        <f aca="false">H59*7</f>
        <v>21</v>
      </c>
      <c r="X59" s="86" t="n">
        <f aca="false">V59+W59</f>
        <v>27.2208</v>
      </c>
      <c r="Y59" s="86"/>
    </row>
    <row r="60" customFormat="false" ht="25.5" hidden="false" customHeight="true" outlineLevel="0" collapsed="false">
      <c r="A60" s="84"/>
      <c r="B60" s="34" t="n">
        <v>127</v>
      </c>
      <c r="C60" s="16" t="s">
        <v>50</v>
      </c>
      <c r="D60" s="17" t="s">
        <v>220</v>
      </c>
      <c r="E60" s="16" t="s">
        <v>33</v>
      </c>
      <c r="F60" s="18" t="n">
        <v>2456</v>
      </c>
      <c r="G60" s="12" t="s">
        <v>265</v>
      </c>
      <c r="H60" s="18" t="n">
        <v>3</v>
      </c>
      <c r="I60" s="34"/>
      <c r="J60" s="85" t="s">
        <v>426</v>
      </c>
      <c r="K60" s="34" t="n">
        <v>8</v>
      </c>
      <c r="L60" s="18" t="n">
        <v>30</v>
      </c>
      <c r="M60" s="12" t="s">
        <v>317</v>
      </c>
      <c r="N60" s="18" t="n">
        <v>38</v>
      </c>
      <c r="O60" s="18"/>
      <c r="P60" s="19" t="n">
        <f aca="false">H60*18</f>
        <v>54</v>
      </c>
      <c r="Q60" s="60" t="n">
        <f aca="false">网上资源!Y130</f>
        <v>0.072</v>
      </c>
      <c r="R60" s="60" t="n">
        <v>0.2</v>
      </c>
      <c r="S60" s="60" t="n">
        <v>0.1</v>
      </c>
      <c r="T60" s="60" t="n">
        <v>0</v>
      </c>
      <c r="U60" s="60" t="n">
        <f aca="false">SUM(Q60:T60)</f>
        <v>0.372</v>
      </c>
      <c r="V60" s="86" t="n">
        <f aca="false">P60*0.3*U60</f>
        <v>6.0264</v>
      </c>
      <c r="W60" s="19" t="n">
        <f aca="false">H60*7</f>
        <v>21</v>
      </c>
      <c r="X60" s="86" t="n">
        <f aca="false">V60+W60</f>
        <v>27.0264</v>
      </c>
      <c r="Y60" s="86"/>
    </row>
    <row r="61" customFormat="false" ht="25.5" hidden="false" customHeight="true" outlineLevel="0" collapsed="false">
      <c r="A61" s="84"/>
      <c r="B61" s="34" t="n">
        <v>53</v>
      </c>
      <c r="C61" s="16" t="s">
        <v>59</v>
      </c>
      <c r="D61" s="29" t="s">
        <v>125</v>
      </c>
      <c r="E61" s="33" t="s">
        <v>43</v>
      </c>
      <c r="F61" s="30" t="n">
        <v>471</v>
      </c>
      <c r="G61" s="63" t="s">
        <v>53</v>
      </c>
      <c r="H61" s="30" t="n">
        <v>3</v>
      </c>
      <c r="I61" s="34"/>
      <c r="J61" s="93" t="s">
        <v>427</v>
      </c>
      <c r="K61" s="34" t="n">
        <v>11</v>
      </c>
      <c r="L61" s="30" t="n">
        <v>5</v>
      </c>
      <c r="M61" s="63" t="s">
        <v>274</v>
      </c>
      <c r="N61" s="30" t="n">
        <v>29</v>
      </c>
      <c r="O61" s="33" t="s">
        <v>284</v>
      </c>
      <c r="P61" s="19" t="n">
        <f aca="false">H61*18</f>
        <v>54</v>
      </c>
      <c r="Q61" s="60" t="n">
        <f aca="false">网上资源!Y56</f>
        <v>0.6</v>
      </c>
      <c r="R61" s="60" t="n">
        <v>0.2</v>
      </c>
      <c r="S61" s="60" t="n">
        <v>0.1</v>
      </c>
      <c r="T61" s="60" t="n">
        <v>0</v>
      </c>
      <c r="U61" s="60" t="n">
        <f aca="false">SUM(Q61:T61)</f>
        <v>0.9</v>
      </c>
      <c r="V61" s="86" t="n">
        <f aca="false">P61*0.3*U61</f>
        <v>14.58</v>
      </c>
      <c r="W61" s="19" t="n">
        <f aca="false">H61*7</f>
        <v>21</v>
      </c>
      <c r="X61" s="86" t="n">
        <f aca="false">V61+W61</f>
        <v>35.58</v>
      </c>
      <c r="Y61" s="86" t="n">
        <f aca="false">SUM(X61:X65)</f>
        <v>188.788</v>
      </c>
    </row>
    <row r="62" customFormat="false" ht="25.5" hidden="false" customHeight="true" outlineLevel="0" collapsed="false">
      <c r="A62" s="84"/>
      <c r="B62" s="34" t="n">
        <v>7</v>
      </c>
      <c r="C62" s="16" t="s">
        <v>33</v>
      </c>
      <c r="D62" s="25" t="s">
        <v>44</v>
      </c>
      <c r="E62" s="16" t="s">
        <v>43</v>
      </c>
      <c r="F62" s="26" t="n">
        <v>508</v>
      </c>
      <c r="G62" s="12" t="s">
        <v>265</v>
      </c>
      <c r="H62" s="18" t="n">
        <v>4</v>
      </c>
      <c r="I62" s="34"/>
      <c r="J62" s="87" t="s">
        <v>389</v>
      </c>
      <c r="K62" s="34" t="n">
        <v>7</v>
      </c>
      <c r="L62" s="18" t="n">
        <v>55</v>
      </c>
      <c r="M62" s="12" t="s">
        <v>280</v>
      </c>
      <c r="N62" s="18" t="n">
        <v>6</v>
      </c>
      <c r="O62" s="16"/>
      <c r="P62" s="19" t="n">
        <f aca="false">H62*18</f>
        <v>72</v>
      </c>
      <c r="Q62" s="60" t="n">
        <f aca="false">网上资源!Y10</f>
        <v>0.6</v>
      </c>
      <c r="R62" s="60" t="n">
        <v>0.2</v>
      </c>
      <c r="S62" s="60" t="n">
        <v>0.1</v>
      </c>
      <c r="T62" s="60" t="n">
        <v>0</v>
      </c>
      <c r="U62" s="60" t="n">
        <f aca="false">SUM(Q62:T62)</f>
        <v>0.9</v>
      </c>
      <c r="V62" s="86" t="n">
        <f aca="false">P62*0.3*U62</f>
        <v>19.44</v>
      </c>
      <c r="W62" s="19" t="n">
        <f aca="false">H62*7</f>
        <v>28</v>
      </c>
      <c r="X62" s="86" t="n">
        <f aca="false">V62+W62</f>
        <v>47.44</v>
      </c>
      <c r="Y62" s="86"/>
    </row>
    <row r="63" customFormat="false" ht="25.5" hidden="false" customHeight="true" outlineLevel="0" collapsed="false">
      <c r="A63" s="84"/>
      <c r="B63" s="34" t="n">
        <v>72</v>
      </c>
      <c r="C63" s="16" t="s">
        <v>55</v>
      </c>
      <c r="D63" s="17" t="s">
        <v>152</v>
      </c>
      <c r="E63" s="16" t="s">
        <v>43</v>
      </c>
      <c r="F63" s="18" t="n">
        <v>2131</v>
      </c>
      <c r="G63" s="12" t="s">
        <v>53</v>
      </c>
      <c r="H63" s="18" t="n">
        <v>2</v>
      </c>
      <c r="I63" s="34"/>
      <c r="J63" s="87" t="s">
        <v>413</v>
      </c>
      <c r="K63" s="34" t="n">
        <v>8</v>
      </c>
      <c r="L63" s="18" t="n">
        <v>35</v>
      </c>
      <c r="M63" s="12" t="s">
        <v>323</v>
      </c>
      <c r="N63" s="18" t="n">
        <v>1</v>
      </c>
      <c r="O63" s="18"/>
      <c r="P63" s="19" t="n">
        <f aca="false">H63*18</f>
        <v>36</v>
      </c>
      <c r="Q63" s="60" t="n">
        <f aca="false">网上资源!Y75</f>
        <v>0.6</v>
      </c>
      <c r="R63" s="60" t="n">
        <v>0.2</v>
      </c>
      <c r="S63" s="60" t="n">
        <v>0.1</v>
      </c>
      <c r="T63" s="60" t="n">
        <v>0</v>
      </c>
      <c r="U63" s="60" t="n">
        <f aca="false">SUM(Q63:T63)</f>
        <v>0.9</v>
      </c>
      <c r="V63" s="86" t="n">
        <f aca="false">P63*0.3*U63</f>
        <v>9.72</v>
      </c>
      <c r="W63" s="19" t="n">
        <f aca="false">H63*7</f>
        <v>14</v>
      </c>
      <c r="X63" s="86" t="n">
        <f aca="false">V63+W63</f>
        <v>23.72</v>
      </c>
      <c r="Y63" s="86"/>
    </row>
    <row r="64" customFormat="false" ht="25.5" hidden="false" customHeight="true" outlineLevel="0" collapsed="false">
      <c r="A64" s="84"/>
      <c r="B64" s="34" t="n">
        <v>6</v>
      </c>
      <c r="C64" s="16" t="s">
        <v>33</v>
      </c>
      <c r="D64" s="24" t="s">
        <v>42</v>
      </c>
      <c r="E64" s="16" t="s">
        <v>43</v>
      </c>
      <c r="F64" s="16" t="n">
        <v>50864</v>
      </c>
      <c r="G64" s="12" t="s">
        <v>53</v>
      </c>
      <c r="H64" s="18" t="n">
        <v>4</v>
      </c>
      <c r="I64" s="34"/>
      <c r="J64" s="87" t="s">
        <v>428</v>
      </c>
      <c r="K64" s="34" t="n">
        <v>6</v>
      </c>
      <c r="L64" s="18" t="n">
        <v>52</v>
      </c>
      <c r="M64" s="12" t="s">
        <v>278</v>
      </c>
      <c r="N64" s="38" t="n">
        <v>28</v>
      </c>
      <c r="O64" s="18"/>
      <c r="P64" s="19" t="n">
        <f aca="false">H64*18</f>
        <v>72</v>
      </c>
      <c r="Q64" s="60" t="n">
        <f aca="false">网上资源!Y9</f>
        <v>0.6</v>
      </c>
      <c r="R64" s="60" t="n">
        <v>0.2</v>
      </c>
      <c r="S64" s="60" t="n">
        <v>0.1</v>
      </c>
      <c r="T64" s="60" t="n">
        <v>0</v>
      </c>
      <c r="U64" s="60" t="n">
        <f aca="false">SUM(Q64:T64)</f>
        <v>0.9</v>
      </c>
      <c r="V64" s="86" t="n">
        <f aca="false">P64*0.3*U64</f>
        <v>19.44</v>
      </c>
      <c r="W64" s="19" t="n">
        <f aca="false">H64*7</f>
        <v>28</v>
      </c>
      <c r="X64" s="86" t="n">
        <f aca="false">V64+W64</f>
        <v>47.44</v>
      </c>
      <c r="Y64" s="86"/>
    </row>
    <row r="65" customFormat="false" ht="25.5" hidden="false" customHeight="true" outlineLevel="0" collapsed="false">
      <c r="A65" s="84"/>
      <c r="B65" s="34" t="n">
        <v>119</v>
      </c>
      <c r="C65" s="16" t="s">
        <v>40</v>
      </c>
      <c r="D65" s="29" t="s">
        <v>210</v>
      </c>
      <c r="E65" s="33" t="s">
        <v>43</v>
      </c>
      <c r="F65" s="30" t="n">
        <v>1906</v>
      </c>
      <c r="G65" s="63" t="s">
        <v>265</v>
      </c>
      <c r="H65" s="30" t="n">
        <v>3</v>
      </c>
      <c r="I65" s="34"/>
      <c r="J65" s="90" t="s">
        <v>429</v>
      </c>
      <c r="K65" s="34" t="n">
        <v>11</v>
      </c>
      <c r="L65" s="30" t="n">
        <v>29</v>
      </c>
      <c r="M65" s="63" t="s">
        <v>323</v>
      </c>
      <c r="N65" s="30" t="n">
        <v>20</v>
      </c>
      <c r="O65" s="33" t="s">
        <v>284</v>
      </c>
      <c r="P65" s="19" t="n">
        <f aca="false">H65*18</f>
        <v>54</v>
      </c>
      <c r="Q65" s="60" t="n">
        <f aca="false">网上资源!Y122</f>
        <v>0.54</v>
      </c>
      <c r="R65" s="60" t="n">
        <v>0.2</v>
      </c>
      <c r="S65" s="60" t="n">
        <v>0.1</v>
      </c>
      <c r="T65" s="60" t="n">
        <v>0</v>
      </c>
      <c r="U65" s="60" t="n">
        <f aca="false">SUM(Q65:T65)</f>
        <v>0.84</v>
      </c>
      <c r="V65" s="86" t="n">
        <f aca="false">P65*0.3*U65</f>
        <v>13.608</v>
      </c>
      <c r="W65" s="19" t="n">
        <f aca="false">H65*7</f>
        <v>21</v>
      </c>
      <c r="X65" s="86" t="n">
        <f aca="false">V65+W65</f>
        <v>34.608</v>
      </c>
      <c r="Y65" s="86"/>
    </row>
    <row r="66" customFormat="false" ht="25.5" hidden="false" customHeight="true" outlineLevel="0" collapsed="false">
      <c r="A66" s="84"/>
      <c r="B66" s="34" t="n">
        <v>23</v>
      </c>
      <c r="C66" s="16" t="s">
        <v>62</v>
      </c>
      <c r="D66" s="29" t="s">
        <v>78</v>
      </c>
      <c r="E66" s="33" t="s">
        <v>40</v>
      </c>
      <c r="F66" s="30" t="s">
        <v>79</v>
      </c>
      <c r="G66" s="63" t="s">
        <v>265</v>
      </c>
      <c r="H66" s="30" t="n">
        <v>3</v>
      </c>
      <c r="I66" s="34"/>
      <c r="J66" s="90" t="s">
        <v>430</v>
      </c>
      <c r="K66" s="34" t="n">
        <v>9</v>
      </c>
      <c r="L66" s="30" t="n">
        <v>36</v>
      </c>
      <c r="M66" s="63" t="s">
        <v>272</v>
      </c>
      <c r="N66" s="30" t="n">
        <v>4</v>
      </c>
      <c r="O66" s="33" t="s">
        <v>284</v>
      </c>
      <c r="P66" s="19" t="n">
        <f aca="false">H66*18</f>
        <v>54</v>
      </c>
      <c r="Q66" s="60" t="n">
        <f aca="false">网上资源!Y26</f>
        <v>0.45</v>
      </c>
      <c r="R66" s="60" t="n">
        <v>0.2</v>
      </c>
      <c r="S66" s="60" t="n">
        <v>0.1</v>
      </c>
      <c r="T66" s="60" t="n">
        <v>0</v>
      </c>
      <c r="U66" s="60" t="n">
        <f aca="false">SUM(Q66:T66)</f>
        <v>0.75</v>
      </c>
      <c r="V66" s="86" t="n">
        <f aca="false">P66*0.3*U66</f>
        <v>12.15</v>
      </c>
      <c r="W66" s="19" t="n">
        <f aca="false">H66*7</f>
        <v>21</v>
      </c>
      <c r="X66" s="86" t="n">
        <f aca="false">V66+W66</f>
        <v>33.15</v>
      </c>
      <c r="Y66" s="86" t="n">
        <f aca="false">SUM(X66:X68)</f>
        <v>105.316</v>
      </c>
    </row>
    <row r="67" customFormat="false" ht="25.5" hidden="false" customHeight="true" outlineLevel="0" collapsed="false">
      <c r="A67" s="84"/>
      <c r="B67" s="34" t="n">
        <v>139</v>
      </c>
      <c r="C67" s="16" t="s">
        <v>223</v>
      </c>
      <c r="D67" s="25" t="s">
        <v>234</v>
      </c>
      <c r="E67" s="16" t="s">
        <v>40</v>
      </c>
      <c r="F67" s="18" t="n">
        <v>2520</v>
      </c>
      <c r="G67" s="12" t="s">
        <v>265</v>
      </c>
      <c r="H67" s="18" t="n">
        <v>4</v>
      </c>
      <c r="I67" s="34"/>
      <c r="J67" s="87" t="s">
        <v>431</v>
      </c>
      <c r="K67" s="34" t="n">
        <v>10</v>
      </c>
      <c r="L67" s="18" t="n">
        <v>6</v>
      </c>
      <c r="M67" s="12" t="s">
        <v>274</v>
      </c>
      <c r="N67" s="38" t="n">
        <v>4</v>
      </c>
      <c r="O67" s="18"/>
      <c r="P67" s="19" t="n">
        <f aca="false">H67*18</f>
        <v>72</v>
      </c>
      <c r="Q67" s="60" t="n">
        <f aca="false">网上资源!Y142</f>
        <v>0.21</v>
      </c>
      <c r="R67" s="60" t="n">
        <v>0.2</v>
      </c>
      <c r="S67" s="60" t="n">
        <v>0.1</v>
      </c>
      <c r="T67" s="60" t="n">
        <v>0</v>
      </c>
      <c r="U67" s="60" t="n">
        <f aca="false">SUM(Q67:T67)</f>
        <v>0.51</v>
      </c>
      <c r="V67" s="86" t="n">
        <f aca="false">P67*0.3*U67</f>
        <v>11.016</v>
      </c>
      <c r="W67" s="19" t="n">
        <f aca="false">H67*7</f>
        <v>28</v>
      </c>
      <c r="X67" s="86" t="n">
        <f aca="false">V67+W67</f>
        <v>39.016</v>
      </c>
      <c r="Y67" s="86"/>
    </row>
    <row r="68" customFormat="false" ht="25.5" hidden="false" customHeight="true" outlineLevel="0" collapsed="false">
      <c r="A68" s="84"/>
      <c r="B68" s="34" t="n">
        <v>63</v>
      </c>
      <c r="C68" s="16" t="s">
        <v>61</v>
      </c>
      <c r="D68" s="17" t="s">
        <v>139</v>
      </c>
      <c r="E68" s="27" t="s">
        <v>40</v>
      </c>
      <c r="F68" s="18" t="n">
        <v>51782</v>
      </c>
      <c r="G68" s="12" t="s">
        <v>53</v>
      </c>
      <c r="H68" s="18" t="n">
        <v>3</v>
      </c>
      <c r="I68" s="34"/>
      <c r="J68" s="85" t="s">
        <v>432</v>
      </c>
      <c r="K68" s="34" t="n">
        <v>10</v>
      </c>
      <c r="L68" s="18" t="n">
        <v>50</v>
      </c>
      <c r="M68" s="12" t="s">
        <v>272</v>
      </c>
      <c r="N68" s="18" t="n">
        <v>7</v>
      </c>
      <c r="O68" s="16"/>
      <c r="P68" s="19" t="n">
        <f aca="false">H68*18</f>
        <v>54</v>
      </c>
      <c r="Q68" s="60" t="n">
        <f aca="false">网上资源!Y66</f>
        <v>0.45</v>
      </c>
      <c r="R68" s="60" t="n">
        <v>0.2</v>
      </c>
      <c r="S68" s="60" t="n">
        <v>0.1</v>
      </c>
      <c r="T68" s="60" t="n">
        <v>0</v>
      </c>
      <c r="U68" s="60" t="n">
        <f aca="false">SUM(Q68:T68)</f>
        <v>0.75</v>
      </c>
      <c r="V68" s="86" t="n">
        <f aca="false">P68*0.3*U68</f>
        <v>12.15</v>
      </c>
      <c r="W68" s="19" t="n">
        <f aca="false">H68*7</f>
        <v>21</v>
      </c>
      <c r="X68" s="86" t="n">
        <f aca="false">V68+W68</f>
        <v>33.15</v>
      </c>
      <c r="Y68" s="86"/>
    </row>
    <row r="69" customFormat="false" ht="25.5" hidden="false" customHeight="true" outlineLevel="0" collapsed="false">
      <c r="A69" s="84"/>
      <c r="B69" s="34" t="n">
        <v>64</v>
      </c>
      <c r="C69" s="16" t="s">
        <v>61</v>
      </c>
      <c r="D69" s="25" t="s">
        <v>140</v>
      </c>
      <c r="E69" s="16" t="s">
        <v>90</v>
      </c>
      <c r="F69" s="26" t="n">
        <v>453</v>
      </c>
      <c r="G69" s="76" t="s">
        <v>265</v>
      </c>
      <c r="H69" s="26" t="n">
        <v>3</v>
      </c>
      <c r="I69" s="34"/>
      <c r="J69" s="85" t="s">
        <v>433</v>
      </c>
      <c r="K69" s="34" t="n">
        <v>11</v>
      </c>
      <c r="L69" s="18" t="n">
        <v>4</v>
      </c>
      <c r="M69" s="18"/>
      <c r="N69" s="18" t="n">
        <v>22</v>
      </c>
      <c r="O69" s="16"/>
      <c r="P69" s="19" t="n">
        <f aca="false">H69*18</f>
        <v>54</v>
      </c>
      <c r="Q69" s="60" t="n">
        <f aca="false">网上资源!Y67</f>
        <v>0.39</v>
      </c>
      <c r="R69" s="60" t="n">
        <v>0.2</v>
      </c>
      <c r="S69" s="60" t="n">
        <v>0.1</v>
      </c>
      <c r="T69" s="60" t="n">
        <v>0</v>
      </c>
      <c r="U69" s="60" t="n">
        <f aca="false">SUM(Q69:T69)</f>
        <v>0.69</v>
      </c>
      <c r="V69" s="86" t="n">
        <f aca="false">P69*0.3*U69</f>
        <v>11.178</v>
      </c>
      <c r="W69" s="19" t="n">
        <f aca="false">H69*7</f>
        <v>21</v>
      </c>
      <c r="X69" s="86" t="n">
        <f aca="false">V69+W69</f>
        <v>32.178</v>
      </c>
      <c r="Y69" s="86" t="n">
        <f aca="false">SUM(X69:X71)</f>
        <v>128.064</v>
      </c>
    </row>
    <row r="70" customFormat="false" ht="25.5" hidden="false" customHeight="true" outlineLevel="0" collapsed="false">
      <c r="A70" s="84"/>
      <c r="B70" s="34" t="n">
        <v>105</v>
      </c>
      <c r="C70" s="16" t="s">
        <v>43</v>
      </c>
      <c r="D70" s="17" t="s">
        <v>192</v>
      </c>
      <c r="E70" s="16" t="s">
        <v>90</v>
      </c>
      <c r="F70" s="18" t="n">
        <v>975</v>
      </c>
      <c r="G70" s="12" t="s">
        <v>265</v>
      </c>
      <c r="H70" s="18" t="n">
        <v>5</v>
      </c>
      <c r="I70" s="34"/>
      <c r="J70" s="85" t="s">
        <v>397</v>
      </c>
      <c r="K70" s="34" t="n">
        <v>8</v>
      </c>
      <c r="L70" s="18" t="n">
        <v>25</v>
      </c>
      <c r="M70" s="12" t="s">
        <v>290</v>
      </c>
      <c r="N70" s="18" t="n">
        <v>91</v>
      </c>
      <c r="O70" s="16"/>
      <c r="P70" s="19" t="n">
        <f aca="false">H70*18</f>
        <v>90</v>
      </c>
      <c r="Q70" s="60" t="n">
        <f aca="false">网上资源!Y108</f>
        <v>0.366</v>
      </c>
      <c r="R70" s="60" t="n">
        <v>0.2</v>
      </c>
      <c r="S70" s="60" t="n">
        <v>0.1</v>
      </c>
      <c r="T70" s="60" t="n">
        <v>0</v>
      </c>
      <c r="U70" s="60" t="n">
        <f aca="false">SUM(Q70:T70)</f>
        <v>0.666</v>
      </c>
      <c r="V70" s="86" t="n">
        <f aca="false">P70*0.3*U70</f>
        <v>17.982</v>
      </c>
      <c r="W70" s="19" t="n">
        <f aca="false">H70*7</f>
        <v>35</v>
      </c>
      <c r="X70" s="86" t="n">
        <f aca="false">V70+W70</f>
        <v>52.982</v>
      </c>
      <c r="Y70" s="86"/>
    </row>
    <row r="71" customFormat="false" ht="25.5" hidden="false" customHeight="true" outlineLevel="0" collapsed="false">
      <c r="A71" s="84"/>
      <c r="B71" s="34" t="n">
        <v>30</v>
      </c>
      <c r="C71" s="16" t="s">
        <v>62</v>
      </c>
      <c r="D71" s="29" t="s">
        <v>89</v>
      </c>
      <c r="E71" s="33" t="s">
        <v>90</v>
      </c>
      <c r="F71" s="30" t="n">
        <v>50501</v>
      </c>
      <c r="G71" s="63" t="s">
        <v>265</v>
      </c>
      <c r="H71" s="30" t="n">
        <v>4</v>
      </c>
      <c r="I71" s="34"/>
      <c r="J71" s="90" t="s">
        <v>400</v>
      </c>
      <c r="K71" s="34" t="n">
        <v>3</v>
      </c>
      <c r="L71" s="30" t="n">
        <v>59</v>
      </c>
      <c r="M71" s="63" t="s">
        <v>62</v>
      </c>
      <c r="N71" s="30" t="n">
        <v>5</v>
      </c>
      <c r="O71" s="63" t="s">
        <v>284</v>
      </c>
      <c r="P71" s="19" t="n">
        <f aca="false">H71*18</f>
        <v>72</v>
      </c>
      <c r="Q71" s="60" t="n">
        <f aca="false">网上资源!Y33</f>
        <v>0.39</v>
      </c>
      <c r="R71" s="60" t="n">
        <v>0.2</v>
      </c>
      <c r="S71" s="60" t="n">
        <v>0.1</v>
      </c>
      <c r="T71" s="60" t="n">
        <v>0</v>
      </c>
      <c r="U71" s="60" t="n">
        <f aca="false">SUM(Q71:T71)</f>
        <v>0.69</v>
      </c>
      <c r="V71" s="86" t="n">
        <f aca="false">P71*0.3*U71</f>
        <v>14.904</v>
      </c>
      <c r="W71" s="19" t="n">
        <f aca="false">H71*7</f>
        <v>28</v>
      </c>
      <c r="X71" s="86" t="n">
        <f aca="false">V71+W71</f>
        <v>42.904</v>
      </c>
      <c r="Y71" s="86"/>
    </row>
    <row r="72" customFormat="false" ht="25.5" hidden="false" customHeight="true" outlineLevel="0" collapsed="false">
      <c r="A72" s="84"/>
      <c r="B72" s="34" t="n">
        <v>57</v>
      </c>
      <c r="C72" s="16" t="s">
        <v>61</v>
      </c>
      <c r="D72" s="17" t="s">
        <v>132</v>
      </c>
      <c r="E72" s="16" t="s">
        <v>62</v>
      </c>
      <c r="F72" s="18" t="n">
        <v>815</v>
      </c>
      <c r="G72" s="12" t="s">
        <v>265</v>
      </c>
      <c r="H72" s="18" t="n">
        <v>4</v>
      </c>
      <c r="I72" s="34"/>
      <c r="J72" s="85" t="s">
        <v>434</v>
      </c>
      <c r="K72" s="34" t="n">
        <v>4</v>
      </c>
      <c r="L72" s="18" t="n">
        <v>7</v>
      </c>
      <c r="M72" s="18"/>
      <c r="N72" s="18" t="n">
        <v>63</v>
      </c>
      <c r="O72" s="16"/>
      <c r="P72" s="19" t="n">
        <f aca="false">H72*18</f>
        <v>72</v>
      </c>
      <c r="Q72" s="60" t="n">
        <f aca="false">网上资源!Y60</f>
        <v>0.6</v>
      </c>
      <c r="R72" s="60" t="n">
        <v>0.2</v>
      </c>
      <c r="S72" s="60" t="n">
        <v>0.1</v>
      </c>
      <c r="T72" s="60" t="n">
        <v>0</v>
      </c>
      <c r="U72" s="60" t="n">
        <f aca="false">SUM(Q72:T72)</f>
        <v>0.9</v>
      </c>
      <c r="V72" s="86" t="n">
        <f aca="false">P72*0.3*U72</f>
        <v>19.44</v>
      </c>
      <c r="W72" s="19" t="n">
        <f aca="false">H72*7</f>
        <v>28</v>
      </c>
      <c r="X72" s="86" t="n">
        <f aca="false">V72+W72</f>
        <v>47.44</v>
      </c>
      <c r="Y72" s="92" t="n">
        <f aca="false">X72</f>
        <v>47.44</v>
      </c>
    </row>
    <row r="73" customFormat="false" ht="25.5" hidden="false" customHeight="true" outlineLevel="0" collapsed="false">
      <c r="A73" s="84"/>
      <c r="B73" s="94"/>
      <c r="C73" s="95"/>
      <c r="D73" s="96"/>
      <c r="E73" s="95"/>
      <c r="F73" s="97"/>
      <c r="G73" s="97"/>
      <c r="H73" s="97"/>
      <c r="I73" s="94"/>
      <c r="J73" s="98"/>
      <c r="K73" s="94"/>
      <c r="L73" s="97"/>
      <c r="M73" s="97"/>
      <c r="N73" s="97"/>
      <c r="O73" s="95"/>
      <c r="P73" s="99"/>
      <c r="Q73" s="100"/>
      <c r="R73" s="100"/>
      <c r="S73" s="100"/>
      <c r="T73" s="60" t="n">
        <v>0</v>
      </c>
      <c r="U73" s="100"/>
      <c r="V73" s="101"/>
      <c r="W73" s="4"/>
      <c r="X73" s="102"/>
    </row>
    <row r="74" customFormat="false" ht="25.5" hidden="false" customHeight="true" outlineLevel="0" collapsed="false">
      <c r="A74" s="19" t="n">
        <v>68</v>
      </c>
      <c r="B74" s="34" t="n">
        <v>31</v>
      </c>
      <c r="C74" s="16" t="s">
        <v>62</v>
      </c>
      <c r="D74" s="17" t="s">
        <v>91</v>
      </c>
      <c r="E74" s="16" t="s">
        <v>40</v>
      </c>
      <c r="F74" s="23" t="n">
        <v>51909</v>
      </c>
      <c r="G74" s="27" t="s">
        <v>53</v>
      </c>
      <c r="H74" s="23" t="n">
        <v>2</v>
      </c>
      <c r="I74" s="34"/>
      <c r="J74" s="87" t="s">
        <v>411</v>
      </c>
      <c r="K74" s="34" t="n">
        <v>6</v>
      </c>
      <c r="L74" s="18" t="n">
        <v>75</v>
      </c>
      <c r="M74" s="12" t="s">
        <v>313</v>
      </c>
      <c r="N74" s="18" t="n">
        <v>50</v>
      </c>
      <c r="O74" s="16"/>
      <c r="P74" s="19" t="n">
        <f aca="false">H74*18</f>
        <v>36</v>
      </c>
      <c r="Q74" s="60" t="n">
        <f aca="false">网上资源!Y34</f>
        <v>0.45</v>
      </c>
      <c r="R74" s="60" t="n">
        <v>0.2</v>
      </c>
      <c r="S74" s="60" t="n">
        <v>0.1</v>
      </c>
      <c r="T74" s="60" t="n">
        <v>0</v>
      </c>
      <c r="U74" s="60" t="n">
        <f aca="false">SUM(Q74:T74)</f>
        <v>0.75</v>
      </c>
      <c r="V74" s="86" t="n">
        <f aca="false">P74*0.3*U74</f>
        <v>8.1</v>
      </c>
      <c r="W74" s="4" t="n">
        <f aca="false">H74*7</f>
        <v>14</v>
      </c>
      <c r="X74" s="102" t="n">
        <f aca="false">V74+W74</f>
        <v>22.1</v>
      </c>
    </row>
    <row r="75" customFormat="false" ht="25.5" hidden="false" customHeight="true" outlineLevel="0" collapsed="false">
      <c r="A75" s="19" t="n">
        <v>69</v>
      </c>
      <c r="B75" s="34" t="n">
        <v>4</v>
      </c>
      <c r="C75" s="16" t="s">
        <v>33</v>
      </c>
      <c r="D75" s="17" t="s">
        <v>39</v>
      </c>
      <c r="E75" s="16" t="s">
        <v>40</v>
      </c>
      <c r="F75" s="18" t="n">
        <v>2560</v>
      </c>
      <c r="G75" s="12" t="s">
        <v>265</v>
      </c>
      <c r="H75" s="18" t="n">
        <v>5</v>
      </c>
      <c r="I75" s="34"/>
      <c r="J75" s="87" t="s">
        <v>435</v>
      </c>
      <c r="K75" s="34" t="n">
        <v>4</v>
      </c>
      <c r="L75" s="18" t="n">
        <v>14</v>
      </c>
      <c r="M75" s="12" t="s">
        <v>274</v>
      </c>
      <c r="N75" s="38" t="n">
        <v>16</v>
      </c>
      <c r="O75" s="18"/>
      <c r="P75" s="19" t="n">
        <f aca="false">H75*18</f>
        <v>90</v>
      </c>
      <c r="Q75" s="60" t="n">
        <f aca="false">网上资源!Y7</f>
        <v>0.6</v>
      </c>
      <c r="R75" s="60" t="n">
        <v>0.2</v>
      </c>
      <c r="S75" s="60" t="n">
        <v>0.1</v>
      </c>
      <c r="T75" s="60" t="n">
        <v>0</v>
      </c>
      <c r="U75" s="60" t="n">
        <f aca="false">SUM(Q75:T75)</f>
        <v>0.9</v>
      </c>
      <c r="V75" s="86" t="n">
        <f aca="false">P75*0.3*U75</f>
        <v>24.3</v>
      </c>
      <c r="W75" s="4" t="n">
        <f aca="false">H75*7</f>
        <v>35</v>
      </c>
      <c r="X75" s="102" t="n">
        <f aca="false">V75+W75</f>
        <v>59.3</v>
      </c>
    </row>
    <row r="76" customFormat="false" ht="25.5" hidden="false" customHeight="true" outlineLevel="0" collapsed="false">
      <c r="A76" s="19" t="n">
        <v>1</v>
      </c>
      <c r="B76" s="34" t="n">
        <v>65</v>
      </c>
      <c r="C76" s="16" t="s">
        <v>55</v>
      </c>
      <c r="D76" s="21" t="s">
        <v>141</v>
      </c>
      <c r="E76" s="16" t="s">
        <v>142</v>
      </c>
      <c r="F76" s="23" t="n">
        <v>51758</v>
      </c>
      <c r="G76" s="12" t="s">
        <v>53</v>
      </c>
      <c r="H76" s="23" t="n">
        <v>2</v>
      </c>
      <c r="I76" s="34"/>
      <c r="J76" s="85" t="s">
        <v>409</v>
      </c>
      <c r="K76" s="34" t="n">
        <v>1</v>
      </c>
      <c r="L76" s="18" t="n">
        <v>76</v>
      </c>
      <c r="M76" s="12" t="s">
        <v>293</v>
      </c>
      <c r="N76" s="18" t="n">
        <v>52</v>
      </c>
      <c r="O76" s="16"/>
      <c r="P76" s="19" t="n">
        <f aca="false">H76*18</f>
        <v>36</v>
      </c>
      <c r="Q76" s="60" t="n">
        <f aca="false">网上资源!Y68</f>
        <v>0.3</v>
      </c>
      <c r="R76" s="60" t="n">
        <v>0.2</v>
      </c>
      <c r="S76" s="60" t="n">
        <v>0.1</v>
      </c>
      <c r="T76" s="60" t="n">
        <v>0</v>
      </c>
      <c r="U76" s="60" t="n">
        <f aca="false">SUM(Q76:T76)</f>
        <v>0.6</v>
      </c>
      <c r="V76" s="86" t="n">
        <f aca="false">P76*0.3*U76</f>
        <v>6.48</v>
      </c>
      <c r="W76" s="4" t="n">
        <f aca="false">H76*7</f>
        <v>14</v>
      </c>
      <c r="X76" s="102" t="n">
        <f aca="false">V76+W76</f>
        <v>20.48</v>
      </c>
      <c r="Y76" s="103"/>
    </row>
    <row r="77" customFormat="false" ht="25.5" hidden="false" customHeight="true" outlineLevel="0" collapsed="false">
      <c r="A77" s="19" t="n">
        <v>2</v>
      </c>
      <c r="B77" s="34" t="n">
        <v>66</v>
      </c>
      <c r="C77" s="16" t="s">
        <v>55</v>
      </c>
      <c r="D77" s="17" t="s">
        <v>143</v>
      </c>
      <c r="E77" s="16" t="s">
        <v>142</v>
      </c>
      <c r="F77" s="18" t="n">
        <v>2307</v>
      </c>
      <c r="G77" s="12" t="s">
        <v>265</v>
      </c>
      <c r="H77" s="18" t="n">
        <v>4</v>
      </c>
      <c r="I77" s="34"/>
      <c r="J77" s="85" t="s">
        <v>409</v>
      </c>
      <c r="K77" s="34" t="n">
        <v>2</v>
      </c>
      <c r="L77" s="18" t="n">
        <v>76</v>
      </c>
      <c r="M77" s="12" t="s">
        <v>293</v>
      </c>
      <c r="N77" s="18" t="n">
        <v>52</v>
      </c>
      <c r="O77" s="18"/>
      <c r="P77" s="19" t="n">
        <f aca="false">H77*18</f>
        <v>72</v>
      </c>
      <c r="Q77" s="60" t="n">
        <f aca="false">网上资源!Y69</f>
        <v>0.54</v>
      </c>
      <c r="R77" s="60" t="n">
        <v>0.2</v>
      </c>
      <c r="S77" s="60" t="n">
        <v>0.1</v>
      </c>
      <c r="T77" s="60" t="n">
        <v>0</v>
      </c>
      <c r="U77" s="60" t="n">
        <f aca="false">SUM(Q77:T77)</f>
        <v>0.84</v>
      </c>
      <c r="V77" s="86" t="n">
        <f aca="false">P77*0.3*U77</f>
        <v>18.144</v>
      </c>
      <c r="W77" s="4" t="n">
        <f aca="false">H77*7</f>
        <v>28</v>
      </c>
      <c r="X77" s="102" t="n">
        <f aca="false">V77+W77</f>
        <v>46.144</v>
      </c>
      <c r="Y77" s="103"/>
    </row>
    <row r="78" customFormat="false" ht="25.5" hidden="false" customHeight="true" outlineLevel="0" collapsed="false">
      <c r="A78" s="19" t="n">
        <v>3</v>
      </c>
      <c r="B78" s="34" t="n">
        <v>78</v>
      </c>
      <c r="C78" s="16" t="s">
        <v>46</v>
      </c>
      <c r="D78" s="17" t="s">
        <v>159</v>
      </c>
      <c r="E78" s="16" t="s">
        <v>160</v>
      </c>
      <c r="F78" s="104" t="n">
        <v>2548</v>
      </c>
      <c r="G78" s="12" t="s">
        <v>265</v>
      </c>
      <c r="H78" s="18" t="n">
        <v>4</v>
      </c>
      <c r="I78" s="34"/>
      <c r="J78" s="87" t="s">
        <v>416</v>
      </c>
      <c r="K78" s="34" t="n">
        <v>3</v>
      </c>
      <c r="L78" s="18" t="n">
        <v>8</v>
      </c>
      <c r="M78" s="12" t="s">
        <v>274</v>
      </c>
      <c r="N78" s="18" t="n">
        <v>18</v>
      </c>
      <c r="O78" s="23"/>
      <c r="P78" s="19" t="n">
        <f aca="false">H78*18</f>
        <v>72</v>
      </c>
      <c r="Q78" s="60" t="n">
        <f aca="false">网上资源!Y81</f>
        <v>0.6</v>
      </c>
      <c r="R78" s="60" t="n">
        <v>0.2</v>
      </c>
      <c r="S78" s="60" t="n">
        <v>0.1</v>
      </c>
      <c r="T78" s="60" t="n">
        <v>0</v>
      </c>
      <c r="U78" s="60" t="n">
        <f aca="false">SUM(Q78:T78)</f>
        <v>0.9</v>
      </c>
      <c r="V78" s="86" t="n">
        <f aca="false">P78*0.3*U78</f>
        <v>19.44</v>
      </c>
      <c r="W78" s="4" t="n">
        <f aca="false">H78*7</f>
        <v>28</v>
      </c>
      <c r="X78" s="102" t="n">
        <f aca="false">V78+W78</f>
        <v>47.44</v>
      </c>
    </row>
    <row r="79" customFormat="false" ht="25.5" hidden="false" customHeight="true" outlineLevel="0" collapsed="false">
      <c r="A79" s="19" t="n">
        <v>4</v>
      </c>
      <c r="B79" s="34" t="n">
        <v>54</v>
      </c>
      <c r="C79" s="16" t="s">
        <v>61</v>
      </c>
      <c r="D79" s="17" t="s">
        <v>126</v>
      </c>
      <c r="E79" s="16" t="s">
        <v>127</v>
      </c>
      <c r="F79" s="18" t="n">
        <v>50712</v>
      </c>
      <c r="G79" s="12" t="s">
        <v>265</v>
      </c>
      <c r="H79" s="18" t="n">
        <v>3</v>
      </c>
      <c r="I79" s="34"/>
      <c r="J79" s="85" t="s">
        <v>401</v>
      </c>
      <c r="K79" s="34" t="n">
        <v>1</v>
      </c>
      <c r="L79" s="18" t="n">
        <v>1</v>
      </c>
      <c r="M79" s="12" t="s">
        <v>267</v>
      </c>
      <c r="N79" s="18" t="n">
        <v>12</v>
      </c>
      <c r="O79" s="18"/>
      <c r="P79" s="19" t="n">
        <f aca="false">H79*18</f>
        <v>54</v>
      </c>
      <c r="Q79" s="60" t="n">
        <f aca="false">网上资源!Y57</f>
        <v>0.42</v>
      </c>
      <c r="R79" s="60" t="n">
        <v>0.2</v>
      </c>
      <c r="S79" s="60" t="n">
        <v>0.1</v>
      </c>
      <c r="T79" s="60" t="n">
        <v>0</v>
      </c>
      <c r="U79" s="60" t="n">
        <f aca="false">SUM(Q79:T79)</f>
        <v>0.72</v>
      </c>
      <c r="V79" s="86" t="n">
        <f aca="false">P79*0.3*U79</f>
        <v>11.664</v>
      </c>
      <c r="W79" s="4" t="n">
        <f aca="false">H79*7</f>
        <v>21</v>
      </c>
      <c r="X79" s="102" t="n">
        <f aca="false">V79+W79</f>
        <v>32.664</v>
      </c>
    </row>
    <row r="80" customFormat="false" ht="25.5" hidden="false" customHeight="true" outlineLevel="0" collapsed="false">
      <c r="A80" s="19" t="n">
        <v>5</v>
      </c>
      <c r="B80" s="34" t="n">
        <v>1</v>
      </c>
      <c r="C80" s="16" t="s">
        <v>33</v>
      </c>
      <c r="D80" s="17" t="s">
        <v>34</v>
      </c>
      <c r="E80" s="16" t="s">
        <v>35</v>
      </c>
      <c r="F80" s="18" t="n">
        <v>51285</v>
      </c>
      <c r="G80" s="12" t="s">
        <v>265</v>
      </c>
      <c r="H80" s="18" t="n">
        <v>2</v>
      </c>
      <c r="I80" s="34"/>
      <c r="J80" s="85" t="s">
        <v>436</v>
      </c>
      <c r="K80" s="34" t="n">
        <v>1</v>
      </c>
      <c r="L80" s="18" t="n">
        <v>4</v>
      </c>
      <c r="M80" s="12" t="s">
        <v>267</v>
      </c>
      <c r="N80" s="18" t="n">
        <v>15</v>
      </c>
      <c r="O80" s="18"/>
      <c r="P80" s="19" t="n">
        <f aca="false">H80*18</f>
        <v>36</v>
      </c>
      <c r="Q80" s="60" t="n">
        <f aca="false">网上资源!Y4</f>
        <v>0.33</v>
      </c>
      <c r="R80" s="60" t="n">
        <v>0.2</v>
      </c>
      <c r="S80" s="60" t="n">
        <v>0.1</v>
      </c>
      <c r="T80" s="60" t="n">
        <v>0</v>
      </c>
      <c r="U80" s="60" t="n">
        <f aca="false">SUM(Q80:T80)</f>
        <v>0.63</v>
      </c>
      <c r="V80" s="86" t="n">
        <f aca="false">P80*0.3*U80</f>
        <v>6.804</v>
      </c>
      <c r="W80" s="4" t="n">
        <f aca="false">H80*7</f>
        <v>14</v>
      </c>
      <c r="X80" s="102" t="n">
        <f aca="false">V80+W80</f>
        <v>20.804</v>
      </c>
    </row>
    <row r="81" customFormat="false" ht="25.5" hidden="false" customHeight="true" outlineLevel="0" collapsed="false">
      <c r="A81" s="19" t="n">
        <v>6</v>
      </c>
      <c r="B81" s="34" t="n">
        <v>2</v>
      </c>
      <c r="C81" s="16" t="s">
        <v>33</v>
      </c>
      <c r="D81" s="17" t="s">
        <v>36</v>
      </c>
      <c r="E81" s="16" t="s">
        <v>35</v>
      </c>
      <c r="F81" s="104" t="n">
        <v>262</v>
      </c>
      <c r="G81" s="12" t="s">
        <v>265</v>
      </c>
      <c r="H81" s="18" t="n">
        <v>2</v>
      </c>
      <c r="I81" s="34"/>
      <c r="J81" s="85" t="s">
        <v>436</v>
      </c>
      <c r="K81" s="34" t="n">
        <v>2</v>
      </c>
      <c r="L81" s="18" t="n">
        <v>4</v>
      </c>
      <c r="M81" s="12" t="s">
        <v>267</v>
      </c>
      <c r="N81" s="18" t="n">
        <v>15</v>
      </c>
      <c r="O81" s="18" t="s">
        <v>268</v>
      </c>
      <c r="P81" s="19" t="n">
        <f aca="false">H81*18</f>
        <v>36</v>
      </c>
      <c r="Q81" s="60" t="n">
        <f aca="false">网上资源!Y5</f>
        <v>0.42</v>
      </c>
      <c r="R81" s="60" t="n">
        <v>0.2</v>
      </c>
      <c r="S81" s="60" t="n">
        <v>0.1</v>
      </c>
      <c r="T81" s="60" t="n">
        <v>0</v>
      </c>
      <c r="U81" s="60" t="n">
        <f aca="false">SUM(Q81:T81)</f>
        <v>0.72</v>
      </c>
      <c r="V81" s="86" t="n">
        <f aca="false">P81*0.3*U81</f>
        <v>7.776</v>
      </c>
      <c r="W81" s="4" t="n">
        <f aca="false">H81*7</f>
        <v>14</v>
      </c>
      <c r="X81" s="102" t="n">
        <f aca="false">V81+W81</f>
        <v>21.776</v>
      </c>
    </row>
    <row r="82" customFormat="false" ht="25.5" hidden="false" customHeight="true" outlineLevel="0" collapsed="false">
      <c r="A82" s="19" t="n">
        <v>7</v>
      </c>
      <c r="B82" s="34" t="n">
        <v>104</v>
      </c>
      <c r="C82" s="16" t="s">
        <v>43</v>
      </c>
      <c r="D82" s="21" t="s">
        <v>190</v>
      </c>
      <c r="E82" s="16" t="s">
        <v>35</v>
      </c>
      <c r="F82" s="23" t="n">
        <v>474</v>
      </c>
      <c r="G82" s="27" t="s">
        <v>265</v>
      </c>
      <c r="H82" s="23" t="n">
        <v>4</v>
      </c>
      <c r="I82" s="34"/>
      <c r="J82" s="85" t="s">
        <v>437</v>
      </c>
      <c r="K82" s="34" t="n">
        <v>7</v>
      </c>
      <c r="L82" s="18" t="n">
        <v>64</v>
      </c>
      <c r="M82" s="12" t="s">
        <v>267</v>
      </c>
      <c r="N82" s="18" t="n">
        <v>24</v>
      </c>
      <c r="O82" s="18"/>
      <c r="P82" s="19" t="n">
        <f aca="false">H82*18</f>
        <v>72</v>
      </c>
      <c r="Q82" s="60" t="n">
        <f aca="false">网上资源!Y107</f>
        <v>0.6</v>
      </c>
      <c r="R82" s="60" t="n">
        <v>0.2</v>
      </c>
      <c r="S82" s="60" t="n">
        <v>0.1</v>
      </c>
      <c r="T82" s="60" t="n">
        <v>0</v>
      </c>
      <c r="U82" s="60" t="n">
        <f aca="false">SUM(Q82:T82)</f>
        <v>0.9</v>
      </c>
      <c r="V82" s="86" t="n">
        <f aca="false">P82*0.3*U82</f>
        <v>19.44</v>
      </c>
      <c r="W82" s="4" t="n">
        <f aca="false">H82*7</f>
        <v>28</v>
      </c>
      <c r="X82" s="102" t="n">
        <f aca="false">V82+W82</f>
        <v>47.44</v>
      </c>
    </row>
    <row r="83" customFormat="false" ht="25.5" hidden="false" customHeight="true" outlineLevel="0" collapsed="false">
      <c r="A83" s="19" t="n">
        <v>8</v>
      </c>
      <c r="B83" s="34" t="n">
        <v>9</v>
      </c>
      <c r="C83" s="16" t="s">
        <v>33</v>
      </c>
      <c r="D83" s="29" t="s">
        <v>47</v>
      </c>
      <c r="E83" s="16" t="s">
        <v>35</v>
      </c>
      <c r="F83" s="30" t="n">
        <v>50402</v>
      </c>
      <c r="G83" s="63" t="s">
        <v>53</v>
      </c>
      <c r="H83" s="30" t="n">
        <v>2</v>
      </c>
      <c r="I83" s="34"/>
      <c r="J83" s="90" t="s">
        <v>438</v>
      </c>
      <c r="K83" s="34" t="n">
        <v>9</v>
      </c>
      <c r="L83" s="30" t="n">
        <v>6</v>
      </c>
      <c r="M83" s="63" t="s">
        <v>272</v>
      </c>
      <c r="N83" s="30" t="n">
        <v>28</v>
      </c>
      <c r="O83" s="63" t="s">
        <v>284</v>
      </c>
      <c r="P83" s="19" t="n">
        <f aca="false">H83*18</f>
        <v>36</v>
      </c>
      <c r="Q83" s="60" t="n">
        <f aca="false">网上资源!Y12</f>
        <v>0.6</v>
      </c>
      <c r="R83" s="60" t="n">
        <v>0.2</v>
      </c>
      <c r="S83" s="60" t="n">
        <v>0.1</v>
      </c>
      <c r="T83" s="60" t="n">
        <v>0</v>
      </c>
      <c r="U83" s="60" t="n">
        <f aca="false">SUM(Q83:T83)</f>
        <v>0.9</v>
      </c>
      <c r="V83" s="86" t="n">
        <f aca="false">P83*0.3*U83</f>
        <v>9.72</v>
      </c>
      <c r="W83" s="4" t="n">
        <f aca="false">H83*7</f>
        <v>14</v>
      </c>
      <c r="X83" s="102" t="n">
        <f aca="false">V83+W83</f>
        <v>23.72</v>
      </c>
    </row>
    <row r="84" customFormat="false" ht="25.5" hidden="false" customHeight="true" outlineLevel="0" collapsed="false">
      <c r="A84" s="19" t="n">
        <v>9</v>
      </c>
      <c r="B84" s="34" t="n">
        <v>73</v>
      </c>
      <c r="C84" s="16" t="s">
        <v>55</v>
      </c>
      <c r="D84" s="29" t="s">
        <v>153</v>
      </c>
      <c r="E84" s="16" t="s">
        <v>35</v>
      </c>
      <c r="F84" s="105" t="n">
        <v>51858</v>
      </c>
      <c r="G84" s="63" t="s">
        <v>53</v>
      </c>
      <c r="H84" s="30" t="n">
        <v>3</v>
      </c>
      <c r="I84" s="34"/>
      <c r="J84" s="90" t="s">
        <v>439</v>
      </c>
      <c r="K84" s="34" t="n">
        <v>9</v>
      </c>
      <c r="L84" s="30" t="n">
        <v>66</v>
      </c>
      <c r="M84" s="63" t="s">
        <v>272</v>
      </c>
      <c r="N84" s="30" t="n">
        <v>39</v>
      </c>
      <c r="O84" s="63" t="s">
        <v>284</v>
      </c>
      <c r="P84" s="19" t="n">
        <f aca="false">H84*18</f>
        <v>54</v>
      </c>
      <c r="Q84" s="60" t="n">
        <f aca="false">网上资源!Y76</f>
        <v>0.54</v>
      </c>
      <c r="R84" s="60" t="n">
        <v>0.2</v>
      </c>
      <c r="S84" s="60" t="n">
        <v>0.1</v>
      </c>
      <c r="T84" s="60" t="n">
        <v>0</v>
      </c>
      <c r="U84" s="60" t="n">
        <f aca="false">SUM(Q84:T84)</f>
        <v>0.84</v>
      </c>
      <c r="V84" s="86" t="n">
        <f aca="false">P84*0.3*U84</f>
        <v>13.608</v>
      </c>
      <c r="W84" s="4" t="n">
        <f aca="false">H84*7</f>
        <v>21</v>
      </c>
      <c r="X84" s="102" t="n">
        <f aca="false">V84+W84</f>
        <v>34.608</v>
      </c>
    </row>
    <row r="85" customFormat="false" ht="25.5" hidden="false" customHeight="true" outlineLevel="0" collapsed="false">
      <c r="A85" s="19" t="n">
        <v>10</v>
      </c>
      <c r="B85" s="34" t="n">
        <v>96</v>
      </c>
      <c r="C85" s="16" t="s">
        <v>57</v>
      </c>
      <c r="D85" s="17" t="s">
        <v>182</v>
      </c>
      <c r="E85" s="16" t="s">
        <v>35</v>
      </c>
      <c r="F85" s="18" t="n">
        <v>853</v>
      </c>
      <c r="G85" s="12" t="s">
        <v>265</v>
      </c>
      <c r="H85" s="18" t="n">
        <v>3</v>
      </c>
      <c r="I85" s="34"/>
      <c r="J85" s="85" t="s">
        <v>433</v>
      </c>
      <c r="K85" s="34" t="n">
        <v>10</v>
      </c>
      <c r="L85" s="18" t="n">
        <v>4</v>
      </c>
      <c r="M85" s="18"/>
      <c r="N85" s="18" t="n">
        <v>22</v>
      </c>
      <c r="O85" s="16"/>
      <c r="P85" s="19" t="n">
        <f aca="false">H85*18</f>
        <v>54</v>
      </c>
      <c r="Q85" s="60" t="n">
        <f aca="false">网上资源!Y99</f>
        <v>0.6</v>
      </c>
      <c r="R85" s="60" t="n">
        <v>0.2</v>
      </c>
      <c r="S85" s="60" t="n">
        <v>0.1</v>
      </c>
      <c r="T85" s="60" t="n">
        <v>0</v>
      </c>
      <c r="U85" s="60" t="n">
        <f aca="false">SUM(Q85:T85)</f>
        <v>0.9</v>
      </c>
      <c r="V85" s="86" t="n">
        <f aca="false">P85*0.3*U85</f>
        <v>14.58</v>
      </c>
      <c r="W85" s="4" t="n">
        <f aca="false">H85*7</f>
        <v>21</v>
      </c>
      <c r="X85" s="102" t="n">
        <f aca="false">V85+W85</f>
        <v>35.58</v>
      </c>
    </row>
    <row r="86" customFormat="false" ht="25.5" hidden="false" customHeight="true" outlineLevel="0" collapsed="false">
      <c r="A86" s="19" t="n">
        <v>11</v>
      </c>
      <c r="B86" s="34" t="n">
        <v>108</v>
      </c>
      <c r="C86" s="16" t="s">
        <v>43</v>
      </c>
      <c r="D86" s="17" t="s">
        <v>194</v>
      </c>
      <c r="E86" s="16" t="s">
        <v>35</v>
      </c>
      <c r="F86" s="18" t="n">
        <v>857</v>
      </c>
      <c r="G86" s="12" t="s">
        <v>265</v>
      </c>
      <c r="H86" s="18" t="n">
        <v>4</v>
      </c>
      <c r="I86" s="34"/>
      <c r="J86" s="85" t="s">
        <v>440</v>
      </c>
      <c r="K86" s="34" t="n">
        <v>11</v>
      </c>
      <c r="L86" s="18" t="n">
        <v>3</v>
      </c>
      <c r="M86" s="12" t="s">
        <v>267</v>
      </c>
      <c r="N86" s="18" t="n">
        <v>16</v>
      </c>
      <c r="O86" s="18"/>
      <c r="P86" s="19" t="n">
        <f aca="false">H86*18</f>
        <v>72</v>
      </c>
      <c r="Q86" s="60" t="n">
        <f aca="false">网上资源!Y111</f>
        <v>0.54</v>
      </c>
      <c r="R86" s="60" t="n">
        <v>0.2</v>
      </c>
      <c r="S86" s="60" t="n">
        <v>0.1</v>
      </c>
      <c r="T86" s="60" t="n">
        <v>0</v>
      </c>
      <c r="U86" s="60" t="n">
        <f aca="false">SUM(Q86:T86)</f>
        <v>0.84</v>
      </c>
      <c r="V86" s="86" t="n">
        <f aca="false">P86*0.3*U86</f>
        <v>18.144</v>
      </c>
      <c r="W86" s="4" t="n">
        <f aca="false">H86*7</f>
        <v>28</v>
      </c>
      <c r="X86" s="102" t="n">
        <f aca="false">V86+W86</f>
        <v>46.144</v>
      </c>
    </row>
    <row r="87" customFormat="false" ht="25.5" hidden="false" customHeight="true" outlineLevel="0" collapsed="false">
      <c r="A87" s="19" t="n">
        <v>12</v>
      </c>
      <c r="B87" s="34" t="n">
        <v>84</v>
      </c>
      <c r="C87" s="16" t="s">
        <v>46</v>
      </c>
      <c r="D87" s="21" t="s">
        <v>168</v>
      </c>
      <c r="E87" s="16" t="s">
        <v>35</v>
      </c>
      <c r="F87" s="23" t="n">
        <v>50438</v>
      </c>
      <c r="G87" s="27" t="s">
        <v>53</v>
      </c>
      <c r="H87" s="23" t="n">
        <v>2</v>
      </c>
      <c r="I87" s="34"/>
      <c r="J87" s="85" t="s">
        <v>439</v>
      </c>
      <c r="K87" s="34" t="n">
        <v>9</v>
      </c>
      <c r="L87" s="18" t="n">
        <v>66</v>
      </c>
      <c r="M87" s="12" t="s">
        <v>272</v>
      </c>
      <c r="N87" s="18" t="n">
        <v>39</v>
      </c>
      <c r="O87" s="18"/>
      <c r="P87" s="19" t="n">
        <f aca="false">H87*18</f>
        <v>36</v>
      </c>
      <c r="Q87" s="60" t="n">
        <f aca="false">网上资源!Y87</f>
        <v>0.378</v>
      </c>
      <c r="R87" s="60" t="n">
        <v>0.2</v>
      </c>
      <c r="S87" s="60" t="n">
        <v>0.1</v>
      </c>
      <c r="T87" s="60" t="n">
        <v>0</v>
      </c>
      <c r="U87" s="60" t="n">
        <f aca="false">SUM(Q87:T87)</f>
        <v>0.678</v>
      </c>
      <c r="V87" s="86" t="n">
        <f aca="false">P87*0.3*U87</f>
        <v>7.3224</v>
      </c>
      <c r="W87" s="4" t="n">
        <f aca="false">H87*7</f>
        <v>14</v>
      </c>
      <c r="X87" s="102" t="n">
        <f aca="false">V87+W87</f>
        <v>21.3224</v>
      </c>
    </row>
    <row r="88" customFormat="false" ht="25.5" hidden="false" customHeight="true" outlineLevel="0" collapsed="false">
      <c r="A88" s="19" t="n">
        <v>13</v>
      </c>
      <c r="B88" s="34" t="n">
        <v>125</v>
      </c>
      <c r="C88" s="16" t="s">
        <v>50</v>
      </c>
      <c r="D88" s="21" t="s">
        <v>218</v>
      </c>
      <c r="E88" s="16" t="s">
        <v>35</v>
      </c>
      <c r="F88" s="23" t="n">
        <v>1477</v>
      </c>
      <c r="G88" s="27" t="s">
        <v>265</v>
      </c>
      <c r="H88" s="23" t="n">
        <v>4</v>
      </c>
      <c r="I88" s="34"/>
      <c r="J88" s="85" t="s">
        <v>441</v>
      </c>
      <c r="K88" s="34" t="n">
        <v>6</v>
      </c>
      <c r="L88" s="18" t="n">
        <v>17</v>
      </c>
      <c r="M88" s="18"/>
      <c r="N88" s="18" t="n">
        <v>21</v>
      </c>
      <c r="O88" s="16"/>
      <c r="P88" s="19" t="n">
        <f aca="false">H88*18</f>
        <v>72</v>
      </c>
      <c r="Q88" s="60" t="n">
        <f aca="false">网上资源!Y128</f>
        <v>0.6</v>
      </c>
      <c r="R88" s="60" t="n">
        <v>0.2</v>
      </c>
      <c r="S88" s="60" t="n">
        <v>0.1</v>
      </c>
      <c r="T88" s="60" t="n">
        <v>0</v>
      </c>
      <c r="U88" s="60" t="n">
        <f aca="false">SUM(Q88:T88)</f>
        <v>0.9</v>
      </c>
      <c r="V88" s="86" t="n">
        <f aca="false">P88*0.3*U88</f>
        <v>19.44</v>
      </c>
      <c r="W88" s="4" t="n">
        <f aca="false">H88*7</f>
        <v>28</v>
      </c>
      <c r="X88" s="102" t="n">
        <f aca="false">V88+W88</f>
        <v>47.44</v>
      </c>
    </row>
    <row r="89" customFormat="false" ht="25.5" hidden="false" customHeight="true" outlineLevel="0" collapsed="false">
      <c r="A89" s="19" t="n">
        <v>14</v>
      </c>
      <c r="B89" s="34" t="n">
        <v>47</v>
      </c>
      <c r="C89" s="16" t="s">
        <v>59</v>
      </c>
      <c r="D89" s="17" t="s">
        <v>115</v>
      </c>
      <c r="E89" s="16" t="s">
        <v>116</v>
      </c>
      <c r="F89" s="18" t="n">
        <v>2306</v>
      </c>
      <c r="G89" s="12" t="s">
        <v>265</v>
      </c>
      <c r="H89" s="18" t="n">
        <v>4</v>
      </c>
      <c r="I89" s="34"/>
      <c r="J89" s="87" t="s">
        <v>427</v>
      </c>
      <c r="K89" s="34" t="n">
        <v>5</v>
      </c>
      <c r="L89" s="18" t="n">
        <v>5</v>
      </c>
      <c r="M89" s="12" t="s">
        <v>274</v>
      </c>
      <c r="N89" s="18" t="n">
        <v>29</v>
      </c>
      <c r="O89" s="18"/>
      <c r="P89" s="19" t="n">
        <f aca="false">H89*18</f>
        <v>72</v>
      </c>
      <c r="Q89" s="60" t="n">
        <f aca="false">网上资源!Y50</f>
        <v>0.54</v>
      </c>
      <c r="R89" s="60" t="n">
        <v>0.2</v>
      </c>
      <c r="S89" s="60" t="n">
        <v>0.1</v>
      </c>
      <c r="T89" s="60" t="n">
        <v>0</v>
      </c>
      <c r="U89" s="60" t="n">
        <f aca="false">SUM(Q89:T89)</f>
        <v>0.84</v>
      </c>
      <c r="V89" s="86" t="n">
        <f aca="false">P89*0.3*U89</f>
        <v>18.144</v>
      </c>
      <c r="W89" s="4" t="n">
        <f aca="false">H89*7</f>
        <v>28</v>
      </c>
      <c r="X89" s="102" t="n">
        <f aca="false">V89+W89</f>
        <v>46.144</v>
      </c>
    </row>
    <row r="90" customFormat="false" ht="25.5" hidden="false" customHeight="true" outlineLevel="0" collapsed="false">
      <c r="A90" s="19" t="n">
        <v>15</v>
      </c>
      <c r="B90" s="34" t="n">
        <v>141</v>
      </c>
      <c r="C90" s="16" t="s">
        <v>52</v>
      </c>
      <c r="D90" s="17" t="s">
        <v>237</v>
      </c>
      <c r="E90" s="16" t="s">
        <v>236</v>
      </c>
      <c r="F90" s="18" t="n">
        <v>1603</v>
      </c>
      <c r="G90" s="12" t="s">
        <v>53</v>
      </c>
      <c r="H90" s="18" t="n">
        <v>3</v>
      </c>
      <c r="I90" s="34"/>
      <c r="J90" s="85" t="s">
        <v>442</v>
      </c>
      <c r="K90" s="34" t="n">
        <v>2</v>
      </c>
      <c r="L90" s="18" t="n">
        <v>21</v>
      </c>
      <c r="M90" s="12" t="s">
        <v>280</v>
      </c>
      <c r="N90" s="18" t="n">
        <v>27</v>
      </c>
      <c r="O90" s="18"/>
      <c r="P90" s="19" t="n">
        <f aca="false">H90*18</f>
        <v>54</v>
      </c>
      <c r="Q90" s="60" t="n">
        <f aca="false">网上资源!Y144</f>
        <v>0.6</v>
      </c>
      <c r="R90" s="60" t="n">
        <v>0.2</v>
      </c>
      <c r="S90" s="60" t="n">
        <v>0.1</v>
      </c>
      <c r="T90" s="60" t="n">
        <v>0</v>
      </c>
      <c r="U90" s="60" t="n">
        <f aca="false">SUM(Q90:T90)</f>
        <v>0.9</v>
      </c>
      <c r="V90" s="86" t="n">
        <f aca="false">P90*0.3*U90</f>
        <v>14.58</v>
      </c>
      <c r="W90" s="4" t="n">
        <f aca="false">H90*7</f>
        <v>21</v>
      </c>
      <c r="X90" s="102" t="n">
        <f aca="false">V90+W90</f>
        <v>35.58</v>
      </c>
    </row>
    <row r="91" customFormat="false" ht="25.5" hidden="false" customHeight="true" outlineLevel="0" collapsed="false">
      <c r="A91" s="19" t="n">
        <v>16</v>
      </c>
      <c r="B91" s="34" t="n">
        <v>140</v>
      </c>
      <c r="C91" s="16" t="s">
        <v>52</v>
      </c>
      <c r="D91" s="17" t="s">
        <v>235</v>
      </c>
      <c r="E91" s="16" t="s">
        <v>236</v>
      </c>
      <c r="F91" s="18" t="n">
        <v>1736</v>
      </c>
      <c r="G91" s="12" t="s">
        <v>265</v>
      </c>
      <c r="H91" s="18" t="n">
        <v>4</v>
      </c>
      <c r="I91" s="34"/>
      <c r="J91" s="85" t="s">
        <v>443</v>
      </c>
      <c r="K91" s="34" t="n">
        <v>1</v>
      </c>
      <c r="L91" s="18" t="n">
        <v>3</v>
      </c>
      <c r="M91" s="12" t="s">
        <v>274</v>
      </c>
      <c r="N91" s="18" t="n">
        <v>3</v>
      </c>
      <c r="O91" s="16"/>
      <c r="P91" s="19" t="n">
        <f aca="false">H91*18</f>
        <v>72</v>
      </c>
      <c r="Q91" s="60" t="n">
        <f aca="false">网上资源!Y143</f>
        <v>0.6</v>
      </c>
      <c r="R91" s="60" t="n">
        <v>0.2</v>
      </c>
      <c r="S91" s="60" t="n">
        <v>0.1</v>
      </c>
      <c r="T91" s="60" t="n">
        <v>0</v>
      </c>
      <c r="U91" s="60" t="n">
        <f aca="false">SUM(Q91:T91)</f>
        <v>0.9</v>
      </c>
      <c r="V91" s="86" t="n">
        <f aca="false">P91*0.3*U91</f>
        <v>19.44</v>
      </c>
      <c r="W91" s="4" t="n">
        <f aca="false">H91*7</f>
        <v>28</v>
      </c>
      <c r="X91" s="102" t="n">
        <f aca="false">V91+W91</f>
        <v>47.44</v>
      </c>
    </row>
    <row r="92" customFormat="false" ht="25.5" hidden="false" customHeight="true" outlineLevel="0" collapsed="false">
      <c r="A92" s="19" t="n">
        <v>17</v>
      </c>
      <c r="B92" s="34" t="n">
        <v>29</v>
      </c>
      <c r="C92" s="16" t="s">
        <v>62</v>
      </c>
      <c r="D92" s="17" t="s">
        <v>87</v>
      </c>
      <c r="E92" s="16" t="s">
        <v>88</v>
      </c>
      <c r="F92" s="18" t="n">
        <v>2540</v>
      </c>
      <c r="G92" s="12" t="s">
        <v>265</v>
      </c>
      <c r="H92" s="18" t="n">
        <v>3</v>
      </c>
      <c r="I92" s="34"/>
      <c r="J92" s="87" t="s">
        <v>385</v>
      </c>
      <c r="K92" s="34" t="n">
        <v>12</v>
      </c>
      <c r="L92" s="18" t="n">
        <v>11</v>
      </c>
      <c r="M92" s="12" t="s">
        <v>274</v>
      </c>
      <c r="N92" s="38" t="n">
        <v>30</v>
      </c>
      <c r="O92" s="16"/>
      <c r="P92" s="19" t="n">
        <f aca="false">H92*18</f>
        <v>54</v>
      </c>
      <c r="Q92" s="60" t="n">
        <f aca="false">网上资源!Y32</f>
        <v>0.6</v>
      </c>
      <c r="R92" s="60" t="n">
        <v>0.2</v>
      </c>
      <c r="S92" s="60" t="n">
        <v>0.1</v>
      </c>
      <c r="T92" s="60" t="n">
        <v>0</v>
      </c>
      <c r="U92" s="60" t="n">
        <f aca="false">SUM(Q92:T92)</f>
        <v>0.9</v>
      </c>
      <c r="V92" s="86" t="n">
        <f aca="false">P92*0.3*U92</f>
        <v>14.58</v>
      </c>
      <c r="W92" s="4" t="n">
        <f aca="false">H92*7</f>
        <v>21</v>
      </c>
      <c r="X92" s="102" t="n">
        <f aca="false">V92+W92</f>
        <v>35.58</v>
      </c>
    </row>
    <row r="93" customFormat="false" ht="25.5" hidden="false" customHeight="true" outlineLevel="0" collapsed="false">
      <c r="A93" s="19" t="n">
        <v>18</v>
      </c>
      <c r="B93" s="34" t="n">
        <v>48</v>
      </c>
      <c r="C93" s="16" t="s">
        <v>59</v>
      </c>
      <c r="D93" s="21" t="s">
        <v>117</v>
      </c>
      <c r="E93" s="16" t="s">
        <v>88</v>
      </c>
      <c r="F93" s="23" t="n">
        <v>1281</v>
      </c>
      <c r="G93" s="12" t="s">
        <v>53</v>
      </c>
      <c r="H93" s="18" t="n">
        <v>3</v>
      </c>
      <c r="I93" s="34"/>
      <c r="J93" s="87" t="s">
        <v>427</v>
      </c>
      <c r="K93" s="34" t="n">
        <v>6</v>
      </c>
      <c r="L93" s="18" t="n">
        <v>5</v>
      </c>
      <c r="M93" s="12" t="s">
        <v>274</v>
      </c>
      <c r="N93" s="18" t="n">
        <v>29</v>
      </c>
      <c r="O93" s="18"/>
      <c r="P93" s="19" t="n">
        <f aca="false">H93*18</f>
        <v>54</v>
      </c>
      <c r="Q93" s="60" t="n">
        <f aca="false">网上资源!Y51</f>
        <v>0.6</v>
      </c>
      <c r="R93" s="60" t="n">
        <v>0.2</v>
      </c>
      <c r="S93" s="60" t="n">
        <v>0.1</v>
      </c>
      <c r="T93" s="60" t="n">
        <v>0</v>
      </c>
      <c r="U93" s="60" t="n">
        <f aca="false">SUM(Q93:T93)</f>
        <v>0.9</v>
      </c>
      <c r="V93" s="86" t="n">
        <f aca="false">P93*0.3*U93</f>
        <v>14.58</v>
      </c>
      <c r="W93" s="4" t="n">
        <f aca="false">H93*7</f>
        <v>21</v>
      </c>
      <c r="X93" s="102" t="n">
        <f aca="false">V93+W93</f>
        <v>35.58</v>
      </c>
    </row>
    <row r="94" customFormat="false" ht="25.5" hidden="false" customHeight="true" outlineLevel="0" collapsed="false">
      <c r="A94" s="19" t="n">
        <v>19</v>
      </c>
      <c r="B94" s="34" t="n">
        <v>122</v>
      </c>
      <c r="C94" s="16" t="s">
        <v>50</v>
      </c>
      <c r="D94" s="25" t="s">
        <v>214</v>
      </c>
      <c r="E94" s="16" t="s">
        <v>213</v>
      </c>
      <c r="F94" s="26" t="n">
        <v>236</v>
      </c>
      <c r="G94" s="12" t="s">
        <v>265</v>
      </c>
      <c r="H94" s="18" t="n">
        <v>4.5</v>
      </c>
      <c r="I94" s="34"/>
      <c r="J94" s="85" t="s">
        <v>444</v>
      </c>
      <c r="K94" s="34" t="n">
        <v>3</v>
      </c>
      <c r="L94" s="18" t="n">
        <v>18</v>
      </c>
      <c r="M94" s="18"/>
      <c r="N94" s="18" t="n">
        <v>6</v>
      </c>
      <c r="O94" s="16"/>
      <c r="P94" s="19" t="n">
        <f aca="false">H94*18</f>
        <v>81</v>
      </c>
      <c r="Q94" s="60" t="n">
        <f aca="false">网上资源!Y125</f>
        <v>0.6</v>
      </c>
      <c r="R94" s="60" t="n">
        <v>0.2</v>
      </c>
      <c r="S94" s="60" t="n">
        <v>0.1</v>
      </c>
      <c r="T94" s="60" t="n">
        <v>0</v>
      </c>
      <c r="U94" s="60" t="n">
        <f aca="false">SUM(Q94:T94)</f>
        <v>0.9</v>
      </c>
      <c r="V94" s="106" t="n">
        <f aca="false">P94*0.3*U94</f>
        <v>21.87</v>
      </c>
      <c r="W94" s="4" t="n">
        <f aca="false">H94*7</f>
        <v>31.5</v>
      </c>
      <c r="X94" s="102" t="n">
        <f aca="false">V94+W94</f>
        <v>53.37</v>
      </c>
    </row>
    <row r="95" customFormat="false" ht="25.5" hidden="false" customHeight="true" outlineLevel="0" collapsed="false">
      <c r="A95" s="19" t="n">
        <v>20</v>
      </c>
      <c r="B95" s="34" t="n">
        <v>123</v>
      </c>
      <c r="C95" s="16" t="s">
        <v>50</v>
      </c>
      <c r="D95" s="25" t="s">
        <v>215</v>
      </c>
      <c r="E95" s="16" t="s">
        <v>213</v>
      </c>
      <c r="F95" s="26" t="n">
        <v>711</v>
      </c>
      <c r="G95" s="12" t="s">
        <v>265</v>
      </c>
      <c r="H95" s="16" t="n">
        <v>4</v>
      </c>
      <c r="I95" s="34"/>
      <c r="J95" s="85" t="s">
        <v>445</v>
      </c>
      <c r="K95" s="34" t="n">
        <v>4</v>
      </c>
      <c r="L95" s="18" t="n">
        <v>60</v>
      </c>
      <c r="M95" s="12" t="s">
        <v>267</v>
      </c>
      <c r="N95" s="18" t="n">
        <v>8</v>
      </c>
      <c r="O95" s="18"/>
      <c r="P95" s="19" t="n">
        <f aca="false">H95*18</f>
        <v>72</v>
      </c>
      <c r="Q95" s="60" t="n">
        <f aca="false">网上资源!Y126</f>
        <v>0.6</v>
      </c>
      <c r="R95" s="60" t="n">
        <v>0.2</v>
      </c>
      <c r="S95" s="60" t="n">
        <v>0.1</v>
      </c>
      <c r="T95" s="60" t="n">
        <v>0</v>
      </c>
      <c r="U95" s="60" t="n">
        <f aca="false">SUM(Q95:T95)</f>
        <v>0.9</v>
      </c>
      <c r="V95" s="86" t="n">
        <f aca="false">P95*0.3*U95</f>
        <v>19.44</v>
      </c>
      <c r="W95" s="4" t="n">
        <f aca="false">H95*7</f>
        <v>28</v>
      </c>
      <c r="X95" s="102" t="n">
        <f aca="false">V95+W95</f>
        <v>47.44</v>
      </c>
    </row>
    <row r="96" customFormat="false" ht="25.5" hidden="false" customHeight="true" outlineLevel="0" collapsed="false">
      <c r="A96" s="19" t="n">
        <v>21</v>
      </c>
      <c r="B96" s="34" t="n">
        <v>121</v>
      </c>
      <c r="C96" s="16" t="s">
        <v>50</v>
      </c>
      <c r="D96" s="17" t="s">
        <v>212</v>
      </c>
      <c r="E96" s="16" t="s">
        <v>213</v>
      </c>
      <c r="F96" s="18" t="n">
        <v>50441</v>
      </c>
      <c r="G96" s="12" t="s">
        <v>265</v>
      </c>
      <c r="H96" s="16" t="n">
        <v>6</v>
      </c>
      <c r="I96" s="34"/>
      <c r="J96" s="85" t="s">
        <v>446</v>
      </c>
      <c r="K96" s="34" t="n">
        <v>2</v>
      </c>
      <c r="L96" s="18" t="n">
        <v>6</v>
      </c>
      <c r="M96" s="18"/>
      <c r="N96" s="18" t="n">
        <v>2</v>
      </c>
      <c r="O96" s="16"/>
      <c r="P96" s="19" t="n">
        <f aca="false">H96*18</f>
        <v>108</v>
      </c>
      <c r="Q96" s="60" t="n">
        <f aca="false">网上资源!Y124</f>
        <v>0.6</v>
      </c>
      <c r="R96" s="60" t="n">
        <v>0.2</v>
      </c>
      <c r="S96" s="60" t="n">
        <v>0.1</v>
      </c>
      <c r="T96" s="60" t="n">
        <v>0</v>
      </c>
      <c r="U96" s="60" t="n">
        <f aca="false">SUM(Q96:T96)</f>
        <v>0.9</v>
      </c>
      <c r="V96" s="86" t="n">
        <f aca="false">P96*0.3*U96</f>
        <v>29.16</v>
      </c>
      <c r="W96" s="4" t="n">
        <f aca="false">H96*7</f>
        <v>42</v>
      </c>
      <c r="X96" s="102" t="n">
        <f aca="false">V96+W96</f>
        <v>71.16</v>
      </c>
    </row>
    <row r="97" customFormat="false" ht="25.5" hidden="false" customHeight="true" outlineLevel="0" collapsed="false">
      <c r="A97" s="19" t="n">
        <v>22</v>
      </c>
      <c r="B97" s="34" t="n">
        <v>80</v>
      </c>
      <c r="C97" s="16" t="s">
        <v>46</v>
      </c>
      <c r="D97" s="17" t="s">
        <v>162</v>
      </c>
      <c r="E97" s="16" t="s">
        <v>151</v>
      </c>
      <c r="F97" s="18" t="n">
        <v>2312</v>
      </c>
      <c r="G97" s="12" t="s">
        <v>265</v>
      </c>
      <c r="H97" s="18" t="n">
        <v>3</v>
      </c>
      <c r="I97" s="34"/>
      <c r="J97" s="87" t="s">
        <v>415</v>
      </c>
      <c r="K97" s="34" t="n">
        <v>5</v>
      </c>
      <c r="L97" s="18" t="n">
        <v>23</v>
      </c>
      <c r="M97" s="12" t="s">
        <v>313</v>
      </c>
      <c r="N97" s="18" t="n">
        <v>81</v>
      </c>
      <c r="O97" s="18"/>
      <c r="P97" s="19" t="n">
        <f aca="false">H97*18</f>
        <v>54</v>
      </c>
      <c r="Q97" s="60" t="n">
        <f aca="false">网上资源!Y83</f>
        <v>0.54</v>
      </c>
      <c r="R97" s="60" t="n">
        <v>0.2</v>
      </c>
      <c r="S97" s="60" t="n">
        <v>0.1</v>
      </c>
      <c r="T97" s="60" t="n">
        <v>0</v>
      </c>
      <c r="U97" s="60" t="n">
        <f aca="false">SUM(Q97:T97)</f>
        <v>0.84</v>
      </c>
      <c r="V97" s="86" t="n">
        <f aca="false">P97*0.3*U97</f>
        <v>13.608</v>
      </c>
      <c r="W97" s="4" t="n">
        <f aca="false">H97*7</f>
        <v>21</v>
      </c>
      <c r="X97" s="102" t="n">
        <f aca="false">V97+W97</f>
        <v>34.608</v>
      </c>
    </row>
    <row r="98" customFormat="false" ht="25.5" hidden="false" customHeight="true" outlineLevel="0" collapsed="false">
      <c r="A98" s="19" t="n">
        <v>23</v>
      </c>
      <c r="B98" s="34" t="n">
        <v>71</v>
      </c>
      <c r="C98" s="16" t="s">
        <v>55</v>
      </c>
      <c r="D98" s="17" t="s">
        <v>150</v>
      </c>
      <c r="E98" s="16" t="s">
        <v>151</v>
      </c>
      <c r="F98" s="44" t="n">
        <v>529</v>
      </c>
      <c r="G98" s="12" t="s">
        <v>265</v>
      </c>
      <c r="H98" s="44" t="n">
        <v>4</v>
      </c>
      <c r="I98" s="34"/>
      <c r="J98" s="85" t="s">
        <v>447</v>
      </c>
      <c r="K98" s="34" t="n">
        <v>7</v>
      </c>
      <c r="L98" s="18" t="n">
        <v>21</v>
      </c>
      <c r="M98" s="18"/>
      <c r="N98" s="18" t="n">
        <v>72</v>
      </c>
      <c r="O98" s="16"/>
      <c r="P98" s="19" t="n">
        <f aca="false">H98*18</f>
        <v>72</v>
      </c>
      <c r="Q98" s="60" t="n">
        <f aca="false">网上资源!Y74</f>
        <v>0.42</v>
      </c>
      <c r="R98" s="60" t="n">
        <v>0.2</v>
      </c>
      <c r="S98" s="60" t="n">
        <v>0.1</v>
      </c>
      <c r="T98" s="60" t="n">
        <v>0</v>
      </c>
      <c r="U98" s="60" t="n">
        <f aca="false">SUM(Q98:T98)</f>
        <v>0.72</v>
      </c>
      <c r="V98" s="86" t="n">
        <f aca="false">P98*0.3*U98</f>
        <v>15.552</v>
      </c>
      <c r="W98" s="4" t="n">
        <f aca="false">H98*7</f>
        <v>28</v>
      </c>
      <c r="X98" s="102" t="n">
        <f aca="false">V98+W98</f>
        <v>43.552</v>
      </c>
    </row>
    <row r="99" customFormat="false" ht="25.5" hidden="false" customHeight="true" outlineLevel="0" collapsed="false">
      <c r="A99" s="19" t="n">
        <v>24</v>
      </c>
      <c r="B99" s="34" t="n">
        <v>81</v>
      </c>
      <c r="C99" s="16" t="s">
        <v>46</v>
      </c>
      <c r="D99" s="17" t="s">
        <v>163</v>
      </c>
      <c r="E99" s="16" t="s">
        <v>151</v>
      </c>
      <c r="F99" s="18" t="n">
        <v>2319</v>
      </c>
      <c r="G99" s="12" t="s">
        <v>53</v>
      </c>
      <c r="H99" s="18" t="n">
        <v>4</v>
      </c>
      <c r="I99" s="34"/>
      <c r="J99" s="87" t="s">
        <v>416</v>
      </c>
      <c r="K99" s="34" t="n">
        <v>6</v>
      </c>
      <c r="L99" s="18" t="n">
        <v>67</v>
      </c>
      <c r="M99" s="12" t="s">
        <v>293</v>
      </c>
      <c r="N99" s="18" t="n">
        <v>71</v>
      </c>
      <c r="O99" s="18"/>
      <c r="P99" s="19" t="n">
        <f aca="false">H99*18</f>
        <v>72</v>
      </c>
      <c r="Q99" s="60" t="n">
        <f aca="false">网上资源!Y84</f>
        <v>0.54</v>
      </c>
      <c r="R99" s="60" t="n">
        <v>0.2</v>
      </c>
      <c r="S99" s="60" t="n">
        <v>0.1</v>
      </c>
      <c r="T99" s="60" t="n">
        <v>0</v>
      </c>
      <c r="U99" s="60" t="n">
        <f aca="false">SUM(Q99:T99)</f>
        <v>0.84</v>
      </c>
      <c r="V99" s="86" t="n">
        <f aca="false">P99*0.3*U99</f>
        <v>18.144</v>
      </c>
      <c r="W99" s="4" t="n">
        <f aca="false">H99*7</f>
        <v>28</v>
      </c>
      <c r="X99" s="102" t="n">
        <f aca="false">V99+W99</f>
        <v>46.144</v>
      </c>
    </row>
    <row r="100" customFormat="false" ht="25.5" hidden="false" customHeight="true" outlineLevel="0" collapsed="false">
      <c r="A100" s="19" t="n">
        <v>25</v>
      </c>
      <c r="B100" s="34" t="n">
        <v>5</v>
      </c>
      <c r="C100" s="16" t="s">
        <v>33</v>
      </c>
      <c r="D100" s="21" t="s">
        <v>41</v>
      </c>
      <c r="E100" s="16" t="s">
        <v>33</v>
      </c>
      <c r="F100" s="23" t="n">
        <v>51777</v>
      </c>
      <c r="G100" s="12" t="s">
        <v>53</v>
      </c>
      <c r="H100" s="18" t="n">
        <v>2</v>
      </c>
      <c r="I100" s="34"/>
      <c r="J100" s="85" t="s">
        <v>448</v>
      </c>
      <c r="K100" s="34" t="n">
        <v>5</v>
      </c>
      <c r="L100" s="18" t="n">
        <v>72</v>
      </c>
      <c r="M100" s="12" t="s">
        <v>59</v>
      </c>
      <c r="N100" s="18" t="n">
        <v>31</v>
      </c>
      <c r="O100" s="18"/>
      <c r="P100" s="19" t="n">
        <f aca="false">H100*18</f>
        <v>36</v>
      </c>
      <c r="Q100" s="60" t="n">
        <f aca="false">网上资源!Y8</f>
        <v>0.45</v>
      </c>
      <c r="R100" s="60" t="n">
        <v>0.2</v>
      </c>
      <c r="S100" s="60" t="n">
        <v>0.1</v>
      </c>
      <c r="T100" s="60" t="n">
        <v>0</v>
      </c>
      <c r="U100" s="60" t="n">
        <f aca="false">SUM(Q100:T100)</f>
        <v>0.75</v>
      </c>
      <c r="V100" s="86" t="n">
        <f aca="false">P100*0.3*U100</f>
        <v>8.1</v>
      </c>
      <c r="W100" s="4" t="n">
        <f aca="false">H100*7</f>
        <v>14</v>
      </c>
      <c r="X100" s="102" t="n">
        <f aca="false">V100+W100</f>
        <v>22.1</v>
      </c>
    </row>
    <row r="101" customFormat="false" ht="25.5" hidden="false" customHeight="true" outlineLevel="0" collapsed="false">
      <c r="A101" s="19" t="n">
        <v>26</v>
      </c>
      <c r="B101" s="34" t="n">
        <v>39</v>
      </c>
      <c r="C101" s="16" t="s">
        <v>38</v>
      </c>
      <c r="D101" s="17" t="s">
        <v>102</v>
      </c>
      <c r="E101" s="16" t="s">
        <v>81</v>
      </c>
      <c r="F101" s="18" t="n">
        <v>1269</v>
      </c>
      <c r="G101" s="12" t="s">
        <v>265</v>
      </c>
      <c r="H101" s="18" t="n">
        <v>4</v>
      </c>
      <c r="I101" s="34"/>
      <c r="J101" s="85" t="s">
        <v>393</v>
      </c>
      <c r="K101" s="34" t="n">
        <v>8</v>
      </c>
      <c r="L101" s="18" t="n">
        <v>8</v>
      </c>
      <c r="M101" s="12" t="s">
        <v>280</v>
      </c>
      <c r="N101" s="38" t="n">
        <v>10</v>
      </c>
      <c r="O101" s="18"/>
      <c r="P101" s="19" t="n">
        <f aca="false">H101*18</f>
        <v>72</v>
      </c>
      <c r="Q101" s="60" t="n">
        <f aca="false">网上资源!Y42</f>
        <v>0.48</v>
      </c>
      <c r="R101" s="60" t="n">
        <v>0.2</v>
      </c>
      <c r="S101" s="60" t="n">
        <v>0.1</v>
      </c>
      <c r="T101" s="60" t="n">
        <v>0</v>
      </c>
      <c r="U101" s="60" t="n">
        <f aca="false">SUM(Q101:T101)</f>
        <v>0.78</v>
      </c>
      <c r="V101" s="86" t="n">
        <f aca="false">P101*0.3*U101</f>
        <v>16.848</v>
      </c>
      <c r="W101" s="4" t="n">
        <f aca="false">H101*7</f>
        <v>28</v>
      </c>
      <c r="X101" s="102" t="n">
        <f aca="false">V101+W101</f>
        <v>44.848</v>
      </c>
    </row>
    <row r="102" customFormat="false" ht="25.5" hidden="false" customHeight="true" outlineLevel="0" collapsed="false">
      <c r="A102" s="19" t="n">
        <v>27</v>
      </c>
      <c r="B102" s="34" t="n">
        <v>24</v>
      </c>
      <c r="C102" s="16" t="s">
        <v>62</v>
      </c>
      <c r="D102" s="21" t="s">
        <v>80</v>
      </c>
      <c r="E102" s="16" t="s">
        <v>81</v>
      </c>
      <c r="F102" s="18" t="n">
        <v>1849</v>
      </c>
      <c r="G102" s="27" t="s">
        <v>265</v>
      </c>
      <c r="H102" s="23" t="n">
        <v>2</v>
      </c>
      <c r="I102" s="34"/>
      <c r="J102" s="85" t="s">
        <v>449</v>
      </c>
      <c r="K102" s="34" t="n">
        <v>13</v>
      </c>
      <c r="L102" s="18" t="n">
        <v>10</v>
      </c>
      <c r="M102" s="12" t="s">
        <v>93</v>
      </c>
      <c r="N102" s="18" t="n">
        <v>7</v>
      </c>
      <c r="O102" s="23"/>
      <c r="P102" s="19" t="n">
        <f aca="false">H102*18</f>
        <v>36</v>
      </c>
      <c r="Q102" s="60" t="n">
        <f aca="false">网上资源!Y27</f>
        <v>0.54</v>
      </c>
      <c r="R102" s="60" t="n">
        <v>0.2</v>
      </c>
      <c r="S102" s="60" t="n">
        <v>0.1</v>
      </c>
      <c r="T102" s="60" t="n">
        <v>0</v>
      </c>
      <c r="U102" s="60" t="n">
        <f aca="false">SUM(Q102:T102)</f>
        <v>0.84</v>
      </c>
      <c r="V102" s="86" t="n">
        <f aca="false">P102*0.3*U102</f>
        <v>9.072</v>
      </c>
      <c r="W102" s="4" t="n">
        <f aca="false">H102*7</f>
        <v>14</v>
      </c>
      <c r="X102" s="102" t="n">
        <f aca="false">V102+W102</f>
        <v>23.072</v>
      </c>
    </row>
    <row r="103" customFormat="false" ht="25.5" hidden="false" customHeight="true" outlineLevel="0" collapsed="false">
      <c r="A103" s="19" t="n">
        <v>28</v>
      </c>
      <c r="B103" s="34" t="n">
        <v>20</v>
      </c>
      <c r="C103" s="16" t="s">
        <v>62</v>
      </c>
      <c r="D103" s="17" t="s">
        <v>70</v>
      </c>
      <c r="E103" s="16" t="s">
        <v>50</v>
      </c>
      <c r="F103" s="18" t="n">
        <v>721</v>
      </c>
      <c r="G103" s="12" t="s">
        <v>265</v>
      </c>
      <c r="H103" s="18" t="n">
        <v>4</v>
      </c>
      <c r="I103" s="34"/>
      <c r="J103" s="85" t="s">
        <v>384</v>
      </c>
      <c r="K103" s="34" t="n">
        <v>2</v>
      </c>
      <c r="L103" s="18" t="n">
        <v>37</v>
      </c>
      <c r="M103" s="12" t="s">
        <v>267</v>
      </c>
      <c r="N103" s="18" t="n">
        <v>8</v>
      </c>
      <c r="O103" s="18"/>
      <c r="P103" s="19" t="n">
        <f aca="false">H103*18</f>
        <v>72</v>
      </c>
      <c r="Q103" s="60" t="n">
        <f aca="false">网上资源!Y23</f>
        <v>0.6</v>
      </c>
      <c r="R103" s="60" t="n">
        <v>0.2</v>
      </c>
      <c r="S103" s="60" t="n">
        <v>0.1</v>
      </c>
      <c r="T103" s="60" t="n">
        <v>0</v>
      </c>
      <c r="U103" s="60" t="n">
        <f aca="false">SUM(Q103:T103)</f>
        <v>0.9</v>
      </c>
      <c r="V103" s="86" t="n">
        <f aca="false">P103*0.3*U103</f>
        <v>19.44</v>
      </c>
      <c r="W103" s="4" t="n">
        <f aca="false">H103*7</f>
        <v>28</v>
      </c>
      <c r="X103" s="102" t="n">
        <f aca="false">V103+W103</f>
        <v>47.44</v>
      </c>
    </row>
    <row r="104" customFormat="false" ht="25.5" hidden="false" customHeight="true" outlineLevel="0" collapsed="false">
      <c r="A104" s="19" t="n">
        <v>29</v>
      </c>
      <c r="B104" s="34" t="n">
        <v>132</v>
      </c>
      <c r="C104" s="16" t="s">
        <v>223</v>
      </c>
      <c r="D104" s="17" t="s">
        <v>227</v>
      </c>
      <c r="E104" s="16" t="s">
        <v>50</v>
      </c>
      <c r="F104" s="18" t="n">
        <v>725</v>
      </c>
      <c r="G104" s="12" t="s">
        <v>265</v>
      </c>
      <c r="H104" s="18" t="n">
        <v>4</v>
      </c>
      <c r="I104" s="34"/>
      <c r="J104" s="85" t="s">
        <v>384</v>
      </c>
      <c r="K104" s="34" t="n">
        <v>3</v>
      </c>
      <c r="L104" s="18" t="n">
        <v>37</v>
      </c>
      <c r="M104" s="12" t="s">
        <v>267</v>
      </c>
      <c r="N104" s="18" t="n">
        <v>8</v>
      </c>
      <c r="O104" s="18"/>
      <c r="P104" s="19" t="n">
        <f aca="false">H104*18</f>
        <v>72</v>
      </c>
      <c r="Q104" s="60" t="n">
        <f aca="false">网上资源!Y135</f>
        <v>0.36</v>
      </c>
      <c r="R104" s="60" t="n">
        <v>0.2</v>
      </c>
      <c r="S104" s="60" t="n">
        <v>0.1</v>
      </c>
      <c r="T104" s="60" t="n">
        <v>0</v>
      </c>
      <c r="U104" s="60" t="n">
        <f aca="false">SUM(Q104:T104)</f>
        <v>0.66</v>
      </c>
      <c r="V104" s="86" t="n">
        <f aca="false">P104*0.3*U104</f>
        <v>14.256</v>
      </c>
      <c r="W104" s="4" t="n">
        <f aca="false">H104*7</f>
        <v>28</v>
      </c>
      <c r="X104" s="102" t="n">
        <f aca="false">V104+W104</f>
        <v>42.256</v>
      </c>
    </row>
    <row r="105" customFormat="false" ht="25.5" hidden="false" customHeight="true" outlineLevel="0" collapsed="false">
      <c r="A105" s="19" t="n">
        <v>30</v>
      </c>
      <c r="B105" s="34" t="n">
        <v>59</v>
      </c>
      <c r="C105" s="16" t="s">
        <v>61</v>
      </c>
      <c r="D105" s="21" t="s">
        <v>134</v>
      </c>
      <c r="E105" s="16" t="s">
        <v>50</v>
      </c>
      <c r="F105" s="23" t="n">
        <v>784</v>
      </c>
      <c r="G105" s="12" t="s">
        <v>265</v>
      </c>
      <c r="H105" s="23" t="n">
        <v>3</v>
      </c>
      <c r="I105" s="34"/>
      <c r="J105" s="85" t="s">
        <v>444</v>
      </c>
      <c r="K105" s="34" t="n">
        <v>6</v>
      </c>
      <c r="L105" s="18" t="n">
        <v>18</v>
      </c>
      <c r="M105" s="18"/>
      <c r="N105" s="18" t="n">
        <v>6</v>
      </c>
      <c r="O105" s="16"/>
      <c r="P105" s="19" t="n">
        <f aca="false">H105*18</f>
        <v>54</v>
      </c>
      <c r="Q105" s="60" t="n">
        <f aca="false">网上资源!Y62</f>
        <v>0.39</v>
      </c>
      <c r="R105" s="60" t="n">
        <v>0.2</v>
      </c>
      <c r="S105" s="60" t="n">
        <v>0.1</v>
      </c>
      <c r="T105" s="60" t="n">
        <v>0</v>
      </c>
      <c r="U105" s="60" t="n">
        <f aca="false">SUM(Q105:T105)</f>
        <v>0.69</v>
      </c>
      <c r="V105" s="86" t="n">
        <f aca="false">P105*0.3*U105</f>
        <v>11.178</v>
      </c>
      <c r="W105" s="4" t="n">
        <f aca="false">H105*7</f>
        <v>21</v>
      </c>
      <c r="X105" s="102" t="n">
        <f aca="false">V105+W105</f>
        <v>32.178</v>
      </c>
    </row>
    <row r="106" customFormat="false" ht="25.5" hidden="false" customHeight="true" outlineLevel="0" collapsed="false">
      <c r="A106" s="19" t="n">
        <v>31</v>
      </c>
      <c r="B106" s="34" t="n">
        <v>19</v>
      </c>
      <c r="C106" s="16" t="s">
        <v>62</v>
      </c>
      <c r="D106" s="17" t="s">
        <v>68</v>
      </c>
      <c r="E106" s="16" t="s">
        <v>50</v>
      </c>
      <c r="F106" s="19" t="s">
        <v>69</v>
      </c>
      <c r="G106" s="12" t="s">
        <v>265</v>
      </c>
      <c r="H106" s="18" t="n">
        <v>1</v>
      </c>
      <c r="I106" s="34"/>
      <c r="J106" s="85" t="s">
        <v>446</v>
      </c>
      <c r="K106" s="34" t="n">
        <v>8</v>
      </c>
      <c r="L106" s="18" t="n">
        <v>6</v>
      </c>
      <c r="M106" s="18"/>
      <c r="N106" s="18" t="n">
        <v>2</v>
      </c>
      <c r="O106" s="16"/>
      <c r="P106" s="19" t="n">
        <f aca="false">H106*18</f>
        <v>18</v>
      </c>
      <c r="Q106" s="60" t="n">
        <f aca="false">网上资源!Y22</f>
        <v>0.24</v>
      </c>
      <c r="R106" s="60" t="n">
        <v>0.2</v>
      </c>
      <c r="S106" s="60" t="n">
        <v>0.1</v>
      </c>
      <c r="T106" s="60" t="n">
        <v>0</v>
      </c>
      <c r="U106" s="60" t="n">
        <f aca="false">SUM(Q106:T106)</f>
        <v>0.54</v>
      </c>
      <c r="V106" s="86" t="n">
        <f aca="false">P106*0.3*U106</f>
        <v>2.916</v>
      </c>
      <c r="W106" s="4" t="n">
        <f aca="false">H106*7</f>
        <v>7</v>
      </c>
      <c r="X106" s="102" t="n">
        <f aca="false">V106+W106</f>
        <v>9.916</v>
      </c>
    </row>
    <row r="107" customFormat="false" ht="25.5" hidden="false" customHeight="true" outlineLevel="0" collapsed="false">
      <c r="A107" s="19" t="n">
        <v>32</v>
      </c>
      <c r="B107" s="34" t="n">
        <v>10</v>
      </c>
      <c r="C107" s="16" t="s">
        <v>33</v>
      </c>
      <c r="D107" s="25" t="s">
        <v>49</v>
      </c>
      <c r="E107" s="16" t="s">
        <v>50</v>
      </c>
      <c r="F107" s="26" t="n">
        <v>1774</v>
      </c>
      <c r="G107" s="12" t="s">
        <v>265</v>
      </c>
      <c r="H107" s="18" t="n">
        <v>4.5</v>
      </c>
      <c r="I107" s="34"/>
      <c r="J107" s="85" t="s">
        <v>445</v>
      </c>
      <c r="K107" s="34" t="n">
        <v>10</v>
      </c>
      <c r="L107" s="18" t="n">
        <v>60</v>
      </c>
      <c r="M107" s="12" t="s">
        <v>267</v>
      </c>
      <c r="N107" s="18" t="n">
        <v>8</v>
      </c>
      <c r="O107" s="18"/>
      <c r="P107" s="19" t="n">
        <f aca="false">H107*18</f>
        <v>81</v>
      </c>
      <c r="Q107" s="60" t="n">
        <f aca="false">网上资源!Y13</f>
        <v>0.51</v>
      </c>
      <c r="R107" s="60" t="n">
        <v>0.2</v>
      </c>
      <c r="S107" s="60" t="n">
        <v>0.1</v>
      </c>
      <c r="T107" s="60" t="n">
        <v>0</v>
      </c>
      <c r="U107" s="60" t="n">
        <f aca="false">SUM(Q107:T107)</f>
        <v>0.81</v>
      </c>
      <c r="V107" s="86" t="n">
        <f aca="false">P107*0.3*U107</f>
        <v>19.683</v>
      </c>
      <c r="W107" s="4" t="n">
        <f aca="false">H107*7</f>
        <v>31.5</v>
      </c>
      <c r="X107" s="102" t="n">
        <f aca="false">V107+W107</f>
        <v>51.183</v>
      </c>
    </row>
    <row r="108" customFormat="false" ht="25.5" hidden="false" customHeight="true" outlineLevel="0" collapsed="false">
      <c r="A108" s="19" t="n">
        <v>33</v>
      </c>
      <c r="B108" s="34" t="n">
        <v>143</v>
      </c>
      <c r="C108" s="16" t="s">
        <v>52</v>
      </c>
      <c r="D108" s="17" t="s">
        <v>240</v>
      </c>
      <c r="E108" s="16" t="s">
        <v>239</v>
      </c>
      <c r="F108" s="18" t="n">
        <v>51968</v>
      </c>
      <c r="G108" s="12" t="s">
        <v>53</v>
      </c>
      <c r="H108" s="18" t="n">
        <v>3</v>
      </c>
      <c r="I108" s="34"/>
      <c r="J108" s="87" t="s">
        <v>450</v>
      </c>
      <c r="K108" s="34" t="n">
        <v>4</v>
      </c>
      <c r="L108" s="18" t="n">
        <v>12</v>
      </c>
      <c r="M108" s="18"/>
      <c r="N108" s="18" t="n">
        <v>13</v>
      </c>
      <c r="O108" s="16"/>
      <c r="P108" s="19" t="n">
        <f aca="false">H108*18</f>
        <v>54</v>
      </c>
      <c r="Q108" s="60" t="n">
        <f aca="false">网上资源!Y146</f>
        <v>0.6</v>
      </c>
      <c r="R108" s="60" t="n">
        <v>0.2</v>
      </c>
      <c r="S108" s="60" t="n">
        <v>0.1</v>
      </c>
      <c r="T108" s="60" t="n">
        <v>0</v>
      </c>
      <c r="U108" s="60" t="n">
        <f aca="false">SUM(Q108:T108)</f>
        <v>0.9</v>
      </c>
      <c r="V108" s="86" t="n">
        <f aca="false">P108*0.3*U108</f>
        <v>14.58</v>
      </c>
      <c r="W108" s="4" t="n">
        <f aca="false">H108*7</f>
        <v>21</v>
      </c>
      <c r="X108" s="102" t="n">
        <f aca="false">V108+W108</f>
        <v>35.58</v>
      </c>
    </row>
    <row r="109" customFormat="false" ht="25.5" hidden="false" customHeight="true" outlineLevel="0" collapsed="false">
      <c r="A109" s="19" t="n">
        <v>34</v>
      </c>
      <c r="B109" s="34" t="n">
        <v>142</v>
      </c>
      <c r="C109" s="16" t="s">
        <v>52</v>
      </c>
      <c r="D109" s="17" t="s">
        <v>238</v>
      </c>
      <c r="E109" s="16" t="s">
        <v>239</v>
      </c>
      <c r="F109" s="18" t="n">
        <v>2644</v>
      </c>
      <c r="G109" s="12" t="s">
        <v>265</v>
      </c>
      <c r="H109" s="16" t="n">
        <v>3</v>
      </c>
      <c r="I109" s="34"/>
      <c r="J109" s="87" t="s">
        <v>451</v>
      </c>
      <c r="K109" s="34" t="n">
        <v>3</v>
      </c>
      <c r="L109" s="18" t="n">
        <v>7</v>
      </c>
      <c r="M109" s="12" t="s">
        <v>274</v>
      </c>
      <c r="N109" s="18" t="n">
        <v>4</v>
      </c>
      <c r="O109" s="78"/>
      <c r="P109" s="19" t="n">
        <f aca="false">H109*18</f>
        <v>54</v>
      </c>
      <c r="Q109" s="60" t="n">
        <f aca="false">网上资源!Y145</f>
        <v>0.27</v>
      </c>
      <c r="R109" s="60" t="n">
        <v>0.2</v>
      </c>
      <c r="S109" s="60" t="n">
        <v>0.1</v>
      </c>
      <c r="T109" s="60" t="n">
        <v>0</v>
      </c>
      <c r="U109" s="60" t="n">
        <f aca="false">SUM(Q109:T109)</f>
        <v>0.57</v>
      </c>
      <c r="V109" s="86" t="n">
        <f aca="false">P109*0.3*U109</f>
        <v>9.234</v>
      </c>
      <c r="W109" s="4" t="n">
        <f aca="false">H109*7</f>
        <v>21</v>
      </c>
      <c r="X109" s="102" t="n">
        <f aca="false">V109+W109</f>
        <v>30.234</v>
      </c>
    </row>
    <row r="110" customFormat="false" ht="25.5" hidden="false" customHeight="true" outlineLevel="0" collapsed="false">
      <c r="A110" s="19" t="n">
        <v>35</v>
      </c>
      <c r="B110" s="34" t="n">
        <v>82</v>
      </c>
      <c r="C110" s="16" t="s">
        <v>46</v>
      </c>
      <c r="D110" s="17" t="s">
        <v>164</v>
      </c>
      <c r="E110" s="16" t="s">
        <v>165</v>
      </c>
      <c r="F110" s="18" t="n">
        <v>447</v>
      </c>
      <c r="G110" s="12" t="s">
        <v>265</v>
      </c>
      <c r="H110" s="18" t="n">
        <v>5</v>
      </c>
      <c r="I110" s="34"/>
      <c r="J110" s="87" t="s">
        <v>416</v>
      </c>
      <c r="K110" s="34" t="n">
        <v>7</v>
      </c>
      <c r="L110" s="18" t="n">
        <v>8</v>
      </c>
      <c r="M110" s="12" t="s">
        <v>274</v>
      </c>
      <c r="N110" s="18" t="n">
        <v>18</v>
      </c>
      <c r="O110" s="16"/>
      <c r="P110" s="19" t="n">
        <f aca="false">H110*18</f>
        <v>90</v>
      </c>
      <c r="Q110" s="60" t="n">
        <f aca="false">网上资源!Y85</f>
        <v>0.54</v>
      </c>
      <c r="R110" s="60" t="n">
        <v>0.2</v>
      </c>
      <c r="S110" s="60" t="n">
        <v>0.1</v>
      </c>
      <c r="T110" s="60" t="n">
        <v>0</v>
      </c>
      <c r="U110" s="60" t="n">
        <f aca="false">SUM(Q110:T110)</f>
        <v>0.84</v>
      </c>
      <c r="V110" s="86" t="n">
        <f aca="false">P110*0.3*U110</f>
        <v>22.68</v>
      </c>
      <c r="W110" s="4" t="n">
        <f aca="false">H110*7</f>
        <v>35</v>
      </c>
      <c r="X110" s="102" t="n">
        <f aca="false">V110+W110</f>
        <v>57.68</v>
      </c>
    </row>
    <row r="111" customFormat="false" ht="25.5" hidden="false" customHeight="true" outlineLevel="0" collapsed="false">
      <c r="A111" s="19" t="n">
        <v>36</v>
      </c>
      <c r="B111" s="34" t="n">
        <v>55</v>
      </c>
      <c r="C111" s="16" t="s">
        <v>61</v>
      </c>
      <c r="D111" s="42" t="s">
        <v>128</v>
      </c>
      <c r="E111" s="16" t="s">
        <v>129</v>
      </c>
      <c r="F111" s="18" t="n">
        <v>20</v>
      </c>
      <c r="G111" s="12" t="s">
        <v>265</v>
      </c>
      <c r="H111" s="18" t="n">
        <v>4</v>
      </c>
      <c r="I111" s="28"/>
      <c r="J111" s="85" t="s">
        <v>402</v>
      </c>
      <c r="K111" s="34" t="n">
        <v>2</v>
      </c>
      <c r="L111" s="18" t="n">
        <v>2</v>
      </c>
      <c r="M111" s="12" t="s">
        <v>62</v>
      </c>
      <c r="N111" s="18" t="n">
        <v>9</v>
      </c>
      <c r="O111" s="18"/>
      <c r="P111" s="19" t="n">
        <f aca="false">H111*18</f>
        <v>72</v>
      </c>
      <c r="Q111" s="60" t="n">
        <f aca="false">网上资源!Y58</f>
        <v>0.6</v>
      </c>
      <c r="R111" s="60" t="n">
        <v>0.2</v>
      </c>
      <c r="S111" s="60" t="n">
        <v>0.1</v>
      </c>
      <c r="T111" s="60" t="n">
        <v>0</v>
      </c>
      <c r="U111" s="60" t="n">
        <f aca="false">SUM(Q111:T111)</f>
        <v>0.9</v>
      </c>
      <c r="V111" s="86" t="n">
        <f aca="false">P111*0.3*U111</f>
        <v>19.44</v>
      </c>
      <c r="W111" s="4" t="n">
        <f aca="false">H111*7</f>
        <v>28</v>
      </c>
      <c r="X111" s="102" t="n">
        <f aca="false">V111+W111</f>
        <v>47.44</v>
      </c>
    </row>
    <row r="112" customFormat="false" ht="25.5" hidden="false" customHeight="true" outlineLevel="0" collapsed="false">
      <c r="A112" s="19" t="n">
        <v>37</v>
      </c>
      <c r="B112" s="34" t="n">
        <v>91</v>
      </c>
      <c r="C112" s="16" t="s">
        <v>57</v>
      </c>
      <c r="D112" s="29" t="s">
        <v>176</v>
      </c>
      <c r="E112" s="16" t="s">
        <v>175</v>
      </c>
      <c r="F112" s="30" t="n">
        <v>371</v>
      </c>
      <c r="G112" s="63" t="s">
        <v>265</v>
      </c>
      <c r="H112" s="30" t="n">
        <v>3</v>
      </c>
      <c r="I112" s="34"/>
      <c r="J112" s="93" t="s">
        <v>408</v>
      </c>
      <c r="K112" s="34" t="n">
        <v>5</v>
      </c>
      <c r="L112" s="30" t="n">
        <v>17</v>
      </c>
      <c r="M112" s="63" t="s">
        <v>274</v>
      </c>
      <c r="N112" s="30" t="n">
        <v>8</v>
      </c>
      <c r="O112" s="63" t="s">
        <v>284</v>
      </c>
      <c r="P112" s="19" t="n">
        <f aca="false">H112*18</f>
        <v>54</v>
      </c>
      <c r="Q112" s="60" t="n">
        <f aca="false">网上资源!Y94</f>
        <v>0.6</v>
      </c>
      <c r="R112" s="60" t="n">
        <v>0.2</v>
      </c>
      <c r="S112" s="60" t="n">
        <v>0.1</v>
      </c>
      <c r="T112" s="60" t="n">
        <v>0</v>
      </c>
      <c r="U112" s="60" t="n">
        <f aca="false">SUM(Q112:T112)</f>
        <v>0.9</v>
      </c>
      <c r="V112" s="86" t="n">
        <f aca="false">P112*0.3*U112</f>
        <v>14.58</v>
      </c>
      <c r="W112" s="4" t="n">
        <f aca="false">H112*7</f>
        <v>21</v>
      </c>
      <c r="X112" s="102" t="n">
        <f aca="false">V112+W112</f>
        <v>35.58</v>
      </c>
    </row>
    <row r="113" customFormat="false" ht="25.5" hidden="false" customHeight="true" outlineLevel="0" collapsed="false">
      <c r="A113" s="19" t="n">
        <v>38</v>
      </c>
      <c r="B113" s="34" t="n">
        <v>90</v>
      </c>
      <c r="C113" s="16" t="s">
        <v>57</v>
      </c>
      <c r="D113" s="29" t="s">
        <v>174</v>
      </c>
      <c r="E113" s="33" t="s">
        <v>175</v>
      </c>
      <c r="F113" s="30" t="n">
        <v>50878</v>
      </c>
      <c r="G113" s="63" t="s">
        <v>53</v>
      </c>
      <c r="H113" s="30" t="n">
        <v>3</v>
      </c>
      <c r="I113" s="34"/>
      <c r="J113" s="90" t="s">
        <v>419</v>
      </c>
      <c r="K113" s="34" t="n">
        <v>4</v>
      </c>
      <c r="L113" s="30" t="n">
        <v>14</v>
      </c>
      <c r="M113" s="63" t="s">
        <v>272</v>
      </c>
      <c r="N113" s="30" t="n">
        <v>9</v>
      </c>
      <c r="O113" s="33" t="s">
        <v>284</v>
      </c>
      <c r="P113" s="19" t="n">
        <f aca="false">H113*18</f>
        <v>54</v>
      </c>
      <c r="Q113" s="60" t="n">
        <f aca="false">网上资源!Y93</f>
        <v>0.6</v>
      </c>
      <c r="R113" s="60" t="n">
        <v>0.2</v>
      </c>
      <c r="S113" s="60" t="n">
        <v>0.1</v>
      </c>
      <c r="T113" s="60" t="n">
        <v>0</v>
      </c>
      <c r="U113" s="60" t="n">
        <f aca="false">SUM(Q113:T113)</f>
        <v>0.9</v>
      </c>
      <c r="V113" s="86" t="n">
        <f aca="false">P113*0.3*U113</f>
        <v>14.58</v>
      </c>
      <c r="W113" s="4" t="n">
        <f aca="false">H113*7</f>
        <v>21</v>
      </c>
      <c r="X113" s="102" t="n">
        <f aca="false">V113+W113</f>
        <v>35.58</v>
      </c>
    </row>
    <row r="114" customFormat="false" ht="25.5" hidden="false" customHeight="true" outlineLevel="0" collapsed="false">
      <c r="A114" s="19" t="n">
        <v>39</v>
      </c>
      <c r="B114" s="34" t="n">
        <v>144</v>
      </c>
      <c r="C114" s="16" t="s">
        <v>52</v>
      </c>
      <c r="D114" s="17" t="s">
        <v>241</v>
      </c>
      <c r="E114" s="16" t="s">
        <v>242</v>
      </c>
      <c r="F114" s="18" t="n">
        <v>2642</v>
      </c>
      <c r="G114" s="12" t="s">
        <v>270</v>
      </c>
      <c r="H114" s="20" t="n">
        <v>4</v>
      </c>
      <c r="I114" s="34"/>
      <c r="J114" s="87" t="s">
        <v>452</v>
      </c>
      <c r="K114" s="34" t="n">
        <v>5</v>
      </c>
      <c r="L114" s="18" t="n">
        <v>20</v>
      </c>
      <c r="M114" s="12" t="s">
        <v>274</v>
      </c>
      <c r="N114" s="18" t="n">
        <v>9</v>
      </c>
      <c r="O114" s="16" t="s">
        <v>371</v>
      </c>
      <c r="P114" s="19" t="n">
        <f aca="false">H114*18</f>
        <v>72</v>
      </c>
      <c r="Q114" s="60" t="n">
        <f aca="false">网上资源!Y147</f>
        <v>0.378</v>
      </c>
      <c r="R114" s="60" t="n">
        <v>0.2</v>
      </c>
      <c r="S114" s="60" t="n">
        <v>0.1</v>
      </c>
      <c r="T114" s="60" t="n">
        <v>0</v>
      </c>
      <c r="U114" s="60" t="n">
        <f aca="false">SUM(Q114:T114)</f>
        <v>0.678</v>
      </c>
      <c r="V114" s="86" t="n">
        <f aca="false">P114*0.3*U114</f>
        <v>14.6448</v>
      </c>
      <c r="W114" s="4" t="n">
        <f aca="false">H114*7</f>
        <v>28</v>
      </c>
      <c r="X114" s="102" t="n">
        <f aca="false">V114+W114</f>
        <v>42.6448</v>
      </c>
    </row>
    <row r="115" customFormat="false" ht="25.5" hidden="false" customHeight="true" outlineLevel="0" collapsed="false">
      <c r="A115" s="19" t="n">
        <v>40</v>
      </c>
      <c r="B115" s="34" t="n">
        <v>131</v>
      </c>
      <c r="C115" s="16" t="s">
        <v>223</v>
      </c>
      <c r="D115" s="17" t="s">
        <v>226</v>
      </c>
      <c r="E115" s="16" t="s">
        <v>225</v>
      </c>
      <c r="F115" s="18" t="n">
        <v>873</v>
      </c>
      <c r="G115" s="76" t="s">
        <v>265</v>
      </c>
      <c r="H115" s="26" t="n">
        <v>4</v>
      </c>
      <c r="I115" s="34"/>
      <c r="J115" s="85" t="s">
        <v>438</v>
      </c>
      <c r="K115" s="34" t="n">
        <v>2</v>
      </c>
      <c r="L115" s="18" t="n">
        <v>6</v>
      </c>
      <c r="M115" s="12" t="s">
        <v>272</v>
      </c>
      <c r="N115" s="18" t="n">
        <v>28</v>
      </c>
      <c r="O115" s="16"/>
      <c r="P115" s="19" t="n">
        <f aca="false">H115*18</f>
        <v>72</v>
      </c>
      <c r="Q115" s="60" t="n">
        <f aca="false">网上资源!Y134</f>
        <v>0.36</v>
      </c>
      <c r="R115" s="60" t="n">
        <v>0.2</v>
      </c>
      <c r="S115" s="60" t="n">
        <v>0.1</v>
      </c>
      <c r="T115" s="60" t="n">
        <v>0</v>
      </c>
      <c r="U115" s="60" t="n">
        <f aca="false">SUM(Q115:T115)</f>
        <v>0.66</v>
      </c>
      <c r="V115" s="86" t="n">
        <f aca="false">P115*0.3*U115</f>
        <v>14.256</v>
      </c>
      <c r="W115" s="4" t="n">
        <f aca="false">H115*7</f>
        <v>28</v>
      </c>
      <c r="X115" s="102" t="n">
        <f aca="false">V115+W115</f>
        <v>42.256</v>
      </c>
    </row>
    <row r="116" customFormat="false" ht="25.5" hidden="false" customHeight="true" outlineLevel="0" collapsed="false">
      <c r="A116" s="19" t="n">
        <v>41</v>
      </c>
      <c r="B116" s="34" t="n">
        <v>130</v>
      </c>
      <c r="C116" s="16" t="s">
        <v>223</v>
      </c>
      <c r="D116" s="17" t="s">
        <v>224</v>
      </c>
      <c r="E116" s="16" t="s">
        <v>225</v>
      </c>
      <c r="F116" s="18" t="n">
        <v>50409</v>
      </c>
      <c r="G116" s="12" t="s">
        <v>265</v>
      </c>
      <c r="H116" s="18" t="n">
        <v>2</v>
      </c>
      <c r="I116" s="34"/>
      <c r="J116" s="85" t="s">
        <v>453</v>
      </c>
      <c r="K116" s="34" t="n">
        <v>1</v>
      </c>
      <c r="L116" s="18" t="n">
        <v>5</v>
      </c>
      <c r="M116" s="12" t="s">
        <v>267</v>
      </c>
      <c r="N116" s="18" t="n">
        <v>13</v>
      </c>
      <c r="O116" s="18" t="s">
        <v>268</v>
      </c>
      <c r="P116" s="19" t="n">
        <f aca="false">H116*18</f>
        <v>36</v>
      </c>
      <c r="Q116" s="60" t="n">
        <f aca="false">网上资源!Y133</f>
        <v>0.36</v>
      </c>
      <c r="R116" s="60" t="n">
        <v>0.2</v>
      </c>
      <c r="S116" s="60" t="n">
        <v>0.1</v>
      </c>
      <c r="T116" s="60" t="n">
        <v>0</v>
      </c>
      <c r="U116" s="60" t="n">
        <f aca="false">SUM(Q116:T116)</f>
        <v>0.66</v>
      </c>
      <c r="V116" s="86" t="n">
        <f aca="false">P116*0.3*U116</f>
        <v>7.128</v>
      </c>
      <c r="W116" s="4" t="n">
        <f aca="false">H116*7</f>
        <v>14</v>
      </c>
      <c r="X116" s="102" t="n">
        <f aca="false">V116+W116</f>
        <v>21.128</v>
      </c>
    </row>
    <row r="117" customFormat="false" ht="25.5" hidden="false" customHeight="true" outlineLevel="0" collapsed="false">
      <c r="A117" s="19" t="n">
        <v>42</v>
      </c>
      <c r="B117" s="34" t="n">
        <v>102</v>
      </c>
      <c r="C117" s="16" t="s">
        <v>43</v>
      </c>
      <c r="D117" s="17" t="s">
        <v>188</v>
      </c>
      <c r="E117" s="16" t="s">
        <v>123</v>
      </c>
      <c r="F117" s="18" t="n">
        <v>2325</v>
      </c>
      <c r="G117" s="12" t="s">
        <v>265</v>
      </c>
      <c r="H117" s="18" t="n">
        <v>4</v>
      </c>
      <c r="I117" s="34"/>
      <c r="J117" s="85" t="s">
        <v>454</v>
      </c>
      <c r="K117" s="34" t="n">
        <v>5</v>
      </c>
      <c r="L117" s="18" t="n">
        <v>11</v>
      </c>
      <c r="M117" s="18"/>
      <c r="N117" s="18" t="n">
        <v>7</v>
      </c>
      <c r="O117" s="16"/>
      <c r="P117" s="19" t="n">
        <f aca="false">H117*18</f>
        <v>72</v>
      </c>
      <c r="Q117" s="60" t="n">
        <f aca="false">网上资源!Y105</f>
        <v>0</v>
      </c>
      <c r="R117" s="60" t="n">
        <v>0.2</v>
      </c>
      <c r="S117" s="60" t="n">
        <v>0.1</v>
      </c>
      <c r="T117" s="60" t="n">
        <v>0</v>
      </c>
      <c r="U117" s="60" t="n">
        <f aca="false">SUM(Q117:T117)</f>
        <v>0.3</v>
      </c>
      <c r="V117" s="86" t="n">
        <f aca="false">P117*0.3*U117</f>
        <v>6.48</v>
      </c>
      <c r="W117" s="4" t="n">
        <f aca="false">H117*7</f>
        <v>28</v>
      </c>
      <c r="X117" s="102" t="n">
        <f aca="false">V117+W117</f>
        <v>34.48</v>
      </c>
    </row>
    <row r="118" customFormat="false" ht="25.5" hidden="false" customHeight="true" outlineLevel="0" collapsed="false">
      <c r="A118" s="19" t="n">
        <v>43</v>
      </c>
      <c r="B118" s="34" t="n">
        <v>52</v>
      </c>
      <c r="C118" s="16" t="s">
        <v>59</v>
      </c>
      <c r="D118" s="17" t="s">
        <v>122</v>
      </c>
      <c r="E118" s="16" t="s">
        <v>123</v>
      </c>
      <c r="F118" s="18" t="n">
        <v>51677</v>
      </c>
      <c r="G118" s="12" t="s">
        <v>53</v>
      </c>
      <c r="H118" s="18" t="n">
        <v>2</v>
      </c>
      <c r="I118" s="34"/>
      <c r="J118" s="85" t="s">
        <v>396</v>
      </c>
      <c r="K118" s="34" t="n">
        <v>10</v>
      </c>
      <c r="L118" s="18" t="n">
        <v>31</v>
      </c>
      <c r="M118" s="12" t="s">
        <v>308</v>
      </c>
      <c r="N118" s="18" t="n">
        <v>26</v>
      </c>
      <c r="O118" s="18"/>
      <c r="P118" s="19" t="n">
        <f aca="false">H118*18</f>
        <v>36</v>
      </c>
      <c r="Q118" s="60" t="n">
        <f aca="false">网上资源!Y55</f>
        <v>0.45</v>
      </c>
      <c r="R118" s="60" t="n">
        <v>0.2</v>
      </c>
      <c r="S118" s="60" t="n">
        <v>0.1</v>
      </c>
      <c r="T118" s="60" t="n">
        <v>0</v>
      </c>
      <c r="U118" s="60" t="n">
        <f aca="false">SUM(Q118:T118)</f>
        <v>0.75</v>
      </c>
      <c r="V118" s="86" t="n">
        <f aca="false">P118*0.3*U118</f>
        <v>8.1</v>
      </c>
      <c r="W118" s="4" t="n">
        <f aca="false">H118*7</f>
        <v>14</v>
      </c>
      <c r="X118" s="102" t="n">
        <f aca="false">V118+W118</f>
        <v>22.1</v>
      </c>
    </row>
    <row r="119" customFormat="false" ht="25.5" hidden="false" customHeight="true" outlineLevel="0" collapsed="false">
      <c r="A119" s="19" t="n">
        <v>44</v>
      </c>
      <c r="B119" s="34" t="n">
        <v>83</v>
      </c>
      <c r="C119" s="16" t="s">
        <v>46</v>
      </c>
      <c r="D119" s="17" t="s">
        <v>166</v>
      </c>
      <c r="E119" s="16" t="s">
        <v>167</v>
      </c>
      <c r="F119" s="18" t="n">
        <v>1587</v>
      </c>
      <c r="G119" s="12" t="s">
        <v>265</v>
      </c>
      <c r="H119" s="45" t="n">
        <v>4</v>
      </c>
      <c r="I119" s="34"/>
      <c r="J119" s="85" t="s">
        <v>397</v>
      </c>
      <c r="K119" s="34" t="n">
        <v>8</v>
      </c>
      <c r="L119" s="18" t="n">
        <v>25</v>
      </c>
      <c r="M119" s="12" t="s">
        <v>290</v>
      </c>
      <c r="N119" s="18" t="n">
        <v>91</v>
      </c>
      <c r="O119" s="16"/>
      <c r="P119" s="19" t="n">
        <f aca="false">H119*18</f>
        <v>72</v>
      </c>
      <c r="Q119" s="60" t="n">
        <f aca="false">网上资源!Y86</f>
        <v>0.54</v>
      </c>
      <c r="R119" s="60" t="n">
        <v>0.2</v>
      </c>
      <c r="S119" s="60" t="n">
        <v>0.1</v>
      </c>
      <c r="T119" s="60" t="n">
        <v>0</v>
      </c>
      <c r="U119" s="60" t="n">
        <f aca="false">SUM(Q119:T119)</f>
        <v>0.84</v>
      </c>
      <c r="V119" s="86" t="n">
        <f aca="false">P119*0.3*U119</f>
        <v>18.144</v>
      </c>
      <c r="W119" s="4" t="n">
        <f aca="false">H119*7</f>
        <v>28</v>
      </c>
      <c r="X119" s="102" t="n">
        <f aca="false">V119+W119</f>
        <v>46.144</v>
      </c>
    </row>
    <row r="120" customFormat="false" ht="25.5" hidden="false" customHeight="true" outlineLevel="0" collapsed="false">
      <c r="A120" s="19" t="n">
        <v>45</v>
      </c>
      <c r="B120" s="34" t="n">
        <v>18</v>
      </c>
      <c r="C120" s="16" t="s">
        <v>62</v>
      </c>
      <c r="D120" s="29" t="s">
        <v>66</v>
      </c>
      <c r="E120" s="33" t="s">
        <v>67</v>
      </c>
      <c r="F120" s="30" t="n">
        <v>498</v>
      </c>
      <c r="G120" s="63" t="s">
        <v>53</v>
      </c>
      <c r="H120" s="30" t="n">
        <v>5</v>
      </c>
      <c r="I120" s="34"/>
      <c r="J120" s="93" t="s">
        <v>427</v>
      </c>
      <c r="K120" s="34" t="n">
        <v>1</v>
      </c>
      <c r="L120" s="30" t="n">
        <v>5</v>
      </c>
      <c r="M120" s="63" t="s">
        <v>274</v>
      </c>
      <c r="N120" s="30" t="n">
        <v>29</v>
      </c>
      <c r="O120" s="63" t="s">
        <v>284</v>
      </c>
      <c r="P120" s="19" t="n">
        <f aca="false">H120*18</f>
        <v>90</v>
      </c>
      <c r="Q120" s="60" t="n">
        <f aca="false">网上资源!Y21</f>
        <v>0.39</v>
      </c>
      <c r="R120" s="60" t="n">
        <v>0.2</v>
      </c>
      <c r="S120" s="60" t="n">
        <v>0.1</v>
      </c>
      <c r="T120" s="60" t="n">
        <v>0</v>
      </c>
      <c r="U120" s="60" t="n">
        <f aca="false">SUM(Q120:T120)</f>
        <v>0.69</v>
      </c>
      <c r="V120" s="86" t="n">
        <f aca="false">P120*0.3*U120</f>
        <v>18.63</v>
      </c>
      <c r="W120" s="4" t="n">
        <f aca="false">H120*7</f>
        <v>35</v>
      </c>
      <c r="X120" s="102" t="n">
        <f aca="false">V120+W120</f>
        <v>53.63</v>
      </c>
    </row>
    <row r="121" customFormat="false" ht="25.5" hidden="false" customHeight="true" outlineLevel="0" collapsed="false">
      <c r="A121" s="19" t="n">
        <v>46</v>
      </c>
      <c r="B121" s="34" t="n">
        <v>17</v>
      </c>
      <c r="C121" s="16" t="s">
        <v>62</v>
      </c>
      <c r="D121" s="17" t="s">
        <v>64</v>
      </c>
      <c r="E121" s="16" t="s">
        <v>65</v>
      </c>
      <c r="F121" s="18" t="n">
        <v>285</v>
      </c>
      <c r="G121" s="12" t="s">
        <v>265</v>
      </c>
      <c r="H121" s="18" t="n">
        <v>2</v>
      </c>
      <c r="I121" s="34"/>
      <c r="J121" s="85" t="s">
        <v>454</v>
      </c>
      <c r="K121" s="34" t="n">
        <v>14</v>
      </c>
      <c r="L121" s="18" t="n">
        <v>11</v>
      </c>
      <c r="M121" s="18"/>
      <c r="N121" s="18" t="n">
        <v>7</v>
      </c>
      <c r="O121" s="16"/>
      <c r="P121" s="19" t="n">
        <f aca="false">H121*18</f>
        <v>36</v>
      </c>
      <c r="Q121" s="60" t="n">
        <f aca="false">网上资源!Y20</f>
        <v>0.6</v>
      </c>
      <c r="R121" s="60" t="n">
        <v>0.2</v>
      </c>
      <c r="S121" s="60" t="n">
        <v>0.1</v>
      </c>
      <c r="T121" s="60" t="n">
        <v>0</v>
      </c>
      <c r="U121" s="60" t="n">
        <f aca="false">SUM(Q121:T121)</f>
        <v>0.9</v>
      </c>
      <c r="V121" s="86" t="n">
        <f aca="false">P121*0.3*U121</f>
        <v>9.72</v>
      </c>
      <c r="W121" s="4" t="n">
        <f aca="false">H121*7</f>
        <v>14</v>
      </c>
      <c r="X121" s="102" t="n">
        <f aca="false">V121+W121</f>
        <v>23.72</v>
      </c>
    </row>
    <row r="122" customFormat="false" ht="25.5" hidden="false" customHeight="true" outlineLevel="0" collapsed="false">
      <c r="A122" s="19" t="n">
        <v>47</v>
      </c>
      <c r="B122" s="34" t="n">
        <v>93</v>
      </c>
      <c r="C122" s="16" t="s">
        <v>57</v>
      </c>
      <c r="D122" s="17" t="s">
        <v>179</v>
      </c>
      <c r="E122" s="16" t="s">
        <v>65</v>
      </c>
      <c r="F122" s="18" t="n">
        <v>585</v>
      </c>
      <c r="G122" s="32" t="s">
        <v>265</v>
      </c>
      <c r="H122" s="16" t="n">
        <v>4</v>
      </c>
      <c r="I122" s="34"/>
      <c r="J122" s="87" t="s">
        <v>408</v>
      </c>
      <c r="K122" s="34" t="n">
        <v>7</v>
      </c>
      <c r="L122" s="18" t="n">
        <v>17</v>
      </c>
      <c r="M122" s="12" t="s">
        <v>274</v>
      </c>
      <c r="N122" s="18" t="n">
        <v>8</v>
      </c>
      <c r="O122" s="16"/>
      <c r="P122" s="19" t="n">
        <f aca="false">H122*18</f>
        <v>72</v>
      </c>
      <c r="Q122" s="60" t="n">
        <f aca="false">网上资源!Y96</f>
        <v>0.6</v>
      </c>
      <c r="R122" s="60" t="n">
        <v>0.2</v>
      </c>
      <c r="S122" s="60" t="n">
        <v>0.1</v>
      </c>
      <c r="T122" s="60" t="n">
        <v>0</v>
      </c>
      <c r="U122" s="60" t="n">
        <f aca="false">SUM(Q122:T122)</f>
        <v>0.9</v>
      </c>
      <c r="V122" s="86" t="n">
        <f aca="false">P122*0.3*U122</f>
        <v>19.44</v>
      </c>
      <c r="W122" s="4" t="n">
        <f aca="false">H122*7</f>
        <v>28</v>
      </c>
      <c r="X122" s="102" t="n">
        <f aca="false">V122+W122</f>
        <v>47.44</v>
      </c>
    </row>
    <row r="123" customFormat="false" ht="25.5" hidden="false" customHeight="true" outlineLevel="0" collapsed="false">
      <c r="A123" s="19" t="n">
        <v>48</v>
      </c>
      <c r="B123" s="34" t="n">
        <v>95</v>
      </c>
      <c r="C123" s="16" t="s">
        <v>57</v>
      </c>
      <c r="D123" s="29" t="s">
        <v>181</v>
      </c>
      <c r="E123" s="33" t="s">
        <v>65</v>
      </c>
      <c r="F123" s="30" t="n">
        <v>576</v>
      </c>
      <c r="G123" s="63" t="s">
        <v>265</v>
      </c>
      <c r="H123" s="30" t="n">
        <v>4</v>
      </c>
      <c r="I123" s="34"/>
      <c r="J123" s="90" t="s">
        <v>420</v>
      </c>
      <c r="K123" s="34" t="n">
        <v>9</v>
      </c>
      <c r="L123" s="30" t="n">
        <v>47</v>
      </c>
      <c r="M123" s="63" t="s">
        <v>99</v>
      </c>
      <c r="N123" s="30" t="n">
        <v>28</v>
      </c>
      <c r="O123" s="63" t="s">
        <v>284</v>
      </c>
      <c r="P123" s="19" t="n">
        <f aca="false">H123*18</f>
        <v>72</v>
      </c>
      <c r="Q123" s="60" t="n">
        <f aca="false">网上资源!Y98</f>
        <v>0.6</v>
      </c>
      <c r="R123" s="60" t="n">
        <v>0.2</v>
      </c>
      <c r="S123" s="60" t="n">
        <v>0.1</v>
      </c>
      <c r="T123" s="60" t="n">
        <v>0</v>
      </c>
      <c r="U123" s="60" t="n">
        <f aca="false">SUM(Q123:T123)</f>
        <v>0.9</v>
      </c>
      <c r="V123" s="86" t="n">
        <f aca="false">P123*0.3*U123</f>
        <v>19.44</v>
      </c>
      <c r="W123" s="4" t="n">
        <f aca="false">H123*7</f>
        <v>28</v>
      </c>
      <c r="X123" s="102" t="n">
        <f aca="false">V123+W123</f>
        <v>47.44</v>
      </c>
    </row>
    <row r="124" customFormat="false" ht="25.5" hidden="false" customHeight="true" outlineLevel="0" collapsed="false">
      <c r="A124" s="19" t="n">
        <v>49</v>
      </c>
      <c r="B124" s="34" t="n">
        <v>94</v>
      </c>
      <c r="C124" s="16" t="s">
        <v>57</v>
      </c>
      <c r="D124" s="17" t="s">
        <v>180</v>
      </c>
      <c r="E124" s="16" t="s">
        <v>65</v>
      </c>
      <c r="F124" s="18" t="n">
        <v>2028</v>
      </c>
      <c r="G124" s="12" t="s">
        <v>265</v>
      </c>
      <c r="H124" s="18" t="n">
        <v>4</v>
      </c>
      <c r="I124" s="34"/>
      <c r="J124" s="87" t="s">
        <v>455</v>
      </c>
      <c r="K124" s="34" t="n">
        <v>8</v>
      </c>
      <c r="L124" s="18" t="n">
        <v>45</v>
      </c>
      <c r="M124" s="12" t="s">
        <v>351</v>
      </c>
      <c r="N124" s="38" t="n">
        <v>21</v>
      </c>
      <c r="O124" s="16"/>
      <c r="P124" s="19" t="n">
        <f aca="false">H124*18</f>
        <v>72</v>
      </c>
      <c r="Q124" s="60" t="n">
        <f aca="false">网上资源!Y97</f>
        <v>0.6</v>
      </c>
      <c r="R124" s="60" t="n">
        <v>0.2</v>
      </c>
      <c r="S124" s="60" t="n">
        <v>0.1</v>
      </c>
      <c r="T124" s="60" t="n">
        <v>0</v>
      </c>
      <c r="U124" s="60" t="n">
        <f aca="false">SUM(Q124:T124)</f>
        <v>0.9</v>
      </c>
      <c r="V124" s="86" t="n">
        <f aca="false">P124*0.3*U124</f>
        <v>19.44</v>
      </c>
      <c r="W124" s="4" t="n">
        <f aca="false">H124*7</f>
        <v>28</v>
      </c>
      <c r="X124" s="102" t="n">
        <f aca="false">V124+W124</f>
        <v>47.44</v>
      </c>
    </row>
    <row r="125" customFormat="false" ht="25.5" hidden="false" customHeight="true" outlineLevel="0" collapsed="false">
      <c r="A125" s="19" t="n">
        <v>50</v>
      </c>
      <c r="B125" s="34" t="n">
        <v>146</v>
      </c>
      <c r="C125" s="16" t="s">
        <v>52</v>
      </c>
      <c r="D125" s="17" t="s">
        <v>244</v>
      </c>
      <c r="E125" s="16" t="s">
        <v>245</v>
      </c>
      <c r="F125" s="18" t="n">
        <v>1744</v>
      </c>
      <c r="G125" s="12" t="s">
        <v>265</v>
      </c>
      <c r="H125" s="18" t="n">
        <v>4</v>
      </c>
      <c r="I125" s="34"/>
      <c r="J125" s="85" t="s">
        <v>456</v>
      </c>
      <c r="K125" s="34" t="n">
        <v>7</v>
      </c>
      <c r="L125" s="18" t="n">
        <v>1</v>
      </c>
      <c r="M125" s="12" t="s">
        <v>274</v>
      </c>
      <c r="N125" s="18" t="n">
        <v>18</v>
      </c>
      <c r="O125" s="18"/>
      <c r="P125" s="19" t="n">
        <f aca="false">H125*18</f>
        <v>72</v>
      </c>
      <c r="Q125" s="60" t="n">
        <f aca="false">网上资源!Y149</f>
        <v>0.27</v>
      </c>
      <c r="R125" s="60" t="n">
        <v>0.2</v>
      </c>
      <c r="S125" s="60" t="n">
        <v>0.1</v>
      </c>
      <c r="T125" s="60" t="n">
        <v>0</v>
      </c>
      <c r="U125" s="60" t="n">
        <f aca="false">SUM(Q125:T125)</f>
        <v>0.57</v>
      </c>
      <c r="V125" s="86" t="n">
        <f aca="false">P125*0.3*U125</f>
        <v>12.312</v>
      </c>
      <c r="W125" s="4" t="n">
        <f aca="false">H125*7</f>
        <v>28</v>
      </c>
      <c r="X125" s="102" t="n">
        <f aca="false">V125+W125</f>
        <v>40.312</v>
      </c>
    </row>
    <row r="126" customFormat="false" ht="25.5" hidden="false" customHeight="true" outlineLevel="0" collapsed="false">
      <c r="A126" s="19" t="n">
        <v>51</v>
      </c>
      <c r="B126" s="34" t="n">
        <v>124</v>
      </c>
      <c r="C126" s="16" t="s">
        <v>50</v>
      </c>
      <c r="D126" s="17" t="s">
        <v>216</v>
      </c>
      <c r="E126" s="16" t="s">
        <v>217</v>
      </c>
      <c r="F126" s="18" t="n">
        <v>716</v>
      </c>
      <c r="G126" s="12" t="s">
        <v>265</v>
      </c>
      <c r="H126" s="16" t="n">
        <v>4</v>
      </c>
      <c r="I126" s="34"/>
      <c r="J126" s="85" t="s">
        <v>446</v>
      </c>
      <c r="K126" s="34" t="n">
        <v>5</v>
      </c>
      <c r="L126" s="18" t="n">
        <v>6</v>
      </c>
      <c r="M126" s="18"/>
      <c r="N126" s="18" t="n">
        <v>2</v>
      </c>
      <c r="O126" s="16"/>
      <c r="P126" s="19" t="n">
        <f aca="false">H126*18</f>
        <v>72</v>
      </c>
      <c r="Q126" s="60" t="n">
        <f aca="false">网上资源!Y127</f>
        <v>0.6</v>
      </c>
      <c r="R126" s="60" t="n">
        <v>0.2</v>
      </c>
      <c r="S126" s="60" t="n">
        <v>0.1</v>
      </c>
      <c r="T126" s="60" t="n">
        <v>0</v>
      </c>
      <c r="U126" s="60" t="n">
        <f aca="false">SUM(Q126:T126)</f>
        <v>0.9</v>
      </c>
      <c r="V126" s="86" t="n">
        <f aca="false">P126*0.3*U126</f>
        <v>19.44</v>
      </c>
      <c r="W126" s="4" t="n">
        <f aca="false">H126*7</f>
        <v>28</v>
      </c>
      <c r="X126" s="102" t="n">
        <f aca="false">V126+W126</f>
        <v>47.44</v>
      </c>
    </row>
    <row r="127" customFormat="false" ht="25.5" hidden="false" customHeight="true" outlineLevel="0" collapsed="false">
      <c r="A127" s="19" t="n">
        <v>1</v>
      </c>
      <c r="B127" s="34" t="n">
        <v>76</v>
      </c>
      <c r="C127" s="16" t="s">
        <v>46</v>
      </c>
      <c r="D127" s="17" t="s">
        <v>157</v>
      </c>
      <c r="E127" s="16" t="s">
        <v>145</v>
      </c>
      <c r="F127" s="18" t="n">
        <v>533</v>
      </c>
      <c r="G127" s="12" t="s">
        <v>265</v>
      </c>
      <c r="H127" s="18" t="n">
        <v>4</v>
      </c>
      <c r="I127" s="34"/>
      <c r="J127" s="87" t="s">
        <v>415</v>
      </c>
      <c r="K127" s="34" t="n">
        <v>1</v>
      </c>
      <c r="L127" s="18" t="n">
        <v>2</v>
      </c>
      <c r="M127" s="12" t="s">
        <v>274</v>
      </c>
      <c r="N127" s="18" t="n">
        <v>29</v>
      </c>
      <c r="O127" s="18"/>
      <c r="P127" s="19" t="n">
        <f aca="false">H127*18</f>
        <v>72</v>
      </c>
      <c r="Q127" s="60" t="n">
        <f aca="false">网上资源!Y79</f>
        <v>0.45</v>
      </c>
      <c r="R127" s="60" t="n">
        <v>0.2</v>
      </c>
      <c r="S127" s="60" t="n">
        <v>0.1</v>
      </c>
      <c r="T127" s="60" t="n">
        <v>0</v>
      </c>
      <c r="U127" s="60" t="n">
        <f aca="false">SUM(Q127:T127)</f>
        <v>0.75</v>
      </c>
      <c r="V127" s="86" t="n">
        <f aca="false">P127*0.3*U127</f>
        <v>16.2</v>
      </c>
      <c r="W127" s="4" t="n">
        <f aca="false">H127*7</f>
        <v>28</v>
      </c>
      <c r="X127" s="102" t="n">
        <f aca="false">V127+W127</f>
        <v>44.2</v>
      </c>
      <c r="Y127" s="103"/>
    </row>
    <row r="128" customFormat="false" ht="25.5" hidden="false" customHeight="true" outlineLevel="0" collapsed="false">
      <c r="A128" s="19" t="n">
        <v>2</v>
      </c>
      <c r="B128" s="34" t="n">
        <v>77</v>
      </c>
      <c r="C128" s="16" t="s">
        <v>46</v>
      </c>
      <c r="D128" s="17" t="s">
        <v>158</v>
      </c>
      <c r="E128" s="16" t="s">
        <v>145</v>
      </c>
      <c r="F128" s="18" t="n">
        <v>747</v>
      </c>
      <c r="G128" s="12" t="s">
        <v>265</v>
      </c>
      <c r="H128" s="18" t="n">
        <v>4</v>
      </c>
      <c r="I128" s="34"/>
      <c r="J128" s="85" t="s">
        <v>457</v>
      </c>
      <c r="K128" s="34" t="n">
        <v>2</v>
      </c>
      <c r="L128" s="18" t="n">
        <v>10</v>
      </c>
      <c r="M128" s="18"/>
      <c r="N128" s="18" t="n">
        <v>15</v>
      </c>
      <c r="O128" s="16"/>
      <c r="P128" s="19" t="n">
        <f aca="false">H128*18</f>
        <v>72</v>
      </c>
      <c r="Q128" s="60" t="n">
        <f aca="false">网上资源!Y80</f>
        <v>0.528</v>
      </c>
      <c r="R128" s="60" t="n">
        <v>0.2</v>
      </c>
      <c r="S128" s="60" t="n">
        <v>0.1</v>
      </c>
      <c r="T128" s="60" t="n">
        <v>0</v>
      </c>
      <c r="U128" s="60" t="n">
        <f aca="false">SUM(Q128:T128)</f>
        <v>0.828</v>
      </c>
      <c r="V128" s="86" t="n">
        <f aca="false">P128*0.3*U128</f>
        <v>17.8848</v>
      </c>
      <c r="W128" s="4" t="n">
        <f aca="false">H128*7</f>
        <v>28</v>
      </c>
      <c r="X128" s="102" t="n">
        <f aca="false">V128+W128</f>
        <v>45.8848</v>
      </c>
      <c r="Y128" s="103"/>
    </row>
    <row r="129" customFormat="false" ht="25.5" hidden="false" customHeight="true" outlineLevel="0" collapsed="false">
      <c r="A129" s="19" t="n">
        <v>3</v>
      </c>
      <c r="B129" s="34" t="n">
        <v>67</v>
      </c>
      <c r="C129" s="16" t="s">
        <v>55</v>
      </c>
      <c r="D129" s="17" t="s">
        <v>144</v>
      </c>
      <c r="E129" s="16" t="s">
        <v>145</v>
      </c>
      <c r="F129" s="18" t="n">
        <v>945</v>
      </c>
      <c r="G129" s="12" t="s">
        <v>265</v>
      </c>
      <c r="H129" s="18" t="n">
        <v>4</v>
      </c>
      <c r="I129" s="34"/>
      <c r="J129" s="85" t="s">
        <v>414</v>
      </c>
      <c r="K129" s="34" t="n">
        <v>3</v>
      </c>
      <c r="L129" s="18" t="n">
        <v>34</v>
      </c>
      <c r="M129" s="12" t="s">
        <v>55</v>
      </c>
      <c r="N129" s="18" t="n">
        <v>15</v>
      </c>
      <c r="O129" s="18"/>
      <c r="P129" s="19" t="n">
        <f aca="false">H129*18</f>
        <v>72</v>
      </c>
      <c r="Q129" s="60" t="n">
        <f aca="false">网上资源!Y70</f>
        <v>0.54</v>
      </c>
      <c r="R129" s="60" t="n">
        <v>0.2</v>
      </c>
      <c r="S129" s="60" t="n">
        <v>0.1</v>
      </c>
      <c r="T129" s="60" t="n">
        <v>0</v>
      </c>
      <c r="U129" s="60" t="n">
        <f aca="false">SUM(Q129:T129)</f>
        <v>0.84</v>
      </c>
      <c r="V129" s="86" t="n">
        <f aca="false">P129*0.3*U129</f>
        <v>18.144</v>
      </c>
      <c r="W129" s="4" t="n">
        <f aca="false">H129*7</f>
        <v>28</v>
      </c>
      <c r="X129" s="102" t="n">
        <f aca="false">V129+W129</f>
        <v>46.144</v>
      </c>
      <c r="Y129" s="103"/>
    </row>
    <row r="130" customFormat="false" ht="25.5" hidden="false" customHeight="true" outlineLevel="0" collapsed="false">
      <c r="A130" s="19" t="n">
        <v>4</v>
      </c>
      <c r="B130" s="34" t="n">
        <v>44</v>
      </c>
      <c r="C130" s="16" t="s">
        <v>59</v>
      </c>
      <c r="D130" s="21" t="s">
        <v>110</v>
      </c>
      <c r="E130" s="27" t="s">
        <v>111</v>
      </c>
      <c r="F130" s="23" t="n">
        <v>50610</v>
      </c>
      <c r="G130" s="27" t="s">
        <v>53</v>
      </c>
      <c r="H130" s="23" t="n">
        <v>4</v>
      </c>
      <c r="I130" s="34"/>
      <c r="J130" s="87" t="s">
        <v>458</v>
      </c>
      <c r="K130" s="34" t="n">
        <v>2</v>
      </c>
      <c r="L130" s="18" t="n">
        <v>13</v>
      </c>
      <c r="M130" s="12" t="s">
        <v>274</v>
      </c>
      <c r="N130" s="38" t="n">
        <v>9</v>
      </c>
      <c r="O130" s="32"/>
      <c r="P130" s="19" t="n">
        <f aca="false">H130*18</f>
        <v>72</v>
      </c>
      <c r="Q130" s="60" t="n">
        <f aca="false">网上资源!Y47</f>
        <v>0.6</v>
      </c>
      <c r="R130" s="60" t="n">
        <v>0.2</v>
      </c>
      <c r="S130" s="60" t="n">
        <v>0.1</v>
      </c>
      <c r="T130" s="60" t="n">
        <v>0</v>
      </c>
      <c r="U130" s="60" t="n">
        <f aca="false">SUM(Q130:T130)</f>
        <v>0.9</v>
      </c>
      <c r="V130" s="86" t="n">
        <f aca="false">P130*0.3*U130</f>
        <v>19.44</v>
      </c>
      <c r="W130" s="4" t="n">
        <f aca="false">H130*7</f>
        <v>28</v>
      </c>
      <c r="X130" s="102" t="n">
        <f aca="false">V130+W130</f>
        <v>47.44</v>
      </c>
      <c r="Y130" s="103"/>
    </row>
    <row r="131" customFormat="false" ht="25.5" hidden="false" customHeight="true" outlineLevel="0" collapsed="false">
      <c r="A131" s="19" t="n">
        <v>5</v>
      </c>
      <c r="B131" s="34" t="n">
        <v>45</v>
      </c>
      <c r="C131" s="16" t="s">
        <v>59</v>
      </c>
      <c r="D131" s="21" t="s">
        <v>112</v>
      </c>
      <c r="E131" s="32" t="s">
        <v>111</v>
      </c>
      <c r="F131" s="23" t="n">
        <v>50794</v>
      </c>
      <c r="G131" s="27" t="s">
        <v>265</v>
      </c>
      <c r="H131" s="23" t="n">
        <v>3</v>
      </c>
      <c r="I131" s="34"/>
      <c r="J131" s="85" t="s">
        <v>459</v>
      </c>
      <c r="K131" s="34" t="n">
        <v>3</v>
      </c>
      <c r="L131" s="18" t="n">
        <v>27</v>
      </c>
      <c r="M131" s="12" t="s">
        <v>323</v>
      </c>
      <c r="N131" s="18" t="n">
        <v>20</v>
      </c>
      <c r="O131" s="32"/>
      <c r="P131" s="19" t="n">
        <f aca="false">H131*18</f>
        <v>54</v>
      </c>
      <c r="Q131" s="60" t="n">
        <f aca="false">网上资源!Y48</f>
        <v>0.6</v>
      </c>
      <c r="R131" s="60" t="n">
        <v>0.2</v>
      </c>
      <c r="S131" s="60" t="n">
        <v>0.1</v>
      </c>
      <c r="T131" s="60" t="n">
        <v>0</v>
      </c>
      <c r="U131" s="60" t="n">
        <f aca="false">SUM(Q131:T131)</f>
        <v>0.9</v>
      </c>
      <c r="V131" s="86" t="n">
        <f aca="false">P131*0.3*U131</f>
        <v>14.58</v>
      </c>
      <c r="W131" s="4" t="n">
        <f aca="false">H131*7</f>
        <v>21</v>
      </c>
      <c r="X131" s="102" t="n">
        <f aca="false">V131+W131</f>
        <v>35.58</v>
      </c>
      <c r="Y131" s="103"/>
    </row>
    <row r="132" customFormat="false" ht="25.5" hidden="false" customHeight="true" outlineLevel="0" collapsed="false">
      <c r="A132" s="19" t="n">
        <v>6</v>
      </c>
      <c r="B132" s="34" t="n">
        <v>79</v>
      </c>
      <c r="C132" s="16" t="s">
        <v>46</v>
      </c>
      <c r="D132" s="21" t="s">
        <v>161</v>
      </c>
      <c r="E132" s="32" t="s">
        <v>111</v>
      </c>
      <c r="F132" s="23" t="n">
        <v>2314</v>
      </c>
      <c r="G132" s="27" t="s">
        <v>265</v>
      </c>
      <c r="H132" s="23" t="n">
        <v>4</v>
      </c>
      <c r="I132" s="34"/>
      <c r="J132" s="85" t="s">
        <v>460</v>
      </c>
      <c r="K132" s="34" t="n">
        <v>4</v>
      </c>
      <c r="L132" s="18" t="n">
        <v>69</v>
      </c>
      <c r="M132" s="12" t="s">
        <v>308</v>
      </c>
      <c r="N132" s="18" t="n">
        <v>101</v>
      </c>
      <c r="O132" s="23"/>
      <c r="P132" s="19" t="n">
        <f aca="false">H132*18</f>
        <v>72</v>
      </c>
      <c r="Q132" s="60" t="n">
        <f aca="false">网上资源!Y82</f>
        <v>0.6</v>
      </c>
      <c r="R132" s="60" t="n">
        <v>0.2</v>
      </c>
      <c r="S132" s="60" t="n">
        <v>0.1</v>
      </c>
      <c r="T132" s="60" t="n">
        <v>0</v>
      </c>
      <c r="U132" s="60" t="n">
        <f aca="false">SUM(Q132:T132)</f>
        <v>0.9</v>
      </c>
      <c r="V132" s="86" t="n">
        <f aca="false">P132*0.3*U132</f>
        <v>19.44</v>
      </c>
      <c r="W132" s="4" t="n">
        <f aca="false">H132*7</f>
        <v>28</v>
      </c>
      <c r="X132" s="102" t="n">
        <f aca="false">V132+W132</f>
        <v>47.44</v>
      </c>
      <c r="Y132" s="103"/>
    </row>
    <row r="133" customFormat="false" ht="25.5" hidden="false" customHeight="true" outlineLevel="0" collapsed="false">
      <c r="A133" s="19" t="n">
        <v>7</v>
      </c>
      <c r="B133" s="34" t="n">
        <v>113</v>
      </c>
      <c r="C133" s="16" t="s">
        <v>40</v>
      </c>
      <c r="D133" s="17" t="s">
        <v>203</v>
      </c>
      <c r="E133" s="16" t="s">
        <v>202</v>
      </c>
      <c r="F133" s="18" t="n">
        <v>1803</v>
      </c>
      <c r="G133" s="12" t="s">
        <v>265</v>
      </c>
      <c r="H133" s="16" t="n">
        <v>4</v>
      </c>
      <c r="I133" s="34"/>
      <c r="J133" s="85" t="s">
        <v>423</v>
      </c>
      <c r="K133" s="34" t="n">
        <v>5</v>
      </c>
      <c r="L133" s="18" t="n">
        <v>16</v>
      </c>
      <c r="M133" s="12" t="s">
        <v>351</v>
      </c>
      <c r="N133" s="38" t="n">
        <v>39</v>
      </c>
      <c r="O133" s="16"/>
      <c r="P133" s="19" t="n">
        <f aca="false">H133*18</f>
        <v>72</v>
      </c>
      <c r="Q133" s="60" t="n">
        <f aca="false">网上资源!Y116</f>
        <v>0.54</v>
      </c>
      <c r="R133" s="60" t="n">
        <v>0.2</v>
      </c>
      <c r="S133" s="60" t="n">
        <v>0.1</v>
      </c>
      <c r="T133" s="60" t="n">
        <v>0</v>
      </c>
      <c r="U133" s="60" t="n">
        <f aca="false">SUM(Q133:T133)</f>
        <v>0.84</v>
      </c>
      <c r="V133" s="86" t="n">
        <f aca="false">P133*0.3*U133</f>
        <v>18.144</v>
      </c>
      <c r="W133" s="4" t="n">
        <f aca="false">H133*7</f>
        <v>28</v>
      </c>
      <c r="X133" s="102" t="n">
        <f aca="false">V133+W133</f>
        <v>46.144</v>
      </c>
    </row>
    <row r="134" customFormat="false" ht="25.5" hidden="false" customHeight="true" outlineLevel="0" collapsed="false">
      <c r="A134" s="19" t="n">
        <v>8</v>
      </c>
      <c r="B134" s="34" t="n">
        <v>112</v>
      </c>
      <c r="C134" s="16" t="s">
        <v>40</v>
      </c>
      <c r="D134" s="17" t="s">
        <v>201</v>
      </c>
      <c r="E134" s="27" t="s">
        <v>202</v>
      </c>
      <c r="F134" s="18" t="n">
        <v>2515</v>
      </c>
      <c r="G134" s="12" t="s">
        <v>265</v>
      </c>
      <c r="H134" s="18" t="n">
        <v>3</v>
      </c>
      <c r="I134" s="34"/>
      <c r="J134" s="87" t="s">
        <v>435</v>
      </c>
      <c r="K134" s="34" t="n">
        <v>4</v>
      </c>
      <c r="L134" s="18" t="n">
        <v>14</v>
      </c>
      <c r="M134" s="12" t="s">
        <v>274</v>
      </c>
      <c r="N134" s="38" t="n">
        <v>16</v>
      </c>
      <c r="O134" s="16"/>
      <c r="P134" s="19" t="n">
        <f aca="false">H134*18</f>
        <v>54</v>
      </c>
      <c r="Q134" s="60" t="n">
        <f aca="false">网上资源!Y115</f>
        <v>0.54</v>
      </c>
      <c r="R134" s="60" t="n">
        <v>0.2</v>
      </c>
      <c r="S134" s="60" t="n">
        <v>0.1</v>
      </c>
      <c r="T134" s="60" t="n">
        <v>0</v>
      </c>
      <c r="U134" s="60" t="n">
        <f aca="false">SUM(Q134:T134)</f>
        <v>0.84</v>
      </c>
      <c r="V134" s="86" t="n">
        <f aca="false">P134*0.3*U134</f>
        <v>13.608</v>
      </c>
      <c r="W134" s="4" t="n">
        <f aca="false">H134*7</f>
        <v>21</v>
      </c>
      <c r="X134" s="102" t="n">
        <f aca="false">V134+W134</f>
        <v>34.608</v>
      </c>
    </row>
    <row r="135" customFormat="false" ht="25.5" hidden="false" customHeight="true" outlineLevel="0" collapsed="false">
      <c r="A135" s="19" t="n">
        <v>9</v>
      </c>
      <c r="B135" s="34" t="n">
        <v>49</v>
      </c>
      <c r="C135" s="16" t="s">
        <v>59</v>
      </c>
      <c r="D135" s="29" t="s">
        <v>118</v>
      </c>
      <c r="E135" s="33" t="s">
        <v>119</v>
      </c>
      <c r="F135" s="30" t="n">
        <v>593</v>
      </c>
      <c r="G135" s="63" t="s">
        <v>53</v>
      </c>
      <c r="H135" s="30" t="n">
        <v>4</v>
      </c>
      <c r="I135" s="34"/>
      <c r="J135" s="90" t="s">
        <v>459</v>
      </c>
      <c r="K135" s="34" t="n">
        <v>7</v>
      </c>
      <c r="L135" s="30" t="n">
        <v>27</v>
      </c>
      <c r="M135" s="63" t="s">
        <v>323</v>
      </c>
      <c r="N135" s="30" t="n">
        <v>20</v>
      </c>
      <c r="O135" s="33" t="s">
        <v>284</v>
      </c>
      <c r="P135" s="19" t="n">
        <f aca="false">H135*18</f>
        <v>72</v>
      </c>
      <c r="Q135" s="60" t="n">
        <f aca="false">网上资源!Y52</f>
        <v>0.6</v>
      </c>
      <c r="R135" s="60" t="n">
        <v>0.2</v>
      </c>
      <c r="S135" s="60" t="n">
        <v>0.1</v>
      </c>
      <c r="T135" s="60" t="n">
        <v>0</v>
      </c>
      <c r="U135" s="60" t="n">
        <f aca="false">SUM(Q135:T135)</f>
        <v>0.9</v>
      </c>
      <c r="V135" s="86" t="n">
        <f aca="false">P135*0.3*U135</f>
        <v>19.44</v>
      </c>
      <c r="W135" s="4" t="n">
        <f aca="false">H135*7</f>
        <v>28</v>
      </c>
      <c r="X135" s="102" t="n">
        <f aca="false">V135+W135</f>
        <v>47.44</v>
      </c>
    </row>
    <row r="136" customFormat="false" ht="25.5" hidden="false" customHeight="true" outlineLevel="0" collapsed="false">
      <c r="A136" s="19" t="n">
        <v>10</v>
      </c>
      <c r="B136" s="34" t="n">
        <v>50</v>
      </c>
      <c r="C136" s="16" t="s">
        <v>59</v>
      </c>
      <c r="D136" s="29" t="s">
        <v>120</v>
      </c>
      <c r="E136" s="33" t="s">
        <v>119</v>
      </c>
      <c r="F136" s="30" t="n">
        <v>1031</v>
      </c>
      <c r="G136" s="63" t="s">
        <v>265</v>
      </c>
      <c r="H136" s="30" t="n">
        <v>4</v>
      </c>
      <c r="I136" s="34"/>
      <c r="J136" s="90" t="s">
        <v>448</v>
      </c>
      <c r="K136" s="34" t="n">
        <v>8</v>
      </c>
      <c r="L136" s="30" t="n">
        <v>72</v>
      </c>
      <c r="M136" s="63" t="s">
        <v>59</v>
      </c>
      <c r="N136" s="30" t="n">
        <v>31</v>
      </c>
      <c r="O136" s="63" t="s">
        <v>284</v>
      </c>
      <c r="P136" s="19" t="n">
        <f aca="false">H136*18</f>
        <v>72</v>
      </c>
      <c r="Q136" s="60" t="n">
        <f aca="false">网上资源!Y53</f>
        <v>0.6</v>
      </c>
      <c r="R136" s="60" t="n">
        <v>0.2</v>
      </c>
      <c r="S136" s="60" t="n">
        <v>0.1</v>
      </c>
      <c r="T136" s="60" t="n">
        <v>0</v>
      </c>
      <c r="U136" s="60" t="n">
        <f aca="false">SUM(Q136:T136)</f>
        <v>0.9</v>
      </c>
      <c r="V136" s="86" t="n">
        <f aca="false">P136*0.3*U136</f>
        <v>19.44</v>
      </c>
      <c r="W136" s="4" t="n">
        <f aca="false">H136*7</f>
        <v>28</v>
      </c>
      <c r="X136" s="102" t="n">
        <f aca="false">V136+W136</f>
        <v>47.44</v>
      </c>
    </row>
    <row r="137" customFormat="false" ht="25.5" hidden="false" customHeight="true" outlineLevel="0" collapsed="false">
      <c r="A137" s="19" t="n">
        <v>11</v>
      </c>
      <c r="B137" s="34" t="n">
        <v>99</v>
      </c>
      <c r="C137" s="16" t="s">
        <v>43</v>
      </c>
      <c r="D137" s="17" t="s">
        <v>184</v>
      </c>
      <c r="E137" s="16" t="s">
        <v>119</v>
      </c>
      <c r="F137" s="18" t="n">
        <v>1578</v>
      </c>
      <c r="G137" s="12" t="s">
        <v>265</v>
      </c>
      <c r="H137" s="18" t="n">
        <v>5</v>
      </c>
      <c r="I137" s="34"/>
      <c r="J137" s="85" t="s">
        <v>403</v>
      </c>
      <c r="K137" s="34" t="n">
        <v>2</v>
      </c>
      <c r="L137" s="18" t="n">
        <v>40</v>
      </c>
      <c r="M137" s="12" t="s">
        <v>43</v>
      </c>
      <c r="N137" s="18" t="n">
        <v>4</v>
      </c>
      <c r="O137" s="18"/>
      <c r="P137" s="19" t="n">
        <f aca="false">H137*18</f>
        <v>90</v>
      </c>
      <c r="Q137" s="60" t="n">
        <f aca="false">网上资源!Y102</f>
        <v>0.45</v>
      </c>
      <c r="R137" s="60" t="n">
        <v>0.2</v>
      </c>
      <c r="S137" s="60" t="n">
        <v>0.1</v>
      </c>
      <c r="T137" s="60" t="n">
        <v>0</v>
      </c>
      <c r="U137" s="60" t="n">
        <f aca="false">SUM(Q137:T137)</f>
        <v>0.75</v>
      </c>
      <c r="V137" s="86" t="n">
        <f aca="false">P137*0.3*U137</f>
        <v>20.25</v>
      </c>
      <c r="W137" s="4" t="n">
        <f aca="false">H137*7</f>
        <v>35</v>
      </c>
      <c r="X137" s="102" t="n">
        <f aca="false">V137+W137</f>
        <v>55.25</v>
      </c>
    </row>
    <row r="138" s="1" customFormat="true" ht="25.5" hidden="false" customHeight="true" outlineLevel="0" collapsed="false">
      <c r="A138" s="19" t="n">
        <v>12</v>
      </c>
      <c r="B138" s="34" t="n">
        <v>41</v>
      </c>
      <c r="C138" s="16" t="s">
        <v>38</v>
      </c>
      <c r="D138" s="21" t="s">
        <v>105</v>
      </c>
      <c r="E138" s="16" t="s">
        <v>104</v>
      </c>
      <c r="F138" s="23" t="n">
        <v>160</v>
      </c>
      <c r="G138" s="27" t="s">
        <v>265</v>
      </c>
      <c r="H138" s="23" t="n">
        <v>4.5</v>
      </c>
      <c r="I138" s="34"/>
      <c r="J138" s="87" t="s">
        <v>461</v>
      </c>
      <c r="K138" s="34" t="n">
        <v>10</v>
      </c>
      <c r="L138" s="18" t="n">
        <v>42</v>
      </c>
      <c r="M138" s="12" t="s">
        <v>280</v>
      </c>
      <c r="N138" s="38" t="n">
        <v>6</v>
      </c>
      <c r="O138" s="23"/>
      <c r="P138" s="19" t="n">
        <f aca="false">H138*18</f>
        <v>81</v>
      </c>
      <c r="Q138" s="60" t="n">
        <f aca="false">网上资源!Y44</f>
        <v>0.444</v>
      </c>
      <c r="R138" s="60" t="n">
        <v>0.2</v>
      </c>
      <c r="S138" s="72" t="n">
        <v>0.1</v>
      </c>
      <c r="T138" s="60" t="n">
        <v>0</v>
      </c>
      <c r="U138" s="72" t="n">
        <f aca="false">SUM(Q138:T138)</f>
        <v>0.744</v>
      </c>
      <c r="V138" s="86" t="n">
        <f aca="false">P138*0.3*U138</f>
        <v>18.0792</v>
      </c>
      <c r="W138" s="4" t="n">
        <f aca="false">H138*7</f>
        <v>31.5</v>
      </c>
      <c r="X138" s="102" t="n">
        <f aca="false">V138+W138</f>
        <v>49.5792</v>
      </c>
    </row>
    <row r="139" customFormat="false" ht="25.5" hidden="false" customHeight="true" outlineLevel="0" collapsed="false">
      <c r="A139" s="19" t="n">
        <v>13</v>
      </c>
      <c r="B139" s="34" t="n">
        <v>40</v>
      </c>
      <c r="C139" s="16" t="s">
        <v>38</v>
      </c>
      <c r="D139" s="21" t="s">
        <v>103</v>
      </c>
      <c r="E139" s="16" t="s">
        <v>104</v>
      </c>
      <c r="F139" s="18" t="n">
        <v>1068</v>
      </c>
      <c r="G139" s="27" t="s">
        <v>53</v>
      </c>
      <c r="H139" s="23" t="n">
        <v>3</v>
      </c>
      <c r="I139" s="34"/>
      <c r="J139" s="85" t="s">
        <v>449</v>
      </c>
      <c r="K139" s="34" t="n">
        <v>9</v>
      </c>
      <c r="L139" s="18" t="n">
        <v>10</v>
      </c>
      <c r="M139" s="12" t="s">
        <v>93</v>
      </c>
      <c r="N139" s="18" t="n">
        <v>7</v>
      </c>
      <c r="O139" s="23"/>
      <c r="P139" s="19" t="n">
        <f aca="false">H139*18</f>
        <v>54</v>
      </c>
      <c r="Q139" s="60" t="n">
        <f aca="false">网上资源!Y43</f>
        <v>0.444</v>
      </c>
      <c r="R139" s="60" t="n">
        <v>0.2</v>
      </c>
      <c r="S139" s="60" t="n">
        <v>0.1</v>
      </c>
      <c r="T139" s="60" t="n">
        <v>0</v>
      </c>
      <c r="U139" s="60" t="n">
        <f aca="false">SUM(Q139:T139)</f>
        <v>0.744</v>
      </c>
      <c r="V139" s="86" t="n">
        <f aca="false">P139*0.3*U139</f>
        <v>12.0528</v>
      </c>
      <c r="W139" s="4" t="n">
        <f aca="false">H139*7</f>
        <v>21</v>
      </c>
      <c r="X139" s="102" t="n">
        <f aca="false">V139+W139</f>
        <v>33.0528</v>
      </c>
    </row>
    <row r="140" customFormat="false" ht="25.5" hidden="false" customHeight="true" outlineLevel="0" collapsed="false">
      <c r="A140" s="19" t="n">
        <v>14</v>
      </c>
      <c r="B140" s="34" t="n">
        <v>42</v>
      </c>
      <c r="C140" s="16" t="s">
        <v>38</v>
      </c>
      <c r="D140" s="21" t="s">
        <v>106</v>
      </c>
      <c r="E140" s="16" t="s">
        <v>104</v>
      </c>
      <c r="F140" s="23" t="n">
        <v>1552</v>
      </c>
      <c r="G140" s="27" t="s">
        <v>265</v>
      </c>
      <c r="H140" s="23" t="n">
        <v>3</v>
      </c>
      <c r="I140" s="34"/>
      <c r="J140" s="87" t="s">
        <v>461</v>
      </c>
      <c r="K140" s="34" t="n">
        <v>11</v>
      </c>
      <c r="L140" s="18" t="n">
        <v>42</v>
      </c>
      <c r="M140" s="12" t="s">
        <v>280</v>
      </c>
      <c r="N140" s="38" t="n">
        <v>6</v>
      </c>
      <c r="O140" s="32"/>
      <c r="P140" s="19" t="n">
        <f aca="false">H140*18</f>
        <v>54</v>
      </c>
      <c r="Q140" s="60" t="n">
        <f aca="false">网上资源!Y45</f>
        <v>0.444</v>
      </c>
      <c r="R140" s="60" t="n">
        <v>0.2</v>
      </c>
      <c r="S140" s="60" t="n">
        <v>0.1</v>
      </c>
      <c r="T140" s="60" t="n">
        <v>0</v>
      </c>
      <c r="U140" s="60" t="n">
        <f aca="false">SUM(Q140:T140)</f>
        <v>0.744</v>
      </c>
      <c r="V140" s="86" t="n">
        <f aca="false">P140*0.3*U140</f>
        <v>12.0528</v>
      </c>
      <c r="W140" s="4" t="n">
        <f aca="false">H140*7</f>
        <v>21</v>
      </c>
      <c r="X140" s="102" t="n">
        <f aca="false">V140+W140</f>
        <v>33.0528</v>
      </c>
    </row>
    <row r="141" customFormat="false" ht="25.5" hidden="false" customHeight="true" outlineLevel="0" collapsed="false">
      <c r="A141" s="19" t="n">
        <v>15</v>
      </c>
      <c r="B141" s="34" t="n">
        <v>56</v>
      </c>
      <c r="C141" s="16" t="s">
        <v>61</v>
      </c>
      <c r="D141" s="17" t="s">
        <v>130</v>
      </c>
      <c r="E141" s="16" t="s">
        <v>131</v>
      </c>
      <c r="F141" s="18" t="n">
        <v>2275</v>
      </c>
      <c r="G141" s="12" t="s">
        <v>265</v>
      </c>
      <c r="H141" s="18" t="n">
        <v>4</v>
      </c>
      <c r="I141" s="34"/>
      <c r="J141" s="85" t="s">
        <v>399</v>
      </c>
      <c r="K141" s="34" t="n">
        <v>3</v>
      </c>
      <c r="L141" s="18" t="n">
        <v>16</v>
      </c>
      <c r="M141" s="18"/>
      <c r="N141" s="18" t="n">
        <v>3</v>
      </c>
      <c r="O141" s="16"/>
      <c r="P141" s="19" t="n">
        <f aca="false">H141*18</f>
        <v>72</v>
      </c>
      <c r="Q141" s="60" t="n">
        <f aca="false">网上资源!Y59</f>
        <v>0.39</v>
      </c>
      <c r="R141" s="60" t="n">
        <v>0.2</v>
      </c>
      <c r="S141" s="60" t="n">
        <v>0.1</v>
      </c>
      <c r="T141" s="60" t="n">
        <v>0</v>
      </c>
      <c r="U141" s="60" t="n">
        <f aca="false">SUM(Q141:T141)</f>
        <v>0.69</v>
      </c>
      <c r="V141" s="86" t="n">
        <f aca="false">P141*0.3*U141</f>
        <v>14.904</v>
      </c>
      <c r="W141" s="4" t="n">
        <f aca="false">H141*7</f>
        <v>28</v>
      </c>
      <c r="X141" s="102" t="n">
        <f aca="false">V141+W141</f>
        <v>42.904</v>
      </c>
    </row>
    <row r="142" customFormat="false" ht="25.5" hidden="false" customHeight="true" outlineLevel="0" collapsed="false">
      <c r="A142" s="19" t="n">
        <v>16</v>
      </c>
      <c r="B142" s="34" t="n">
        <v>22</v>
      </c>
      <c r="C142" s="16" t="s">
        <v>62</v>
      </c>
      <c r="D142" s="17" t="s">
        <v>75</v>
      </c>
      <c r="E142" s="16" t="s">
        <v>76</v>
      </c>
      <c r="F142" s="34" t="s">
        <v>77</v>
      </c>
      <c r="G142" s="12" t="s">
        <v>265</v>
      </c>
      <c r="H142" s="18" t="n">
        <v>5</v>
      </c>
      <c r="I142" s="34"/>
      <c r="J142" s="87" t="s">
        <v>462</v>
      </c>
      <c r="K142" s="34" t="n">
        <v>5</v>
      </c>
      <c r="L142" s="18" t="n">
        <v>11</v>
      </c>
      <c r="M142" s="12" t="s">
        <v>300</v>
      </c>
      <c r="N142" s="38" t="n">
        <v>2</v>
      </c>
      <c r="O142" s="16" t="s">
        <v>301</v>
      </c>
      <c r="P142" s="19" t="n">
        <f aca="false">H142*18</f>
        <v>90</v>
      </c>
      <c r="Q142" s="60" t="n">
        <f aca="false">网上资源!Y25</f>
        <v>0.576</v>
      </c>
      <c r="R142" s="60" t="n">
        <v>0.2</v>
      </c>
      <c r="S142" s="60" t="n">
        <v>0</v>
      </c>
      <c r="T142" s="60" t="n">
        <v>0</v>
      </c>
      <c r="U142" s="60" t="n">
        <f aca="false">SUM(Q142:T142)</f>
        <v>0.776</v>
      </c>
      <c r="V142" s="86" t="n">
        <f aca="false">P142*0.3*U142</f>
        <v>20.952</v>
      </c>
      <c r="W142" s="4" t="n">
        <f aca="false">H142*7</f>
        <v>35</v>
      </c>
      <c r="X142" s="102" t="n">
        <f aca="false">V142+W142</f>
        <v>55.952</v>
      </c>
    </row>
    <row r="143" customFormat="false" ht="25.5" hidden="false" customHeight="true" outlineLevel="0" collapsed="false">
      <c r="A143" s="19" t="n">
        <v>17</v>
      </c>
      <c r="B143" s="34" t="n">
        <v>21</v>
      </c>
      <c r="C143" s="16" t="s">
        <v>62</v>
      </c>
      <c r="D143" s="25" t="s">
        <v>71</v>
      </c>
      <c r="E143" s="16" t="s">
        <v>72</v>
      </c>
      <c r="F143" s="26" t="n">
        <v>808</v>
      </c>
      <c r="G143" s="12" t="s">
        <v>265</v>
      </c>
      <c r="H143" s="18" t="n">
        <v>4</v>
      </c>
      <c r="I143" s="34"/>
      <c r="J143" s="85" t="s">
        <v>420</v>
      </c>
      <c r="K143" s="34" t="n">
        <v>4</v>
      </c>
      <c r="L143" s="18" t="n">
        <v>47</v>
      </c>
      <c r="M143" s="12" t="s">
        <v>99</v>
      </c>
      <c r="N143" s="18" t="n">
        <v>28</v>
      </c>
      <c r="O143" s="18"/>
      <c r="P143" s="19" t="n">
        <f aca="false">H143*18</f>
        <v>72</v>
      </c>
      <c r="Q143" s="60" t="n">
        <f aca="false">网上资源!Y24</f>
        <v>0.6</v>
      </c>
      <c r="R143" s="60" t="n">
        <v>0.2</v>
      </c>
      <c r="S143" s="60" t="n">
        <v>0.1</v>
      </c>
      <c r="T143" s="60" t="n">
        <v>0</v>
      </c>
      <c r="U143" s="60" t="n">
        <f aca="false">SUM(Q143:T143)</f>
        <v>0.9</v>
      </c>
      <c r="V143" s="86" t="n">
        <f aca="false">P143*0.3*U143</f>
        <v>19.44</v>
      </c>
      <c r="W143" s="4" t="n">
        <f aca="false">H143*7</f>
        <v>28</v>
      </c>
      <c r="X143" s="102" t="n">
        <f aca="false">V143+W143</f>
        <v>47.44</v>
      </c>
    </row>
    <row r="144" customFormat="false" ht="25.5" hidden="false" customHeight="true" outlineLevel="0" collapsed="false">
      <c r="A144" s="19" t="n">
        <v>18</v>
      </c>
      <c r="B144" s="34" t="n">
        <v>109</v>
      </c>
      <c r="C144" s="16" t="s">
        <v>40</v>
      </c>
      <c r="D144" s="29" t="s">
        <v>195</v>
      </c>
      <c r="E144" s="33" t="s">
        <v>196</v>
      </c>
      <c r="F144" s="30" t="s">
        <v>197</v>
      </c>
      <c r="G144" s="63" t="s">
        <v>265</v>
      </c>
      <c r="H144" s="30" t="n">
        <v>3</v>
      </c>
      <c r="I144" s="34"/>
      <c r="J144" s="90" t="s">
        <v>430</v>
      </c>
      <c r="K144" s="34" t="n">
        <v>1</v>
      </c>
      <c r="L144" s="30" t="n">
        <v>36</v>
      </c>
      <c r="M144" s="63" t="s">
        <v>272</v>
      </c>
      <c r="N144" s="30" t="n">
        <v>4</v>
      </c>
      <c r="O144" s="63" t="s">
        <v>284</v>
      </c>
      <c r="P144" s="19" t="n">
        <f aca="false">H144*18</f>
        <v>54</v>
      </c>
      <c r="Q144" s="60" t="n">
        <f aca="false">网上资源!Y112</f>
        <v>0</v>
      </c>
      <c r="R144" s="60" t="n">
        <v>0.2</v>
      </c>
      <c r="S144" s="60" t="n">
        <v>0.1</v>
      </c>
      <c r="T144" s="60" t="n">
        <v>0</v>
      </c>
      <c r="U144" s="60" t="n">
        <f aca="false">SUM(Q144:T144)</f>
        <v>0.3</v>
      </c>
      <c r="V144" s="86" t="n">
        <f aca="false">P144*0.3*U144</f>
        <v>4.86</v>
      </c>
      <c r="W144" s="4" t="n">
        <f aca="false">H144*7</f>
        <v>21</v>
      </c>
      <c r="X144" s="102" t="n">
        <f aca="false">V144+W144</f>
        <v>25.86</v>
      </c>
    </row>
    <row r="145" customFormat="false" ht="25.5" hidden="false" customHeight="true" outlineLevel="0" collapsed="false">
      <c r="A145" s="19" t="n">
        <v>19</v>
      </c>
      <c r="B145" s="34" t="n">
        <v>110</v>
      </c>
      <c r="C145" s="16" t="s">
        <v>40</v>
      </c>
      <c r="D145" s="17" t="s">
        <v>198</v>
      </c>
      <c r="E145" s="33" t="s">
        <v>196</v>
      </c>
      <c r="F145" s="18" t="n">
        <v>1264</v>
      </c>
      <c r="G145" s="12" t="s">
        <v>265</v>
      </c>
      <c r="H145" s="16" t="n">
        <v>4</v>
      </c>
      <c r="I145" s="34"/>
      <c r="J145" s="85" t="s">
        <v>430</v>
      </c>
      <c r="K145" s="34" t="n">
        <v>2</v>
      </c>
      <c r="L145" s="18" t="n">
        <v>36</v>
      </c>
      <c r="M145" s="12" t="s">
        <v>272</v>
      </c>
      <c r="N145" s="18" t="n">
        <v>4</v>
      </c>
      <c r="O145" s="16" t="s">
        <v>282</v>
      </c>
      <c r="P145" s="19" t="n">
        <f aca="false">H145*18</f>
        <v>72</v>
      </c>
      <c r="Q145" s="60" t="n">
        <f aca="false">网上资源!Y113</f>
        <v>0</v>
      </c>
      <c r="R145" s="60" t="n">
        <v>0.2</v>
      </c>
      <c r="S145" s="60" t="n">
        <v>0.1</v>
      </c>
      <c r="T145" s="60" t="n">
        <v>0</v>
      </c>
      <c r="U145" s="60" t="n">
        <f aca="false">SUM(Q145:T145)</f>
        <v>0.3</v>
      </c>
      <c r="V145" s="86" t="n">
        <f aca="false">P145*0.3*U145</f>
        <v>6.48</v>
      </c>
      <c r="W145" s="4" t="n">
        <f aca="false">H145*7</f>
        <v>28</v>
      </c>
      <c r="X145" s="102" t="n">
        <f aca="false">V145+W145</f>
        <v>34.48</v>
      </c>
    </row>
    <row r="146" customFormat="false" ht="25.5" hidden="false" customHeight="true" outlineLevel="0" collapsed="false">
      <c r="A146" s="19" t="n">
        <v>20</v>
      </c>
      <c r="B146" s="34" t="n">
        <v>70</v>
      </c>
      <c r="C146" s="16" t="s">
        <v>55</v>
      </c>
      <c r="D146" s="17" t="s">
        <v>149</v>
      </c>
      <c r="E146" s="32" t="s">
        <v>147</v>
      </c>
      <c r="F146" s="18" t="n">
        <v>949</v>
      </c>
      <c r="G146" s="12" t="s">
        <v>265</v>
      </c>
      <c r="H146" s="18" t="n">
        <v>4</v>
      </c>
      <c r="I146" s="34"/>
      <c r="J146" s="87" t="s">
        <v>410</v>
      </c>
      <c r="K146" s="34" t="n">
        <v>6</v>
      </c>
      <c r="L146" s="18" t="n">
        <v>74</v>
      </c>
      <c r="M146" s="12" t="s">
        <v>293</v>
      </c>
      <c r="N146" s="38" t="n">
        <v>37</v>
      </c>
      <c r="O146" s="12" t="s">
        <v>339</v>
      </c>
      <c r="P146" s="19" t="n">
        <f aca="false">H146*18</f>
        <v>72</v>
      </c>
      <c r="Q146" s="60" t="n">
        <f aca="false">网上资源!Y73</f>
        <v>0.45</v>
      </c>
      <c r="R146" s="60" t="n">
        <v>0.2</v>
      </c>
      <c r="S146" s="60" t="n">
        <v>0.1</v>
      </c>
      <c r="T146" s="60" t="n">
        <v>0</v>
      </c>
      <c r="U146" s="60" t="n">
        <f aca="false">SUM(Q146:T146)</f>
        <v>0.75</v>
      </c>
      <c r="V146" s="86" t="n">
        <f aca="false">P146*0.3*U146</f>
        <v>16.2</v>
      </c>
      <c r="W146" s="4" t="n">
        <f aca="false">H146*7</f>
        <v>28</v>
      </c>
      <c r="X146" s="102" t="n">
        <f aca="false">V146+W146</f>
        <v>44.2</v>
      </c>
    </row>
    <row r="147" customFormat="false" ht="25.5" hidden="false" customHeight="true" outlineLevel="0" collapsed="false">
      <c r="A147" s="19" t="n">
        <v>21</v>
      </c>
      <c r="B147" s="34" t="n">
        <v>69</v>
      </c>
      <c r="C147" s="16" t="s">
        <v>55</v>
      </c>
      <c r="D147" s="17" t="s">
        <v>148</v>
      </c>
      <c r="E147" s="16" t="s">
        <v>147</v>
      </c>
      <c r="F147" s="18" t="n">
        <v>940</v>
      </c>
      <c r="G147" s="12" t="s">
        <v>53</v>
      </c>
      <c r="H147" s="18" t="n">
        <v>3</v>
      </c>
      <c r="I147" s="34"/>
      <c r="J147" s="85" t="s">
        <v>457</v>
      </c>
      <c r="K147" s="34" t="n">
        <v>5</v>
      </c>
      <c r="L147" s="18" t="n">
        <v>10</v>
      </c>
      <c r="M147" s="18"/>
      <c r="N147" s="18" t="n">
        <v>15</v>
      </c>
      <c r="O147" s="16"/>
      <c r="P147" s="19" t="n">
        <f aca="false">H147*18</f>
        <v>54</v>
      </c>
      <c r="Q147" s="60" t="n">
        <f aca="false">网上资源!Y72</f>
        <v>0.6</v>
      </c>
      <c r="R147" s="60" t="n">
        <v>0.2</v>
      </c>
      <c r="S147" s="60" t="n">
        <v>0.1</v>
      </c>
      <c r="T147" s="60" t="n">
        <v>0</v>
      </c>
      <c r="U147" s="60" t="n">
        <f aca="false">SUM(Q147:T147)</f>
        <v>0.9</v>
      </c>
      <c r="V147" s="86" t="n">
        <f aca="false">P147*0.3*U147</f>
        <v>14.58</v>
      </c>
      <c r="W147" s="4" t="n">
        <f aca="false">H147*7</f>
        <v>21</v>
      </c>
      <c r="X147" s="102" t="n">
        <f aca="false">V147+W147</f>
        <v>35.58</v>
      </c>
    </row>
    <row r="148" customFormat="false" ht="25.5" hidden="false" customHeight="true" outlineLevel="0" collapsed="false">
      <c r="A148" s="19" t="n">
        <v>22</v>
      </c>
      <c r="B148" s="34" t="n">
        <v>68</v>
      </c>
      <c r="C148" s="16" t="s">
        <v>55</v>
      </c>
      <c r="D148" s="17" t="s">
        <v>146</v>
      </c>
      <c r="E148" s="16" t="s">
        <v>147</v>
      </c>
      <c r="F148" s="18" t="n">
        <v>1178</v>
      </c>
      <c r="G148" s="12" t="s">
        <v>53</v>
      </c>
      <c r="H148" s="18" t="n">
        <v>4</v>
      </c>
      <c r="I148" s="34"/>
      <c r="J148" s="85" t="s">
        <v>457</v>
      </c>
      <c r="K148" s="34" t="n">
        <v>4</v>
      </c>
      <c r="L148" s="18" t="n">
        <v>10</v>
      </c>
      <c r="M148" s="18"/>
      <c r="N148" s="18" t="n">
        <v>15</v>
      </c>
      <c r="O148" s="16"/>
      <c r="P148" s="19" t="n">
        <f aca="false">H148*18</f>
        <v>72</v>
      </c>
      <c r="Q148" s="60" t="n">
        <f aca="false">网上资源!Y71</f>
        <v>0.54</v>
      </c>
      <c r="R148" s="60" t="n">
        <v>0.2</v>
      </c>
      <c r="S148" s="60" t="n">
        <v>0.1</v>
      </c>
      <c r="T148" s="60" t="n">
        <v>0</v>
      </c>
      <c r="U148" s="60" t="n">
        <f aca="false">SUM(Q148:T148)</f>
        <v>0.84</v>
      </c>
      <c r="V148" s="86" t="n">
        <f aca="false">P148*0.3*U148</f>
        <v>18.144</v>
      </c>
      <c r="W148" s="4" t="n">
        <f aca="false">H148*7</f>
        <v>28</v>
      </c>
      <c r="X148" s="102" t="n">
        <f aca="false">V148+W148</f>
        <v>46.144</v>
      </c>
    </row>
    <row r="149" customFormat="false" ht="25.5" hidden="false" customHeight="true" outlineLevel="0" collapsed="false">
      <c r="A149" s="19" t="n">
        <v>23</v>
      </c>
      <c r="B149" s="34" t="n">
        <v>111</v>
      </c>
      <c r="C149" s="16" t="s">
        <v>40</v>
      </c>
      <c r="D149" s="29" t="s">
        <v>199</v>
      </c>
      <c r="E149" s="33" t="s">
        <v>200</v>
      </c>
      <c r="F149" s="30" t="n">
        <v>552</v>
      </c>
      <c r="G149" s="63" t="s">
        <v>265</v>
      </c>
      <c r="H149" s="30" t="n">
        <v>3</v>
      </c>
      <c r="I149" s="34"/>
      <c r="J149" s="90" t="s">
        <v>392</v>
      </c>
      <c r="K149" s="34" t="n">
        <v>3</v>
      </c>
      <c r="L149" s="30" t="n">
        <v>57</v>
      </c>
      <c r="M149" s="63" t="s">
        <v>272</v>
      </c>
      <c r="N149" s="30" t="n">
        <v>4</v>
      </c>
      <c r="O149" s="63" t="s">
        <v>284</v>
      </c>
      <c r="P149" s="19" t="n">
        <f aca="false">H149*18</f>
        <v>54</v>
      </c>
      <c r="Q149" s="60" t="n">
        <f aca="false">网上资源!Y114</f>
        <v>0</v>
      </c>
      <c r="R149" s="60" t="n">
        <v>0.2</v>
      </c>
      <c r="S149" s="60" t="n">
        <v>0.1</v>
      </c>
      <c r="T149" s="60" t="n">
        <v>0</v>
      </c>
      <c r="U149" s="60" t="n">
        <f aca="false">SUM(Q149:T149)</f>
        <v>0.3</v>
      </c>
      <c r="V149" s="86" t="n">
        <f aca="false">P149*0.3*U149</f>
        <v>4.86</v>
      </c>
      <c r="W149" s="4" t="n">
        <f aca="false">H149*7</f>
        <v>21</v>
      </c>
      <c r="X149" s="102" t="n">
        <f aca="false">V149+W149</f>
        <v>25.86</v>
      </c>
    </row>
    <row r="150" customFormat="false" ht="25.5" hidden="false" customHeight="true" outlineLevel="0" collapsed="false">
      <c r="A150" s="19" t="n">
        <v>24</v>
      </c>
      <c r="B150" s="34" t="n">
        <v>116</v>
      </c>
      <c r="C150" s="16" t="s">
        <v>40</v>
      </c>
      <c r="D150" s="29" t="s">
        <v>206</v>
      </c>
      <c r="E150" s="33" t="s">
        <v>207</v>
      </c>
      <c r="F150" s="30" t="n">
        <v>556</v>
      </c>
      <c r="G150" s="63" t="s">
        <v>265</v>
      </c>
      <c r="H150" s="30" t="n">
        <v>5</v>
      </c>
      <c r="I150" s="34"/>
      <c r="J150" s="90" t="s">
        <v>392</v>
      </c>
      <c r="K150" s="34" t="n">
        <v>8</v>
      </c>
      <c r="L150" s="30" t="n">
        <v>57</v>
      </c>
      <c r="M150" s="63" t="s">
        <v>272</v>
      </c>
      <c r="N150" s="30" t="n">
        <v>4</v>
      </c>
      <c r="O150" s="33" t="s">
        <v>284</v>
      </c>
      <c r="P150" s="19" t="n">
        <f aca="false">H150*18</f>
        <v>90</v>
      </c>
      <c r="Q150" s="60" t="n">
        <f aca="false">网上资源!Y119</f>
        <v>0.54</v>
      </c>
      <c r="R150" s="60" t="n">
        <v>0.2</v>
      </c>
      <c r="S150" s="60" t="n">
        <v>0.1</v>
      </c>
      <c r="T150" s="60" t="n">
        <v>0</v>
      </c>
      <c r="U150" s="60" t="n">
        <f aca="false">SUM(Q150:T150)</f>
        <v>0.84</v>
      </c>
      <c r="V150" s="86" t="n">
        <f aca="false">P150*0.3*U150</f>
        <v>22.68</v>
      </c>
      <c r="W150" s="4" t="n">
        <f aca="false">H150*7</f>
        <v>35</v>
      </c>
      <c r="X150" s="102" t="n">
        <f aca="false">V150+W150</f>
        <v>57.68</v>
      </c>
    </row>
    <row r="151" customFormat="false" ht="25.5" hidden="false" customHeight="true" outlineLevel="0" collapsed="false">
      <c r="A151" s="19" t="n">
        <v>25</v>
      </c>
      <c r="B151" s="34" t="n">
        <v>145</v>
      </c>
      <c r="C151" s="16" t="s">
        <v>52</v>
      </c>
      <c r="D151" s="17" t="s">
        <v>243</v>
      </c>
      <c r="E151" s="16" t="s">
        <v>207</v>
      </c>
      <c r="F151" s="18" t="n">
        <v>1740</v>
      </c>
      <c r="G151" s="12" t="s">
        <v>265</v>
      </c>
      <c r="H151" s="18" t="n">
        <v>4</v>
      </c>
      <c r="I151" s="34"/>
      <c r="J151" s="85" t="s">
        <v>456</v>
      </c>
      <c r="K151" s="34" t="n">
        <v>6</v>
      </c>
      <c r="L151" s="18" t="n">
        <v>1</v>
      </c>
      <c r="M151" s="12" t="s">
        <v>274</v>
      </c>
      <c r="N151" s="18" t="n">
        <v>18</v>
      </c>
      <c r="O151" s="18"/>
      <c r="P151" s="19" t="n">
        <f aca="false">H151*18</f>
        <v>72</v>
      </c>
      <c r="Q151" s="60" t="n">
        <f aca="false">网上资源!Y148</f>
        <v>0.24</v>
      </c>
      <c r="R151" s="60" t="n">
        <v>0.2</v>
      </c>
      <c r="S151" s="60" t="n">
        <v>0.1</v>
      </c>
      <c r="T151" s="60" t="n">
        <v>0</v>
      </c>
      <c r="U151" s="60" t="n">
        <f aca="false">SUM(Q151:T151)</f>
        <v>0.54</v>
      </c>
      <c r="V151" s="86" t="n">
        <f aca="false">P151*0.3*U151</f>
        <v>11.664</v>
      </c>
      <c r="W151" s="4" t="n">
        <f aca="false">H151*7</f>
        <v>28</v>
      </c>
      <c r="X151" s="102" t="n">
        <f aca="false">V151+W151</f>
        <v>39.664</v>
      </c>
    </row>
    <row r="152" customFormat="false" ht="25.5" hidden="false" customHeight="true" outlineLevel="0" collapsed="false">
      <c r="A152" s="19" t="n">
        <v>26</v>
      </c>
      <c r="B152" s="34" t="n">
        <v>147</v>
      </c>
      <c r="C152" s="16" t="s">
        <v>52</v>
      </c>
      <c r="D152" s="17" t="s">
        <v>246</v>
      </c>
      <c r="E152" s="16" t="s">
        <v>247</v>
      </c>
      <c r="F152" s="18" t="n">
        <v>1737</v>
      </c>
      <c r="G152" s="12" t="s">
        <v>265</v>
      </c>
      <c r="H152" s="18" t="n">
        <v>4</v>
      </c>
      <c r="I152" s="34"/>
      <c r="J152" s="85" t="s">
        <v>443</v>
      </c>
      <c r="K152" s="34" t="n">
        <v>8</v>
      </c>
      <c r="L152" s="18" t="n">
        <v>3</v>
      </c>
      <c r="M152" s="12" t="s">
        <v>274</v>
      </c>
      <c r="N152" s="18" t="n">
        <v>3</v>
      </c>
      <c r="O152" s="18"/>
      <c r="P152" s="19" t="n">
        <f aca="false">H152*18</f>
        <v>72</v>
      </c>
      <c r="Q152" s="60" t="n">
        <f aca="false">网上资源!Y150</f>
        <v>0.39</v>
      </c>
      <c r="R152" s="60" t="n">
        <v>0.2</v>
      </c>
      <c r="S152" s="60" t="n">
        <v>0.1</v>
      </c>
      <c r="T152" s="60" t="n">
        <v>0</v>
      </c>
      <c r="U152" s="60" t="n">
        <f aca="false">SUM(Q152:T152)</f>
        <v>0.69</v>
      </c>
      <c r="V152" s="86" t="n">
        <f aca="false">P152*0.3*U152</f>
        <v>14.904</v>
      </c>
      <c r="W152" s="4" t="n">
        <f aca="false">H152*7</f>
        <v>28</v>
      </c>
      <c r="X152" s="102" t="n">
        <f aca="false">V152+W152</f>
        <v>42.904</v>
      </c>
    </row>
    <row r="153" customFormat="false" ht="25.5" hidden="false" customHeight="true" outlineLevel="0" collapsed="false">
      <c r="A153" s="19" t="n">
        <v>27</v>
      </c>
      <c r="B153" s="34" t="n">
        <v>148</v>
      </c>
      <c r="C153" s="16" t="s">
        <v>52</v>
      </c>
      <c r="D153" s="17" t="s">
        <v>248</v>
      </c>
      <c r="E153" s="27" t="s">
        <v>247</v>
      </c>
      <c r="F153" s="18" t="n">
        <v>2641</v>
      </c>
      <c r="G153" s="12" t="s">
        <v>270</v>
      </c>
      <c r="H153" s="20" t="n">
        <v>4</v>
      </c>
      <c r="I153" s="34"/>
      <c r="J153" s="87" t="s">
        <v>452</v>
      </c>
      <c r="K153" s="34" t="n">
        <v>9</v>
      </c>
      <c r="L153" s="18" t="n">
        <v>20</v>
      </c>
      <c r="M153" s="12" t="s">
        <v>274</v>
      </c>
      <c r="N153" s="18" t="n">
        <v>9</v>
      </c>
      <c r="O153" s="16" t="s">
        <v>371</v>
      </c>
      <c r="P153" s="19" t="n">
        <f aca="false">H153*18</f>
        <v>72</v>
      </c>
      <c r="Q153" s="60" t="n">
        <f aca="false">网上资源!Y151</f>
        <v>0.378</v>
      </c>
      <c r="R153" s="60" t="n">
        <v>0.2</v>
      </c>
      <c r="S153" s="60" t="n">
        <v>0.1</v>
      </c>
      <c r="T153" s="60" t="n">
        <v>0</v>
      </c>
      <c r="U153" s="60" t="n">
        <f aca="false">SUM(Q153:T153)</f>
        <v>0.678</v>
      </c>
      <c r="V153" s="86" t="n">
        <f aca="false">P153*0.3*U153</f>
        <v>14.6448</v>
      </c>
      <c r="W153" s="4" t="n">
        <f aca="false">H153*7</f>
        <v>28</v>
      </c>
      <c r="X153" s="102" t="n">
        <f aca="false">V153+W153</f>
        <v>42.6448</v>
      </c>
    </row>
    <row r="154" customFormat="false" ht="25.5" hidden="false" customHeight="true" outlineLevel="0" collapsed="false">
      <c r="K154" s="79"/>
      <c r="V154" s="107"/>
    </row>
    <row r="155" customFormat="false" ht="25.5" hidden="false" customHeight="true" outlineLevel="0" collapsed="false">
      <c r="K155" s="79"/>
      <c r="V155" s="107"/>
    </row>
    <row r="156" customFormat="false" ht="25.5" hidden="false" customHeight="true" outlineLevel="0" collapsed="false">
      <c r="K156" s="79"/>
      <c r="V156" s="107"/>
    </row>
    <row r="157" customFormat="false" ht="25.5" hidden="false" customHeight="true" outlineLevel="0" collapsed="false">
      <c r="K157" s="79"/>
      <c r="V157" s="107"/>
    </row>
    <row r="158" customFormat="false" ht="25.5" hidden="false" customHeight="true" outlineLevel="0" collapsed="false">
      <c r="K158" s="79"/>
      <c r="V158" s="107"/>
    </row>
    <row r="159" customFormat="false" ht="25.5" hidden="false" customHeight="true" outlineLevel="0" collapsed="false">
      <c r="K159" s="79"/>
      <c r="V159" s="107"/>
    </row>
    <row r="160" customFormat="false" ht="25.5" hidden="false" customHeight="true" outlineLevel="0" collapsed="false">
      <c r="K160" s="79"/>
      <c r="V160" s="107"/>
    </row>
    <row r="161" customFormat="false" ht="25.5" hidden="false" customHeight="true" outlineLevel="0" collapsed="false">
      <c r="K161" s="79"/>
      <c r="V161" s="107"/>
    </row>
    <row r="162" customFormat="false" ht="25.5" hidden="false" customHeight="true" outlineLevel="0" collapsed="false">
      <c r="K162" s="79"/>
      <c r="V162" s="107"/>
    </row>
    <row r="163" customFormat="false" ht="25.5" hidden="false" customHeight="true" outlineLevel="0" collapsed="false">
      <c r="K163" s="79"/>
      <c r="V163" s="107"/>
    </row>
    <row r="164" customFormat="false" ht="25.5" hidden="false" customHeight="true" outlineLevel="0" collapsed="false">
      <c r="K164" s="79"/>
      <c r="V164" s="107"/>
    </row>
    <row r="165" customFormat="false" ht="25.5" hidden="false" customHeight="true" outlineLevel="0" collapsed="false">
      <c r="K165" s="79"/>
      <c r="V165" s="107"/>
    </row>
    <row r="166" customFormat="false" ht="25.5" hidden="false" customHeight="true" outlineLevel="0" collapsed="false">
      <c r="K166" s="79"/>
      <c r="V166" s="107"/>
    </row>
    <row r="167" customFormat="false" ht="25.5" hidden="false" customHeight="true" outlineLevel="0" collapsed="false">
      <c r="K167" s="79"/>
      <c r="V167" s="107"/>
    </row>
    <row r="168" customFormat="false" ht="25.5" hidden="false" customHeight="true" outlineLevel="0" collapsed="false">
      <c r="K168" s="79"/>
      <c r="V168" s="107"/>
    </row>
    <row r="169" customFormat="false" ht="25.5" hidden="false" customHeight="true" outlineLevel="0" collapsed="false">
      <c r="K169" s="79"/>
      <c r="V169" s="107"/>
    </row>
    <row r="170" customFormat="false" ht="25.5" hidden="false" customHeight="true" outlineLevel="0" collapsed="false">
      <c r="K170" s="79"/>
      <c r="V170" s="107"/>
    </row>
    <row r="171" customFormat="false" ht="25.5" hidden="false" customHeight="true" outlineLevel="0" collapsed="false">
      <c r="K171" s="79"/>
      <c r="V171" s="107"/>
    </row>
    <row r="172" customFormat="false" ht="25.5" hidden="false" customHeight="true" outlineLevel="0" collapsed="false">
      <c r="K172" s="79"/>
      <c r="V172" s="107"/>
    </row>
    <row r="173" customFormat="false" ht="25.5" hidden="false" customHeight="true" outlineLevel="0" collapsed="false">
      <c r="K173" s="79"/>
      <c r="V173" s="107"/>
    </row>
    <row r="174" customFormat="false" ht="25.5" hidden="false" customHeight="true" outlineLevel="0" collapsed="false">
      <c r="K174" s="79"/>
      <c r="V174" s="107"/>
    </row>
    <row r="175" customFormat="false" ht="25.5" hidden="false" customHeight="true" outlineLevel="0" collapsed="false">
      <c r="K175" s="79"/>
      <c r="V175" s="107"/>
    </row>
    <row r="176" customFormat="false" ht="25.5" hidden="false" customHeight="true" outlineLevel="0" collapsed="false">
      <c r="K176" s="79"/>
      <c r="V176" s="107"/>
    </row>
    <row r="177" customFormat="false" ht="25.5" hidden="false" customHeight="true" outlineLevel="0" collapsed="false">
      <c r="K177" s="79"/>
      <c r="V177" s="107"/>
    </row>
    <row r="178" customFormat="false" ht="25.5" hidden="false" customHeight="true" outlineLevel="0" collapsed="false">
      <c r="K178" s="79"/>
      <c r="V178" s="107"/>
    </row>
    <row r="179" customFormat="false" ht="25.5" hidden="false" customHeight="true" outlineLevel="0" collapsed="false">
      <c r="K179" s="79"/>
      <c r="V179" s="107"/>
    </row>
    <row r="180" customFormat="false" ht="25.5" hidden="false" customHeight="true" outlineLevel="0" collapsed="false">
      <c r="K180" s="79"/>
      <c r="V180" s="107"/>
    </row>
    <row r="181" customFormat="false" ht="25.5" hidden="false" customHeight="true" outlineLevel="0" collapsed="false">
      <c r="K181" s="79"/>
      <c r="V181" s="107"/>
    </row>
    <row r="182" customFormat="false" ht="25.5" hidden="false" customHeight="true" outlineLevel="0" collapsed="false">
      <c r="K182" s="79"/>
      <c r="V182" s="107"/>
    </row>
    <row r="183" customFormat="false" ht="25.5" hidden="false" customHeight="true" outlineLevel="0" collapsed="false">
      <c r="K183" s="79"/>
      <c r="V183" s="107"/>
    </row>
    <row r="184" customFormat="false" ht="25.5" hidden="false" customHeight="true" outlineLevel="0" collapsed="false">
      <c r="K184" s="79"/>
      <c r="V184" s="107"/>
    </row>
    <row r="185" customFormat="false" ht="25.5" hidden="false" customHeight="true" outlineLevel="0" collapsed="false">
      <c r="K185" s="79"/>
      <c r="V185" s="107"/>
    </row>
    <row r="186" customFormat="false" ht="25.5" hidden="false" customHeight="true" outlineLevel="0" collapsed="false">
      <c r="K186" s="79"/>
      <c r="V186" s="107"/>
    </row>
    <row r="187" customFormat="false" ht="25.5" hidden="false" customHeight="true" outlineLevel="0" collapsed="false">
      <c r="K187" s="79"/>
      <c r="V187" s="107"/>
    </row>
    <row r="188" customFormat="false" ht="25.5" hidden="false" customHeight="true" outlineLevel="0" collapsed="false">
      <c r="K188" s="79"/>
      <c r="V188" s="107"/>
    </row>
    <row r="189" customFormat="false" ht="25.5" hidden="false" customHeight="true" outlineLevel="0" collapsed="false">
      <c r="K189" s="79"/>
      <c r="V189" s="107"/>
    </row>
    <row r="190" customFormat="false" ht="25.5" hidden="false" customHeight="true" outlineLevel="0" collapsed="false">
      <c r="K190" s="79"/>
      <c r="V190" s="107"/>
    </row>
    <row r="191" customFormat="false" ht="25.5" hidden="false" customHeight="true" outlineLevel="0" collapsed="false">
      <c r="K191" s="79"/>
    </row>
    <row r="192" customFormat="false" ht="25.5" hidden="false" customHeight="true" outlineLevel="0" collapsed="false">
      <c r="K192" s="79"/>
    </row>
    <row r="193" customFormat="false" ht="25.5" hidden="false" customHeight="true" outlineLevel="0" collapsed="false">
      <c r="K193" s="79"/>
    </row>
    <row r="194" customFormat="false" ht="25.5" hidden="false" customHeight="true" outlineLevel="0" collapsed="false">
      <c r="K194" s="79"/>
    </row>
    <row r="195" customFormat="false" ht="25.5" hidden="false" customHeight="true" outlineLevel="0" collapsed="false">
      <c r="K195" s="79"/>
    </row>
    <row r="196" customFormat="false" ht="25.5" hidden="false" customHeight="true" outlineLevel="0" collapsed="false">
      <c r="K196" s="79"/>
    </row>
    <row r="197" customFormat="false" ht="25.5" hidden="false" customHeight="true" outlineLevel="0" collapsed="false">
      <c r="K197" s="79"/>
    </row>
    <row r="198" customFormat="false" ht="25.5" hidden="false" customHeight="true" outlineLevel="0" collapsed="false">
      <c r="K198" s="79"/>
    </row>
    <row r="199" customFormat="false" ht="25.5" hidden="false" customHeight="true" outlineLevel="0" collapsed="false">
      <c r="K199" s="79"/>
    </row>
    <row r="200" customFormat="false" ht="25.5" hidden="false" customHeight="true" outlineLevel="0" collapsed="false">
      <c r="K200" s="79"/>
    </row>
    <row r="201" customFormat="false" ht="25.5" hidden="false" customHeight="true" outlineLevel="0" collapsed="false">
      <c r="K201" s="79"/>
    </row>
    <row r="202" customFormat="false" ht="25.5" hidden="false" customHeight="true" outlineLevel="0" collapsed="false">
      <c r="K202" s="79"/>
    </row>
    <row r="203" customFormat="false" ht="25.5" hidden="false" customHeight="true" outlineLevel="0" collapsed="false">
      <c r="K203" s="79"/>
    </row>
    <row r="204" customFormat="false" ht="25.5" hidden="false" customHeight="true" outlineLevel="0" collapsed="false">
      <c r="K204" s="79"/>
    </row>
    <row r="205" customFormat="false" ht="25.5" hidden="false" customHeight="true" outlineLevel="0" collapsed="false">
      <c r="K205" s="79"/>
    </row>
    <row r="206" customFormat="false" ht="25.5" hidden="false" customHeight="true" outlineLevel="0" collapsed="false">
      <c r="K206" s="79"/>
    </row>
    <row r="207" customFormat="false" ht="25.5" hidden="false" customHeight="true" outlineLevel="0" collapsed="false">
      <c r="K207" s="79"/>
    </row>
    <row r="208" customFormat="false" ht="25.5" hidden="false" customHeight="true" outlineLevel="0" collapsed="false">
      <c r="K208" s="79"/>
    </row>
    <row r="209" customFormat="false" ht="25.5" hidden="false" customHeight="true" outlineLevel="0" collapsed="false">
      <c r="K209" s="79"/>
    </row>
    <row r="210" customFormat="false" ht="25.5" hidden="false" customHeight="true" outlineLevel="0" collapsed="false">
      <c r="K210" s="79"/>
    </row>
    <row r="211" customFormat="false" ht="25.5" hidden="false" customHeight="true" outlineLevel="0" collapsed="false">
      <c r="K211" s="79"/>
    </row>
    <row r="212" customFormat="false" ht="25.5" hidden="false" customHeight="true" outlineLevel="0" collapsed="false">
      <c r="K212" s="79"/>
    </row>
    <row r="213" customFormat="false" ht="25.5" hidden="false" customHeight="true" outlineLevel="0" collapsed="false">
      <c r="K213" s="79"/>
    </row>
    <row r="214" customFormat="false" ht="25.5" hidden="false" customHeight="true" outlineLevel="0" collapsed="false">
      <c r="K214" s="79"/>
    </row>
    <row r="215" customFormat="false" ht="25.5" hidden="false" customHeight="true" outlineLevel="0" collapsed="false">
      <c r="K215" s="79"/>
    </row>
    <row r="216" customFormat="false" ht="25.5" hidden="false" customHeight="true" outlineLevel="0" collapsed="false">
      <c r="K216" s="79"/>
    </row>
    <row r="217" customFormat="false" ht="25.5" hidden="false" customHeight="true" outlineLevel="0" collapsed="false">
      <c r="K217" s="79"/>
    </row>
    <row r="218" customFormat="false" ht="25.5" hidden="false" customHeight="true" outlineLevel="0" collapsed="false">
      <c r="K218" s="79"/>
    </row>
    <row r="219" customFormat="false" ht="25.5" hidden="false" customHeight="true" outlineLevel="0" collapsed="false">
      <c r="K219" s="79"/>
    </row>
    <row r="220" customFormat="false" ht="25.5" hidden="false" customHeight="true" outlineLevel="0" collapsed="false">
      <c r="K220" s="79"/>
    </row>
    <row r="221" customFormat="false" ht="25.5" hidden="false" customHeight="true" outlineLevel="0" collapsed="false">
      <c r="K221" s="79"/>
    </row>
    <row r="222" customFormat="false" ht="25.5" hidden="false" customHeight="true" outlineLevel="0" collapsed="false">
      <c r="K222" s="79"/>
    </row>
    <row r="223" customFormat="false" ht="25.5" hidden="false" customHeight="true" outlineLevel="0" collapsed="false">
      <c r="K223" s="79"/>
    </row>
    <row r="224" customFormat="false" ht="25.5" hidden="false" customHeight="true" outlineLevel="0" collapsed="false">
      <c r="K224" s="79"/>
    </row>
    <row r="225" customFormat="false" ht="25.5" hidden="false" customHeight="true" outlineLevel="0" collapsed="false">
      <c r="K225" s="79"/>
    </row>
    <row r="226" customFormat="false" ht="25.5" hidden="false" customHeight="true" outlineLevel="0" collapsed="false">
      <c r="K226" s="79"/>
    </row>
    <row r="227" customFormat="false" ht="25.5" hidden="false" customHeight="true" outlineLevel="0" collapsed="false">
      <c r="K227" s="79"/>
    </row>
    <row r="228" customFormat="false" ht="25.5" hidden="false" customHeight="true" outlineLevel="0" collapsed="false">
      <c r="K228" s="79"/>
    </row>
    <row r="229" customFormat="false" ht="25.5" hidden="false" customHeight="true" outlineLevel="0" collapsed="false">
      <c r="K229" s="79"/>
    </row>
    <row r="230" customFormat="false" ht="25.5" hidden="false" customHeight="true" outlineLevel="0" collapsed="false">
      <c r="K230" s="79"/>
    </row>
    <row r="231" customFormat="false" ht="25.5" hidden="false" customHeight="true" outlineLevel="0" collapsed="false">
      <c r="K231" s="79"/>
    </row>
    <row r="232" customFormat="false" ht="25.5" hidden="false" customHeight="true" outlineLevel="0" collapsed="false">
      <c r="K232" s="79"/>
    </row>
    <row r="233" customFormat="false" ht="25.5" hidden="false" customHeight="true" outlineLevel="0" collapsed="false">
      <c r="K233" s="79"/>
    </row>
    <row r="234" customFormat="false" ht="25.5" hidden="false" customHeight="true" outlineLevel="0" collapsed="false">
      <c r="K234" s="79"/>
    </row>
    <row r="235" customFormat="false" ht="25.5" hidden="false" customHeight="true" outlineLevel="0" collapsed="false">
      <c r="K235" s="79"/>
    </row>
    <row r="236" customFormat="false" ht="25.5" hidden="false" customHeight="true" outlineLevel="0" collapsed="false">
      <c r="K236" s="79"/>
    </row>
    <row r="237" customFormat="false" ht="25.5" hidden="false" customHeight="true" outlineLevel="0" collapsed="false">
      <c r="K237" s="79"/>
    </row>
    <row r="238" customFormat="false" ht="25.5" hidden="false" customHeight="true" outlineLevel="0" collapsed="false">
      <c r="K238" s="79"/>
    </row>
    <row r="239" customFormat="false" ht="25.5" hidden="false" customHeight="true" outlineLevel="0" collapsed="false">
      <c r="K239" s="79"/>
    </row>
    <row r="240" customFormat="false" ht="25.5" hidden="false" customHeight="true" outlineLevel="0" collapsed="false">
      <c r="K240" s="79"/>
    </row>
    <row r="241" customFormat="false" ht="25.5" hidden="false" customHeight="true" outlineLevel="0" collapsed="false">
      <c r="K241" s="79"/>
    </row>
    <row r="242" customFormat="false" ht="25.5" hidden="false" customHeight="true" outlineLevel="0" collapsed="false">
      <c r="K242" s="79"/>
    </row>
    <row r="243" customFormat="false" ht="25.5" hidden="false" customHeight="true" outlineLevel="0" collapsed="false">
      <c r="K243" s="79"/>
    </row>
    <row r="244" customFormat="false" ht="25.5" hidden="false" customHeight="true" outlineLevel="0" collapsed="false">
      <c r="K244" s="79"/>
    </row>
    <row r="245" customFormat="false" ht="25.5" hidden="false" customHeight="true" outlineLevel="0" collapsed="false">
      <c r="K245" s="79"/>
    </row>
    <row r="246" customFormat="false" ht="25.5" hidden="false" customHeight="true" outlineLevel="0" collapsed="false">
      <c r="K246" s="79"/>
    </row>
    <row r="247" customFormat="false" ht="25.5" hidden="false" customHeight="true" outlineLevel="0" collapsed="false">
      <c r="K247" s="79"/>
    </row>
    <row r="248" customFormat="false" ht="25.5" hidden="false" customHeight="true" outlineLevel="0" collapsed="false">
      <c r="K248" s="79"/>
    </row>
    <row r="249" customFormat="false" ht="25.5" hidden="false" customHeight="true" outlineLevel="0" collapsed="false">
      <c r="K249" s="79"/>
    </row>
    <row r="250" customFormat="false" ht="25.5" hidden="false" customHeight="true" outlineLevel="0" collapsed="false">
      <c r="K250" s="79"/>
    </row>
    <row r="251" customFormat="false" ht="25.5" hidden="false" customHeight="true" outlineLevel="0" collapsed="false">
      <c r="K251" s="79"/>
    </row>
    <row r="252" customFormat="false" ht="25.5" hidden="false" customHeight="true" outlineLevel="0" collapsed="false">
      <c r="K252" s="79"/>
    </row>
    <row r="253" customFormat="false" ht="25.5" hidden="false" customHeight="true" outlineLevel="0" collapsed="false">
      <c r="K253" s="79"/>
    </row>
    <row r="254" customFormat="false" ht="25.5" hidden="false" customHeight="true" outlineLevel="0" collapsed="false">
      <c r="K254" s="79"/>
    </row>
    <row r="255" customFormat="false" ht="25.5" hidden="false" customHeight="true" outlineLevel="0" collapsed="false">
      <c r="K255" s="79"/>
    </row>
    <row r="256" customFormat="false" ht="25.5" hidden="false" customHeight="true" outlineLevel="0" collapsed="false">
      <c r="K256" s="79"/>
    </row>
    <row r="257" customFormat="false" ht="25.5" hidden="false" customHeight="true" outlineLevel="0" collapsed="false">
      <c r="K257" s="79"/>
    </row>
    <row r="258" customFormat="false" ht="25.5" hidden="false" customHeight="true" outlineLevel="0" collapsed="false">
      <c r="K258" s="79"/>
    </row>
    <row r="259" customFormat="false" ht="25.5" hidden="false" customHeight="true" outlineLevel="0" collapsed="false">
      <c r="K259" s="79"/>
    </row>
    <row r="260" customFormat="false" ht="25.5" hidden="false" customHeight="true" outlineLevel="0" collapsed="false">
      <c r="K260" s="79"/>
    </row>
    <row r="261" customFormat="false" ht="25.5" hidden="false" customHeight="true" outlineLevel="0" collapsed="false">
      <c r="K261" s="79"/>
    </row>
    <row r="262" customFormat="false" ht="25.5" hidden="false" customHeight="true" outlineLevel="0" collapsed="false">
      <c r="K262" s="79"/>
    </row>
    <row r="263" customFormat="false" ht="25.5" hidden="false" customHeight="true" outlineLevel="0" collapsed="false">
      <c r="K263" s="79"/>
    </row>
    <row r="264" customFormat="false" ht="25.5" hidden="false" customHeight="true" outlineLevel="0" collapsed="false">
      <c r="K264" s="79"/>
    </row>
    <row r="265" customFormat="false" ht="25.5" hidden="false" customHeight="true" outlineLevel="0" collapsed="false">
      <c r="K265" s="79"/>
    </row>
    <row r="266" customFormat="false" ht="25.5" hidden="false" customHeight="true" outlineLevel="0" collapsed="false">
      <c r="K266" s="79"/>
    </row>
    <row r="267" customFormat="false" ht="25.5" hidden="false" customHeight="true" outlineLevel="0" collapsed="false">
      <c r="K267" s="79"/>
    </row>
    <row r="268" customFormat="false" ht="25.5" hidden="false" customHeight="true" outlineLevel="0" collapsed="false">
      <c r="K268" s="79"/>
    </row>
    <row r="269" customFormat="false" ht="25.5" hidden="false" customHeight="true" outlineLevel="0" collapsed="false">
      <c r="K269" s="79"/>
    </row>
    <row r="270" customFormat="false" ht="25.5" hidden="false" customHeight="true" outlineLevel="0" collapsed="false">
      <c r="K270" s="79"/>
    </row>
    <row r="271" customFormat="false" ht="25.5" hidden="false" customHeight="true" outlineLevel="0" collapsed="false">
      <c r="K271" s="79"/>
    </row>
    <row r="272" customFormat="false" ht="25.5" hidden="false" customHeight="true" outlineLevel="0" collapsed="false">
      <c r="K272" s="79"/>
    </row>
    <row r="273" customFormat="false" ht="25.5" hidden="false" customHeight="true" outlineLevel="0" collapsed="false">
      <c r="K273" s="79"/>
    </row>
    <row r="274" customFormat="false" ht="25.5" hidden="false" customHeight="true" outlineLevel="0" collapsed="false">
      <c r="K274" s="79"/>
    </row>
    <row r="275" customFormat="false" ht="25.5" hidden="false" customHeight="true" outlineLevel="0" collapsed="false">
      <c r="K275" s="79"/>
    </row>
    <row r="276" customFormat="false" ht="25.5" hidden="false" customHeight="true" outlineLevel="0" collapsed="false">
      <c r="K276" s="79"/>
    </row>
    <row r="277" customFormat="false" ht="25.5" hidden="false" customHeight="true" outlineLevel="0" collapsed="false">
      <c r="K277" s="79"/>
    </row>
    <row r="278" customFormat="false" ht="25.5" hidden="false" customHeight="true" outlineLevel="0" collapsed="false">
      <c r="K278" s="79"/>
    </row>
    <row r="279" customFormat="false" ht="25.5" hidden="false" customHeight="true" outlineLevel="0" collapsed="false">
      <c r="K279" s="79"/>
    </row>
    <row r="280" customFormat="false" ht="25.5" hidden="false" customHeight="true" outlineLevel="0" collapsed="false">
      <c r="K280" s="79"/>
    </row>
    <row r="281" customFormat="false" ht="25.5" hidden="false" customHeight="true" outlineLevel="0" collapsed="false">
      <c r="K281" s="79"/>
    </row>
    <row r="282" customFormat="false" ht="25.5" hidden="false" customHeight="true" outlineLevel="0" collapsed="false">
      <c r="K282" s="79"/>
    </row>
    <row r="283" customFormat="false" ht="25.5" hidden="false" customHeight="true" outlineLevel="0" collapsed="false">
      <c r="K283" s="79"/>
    </row>
    <row r="284" customFormat="false" ht="25.5" hidden="false" customHeight="true" outlineLevel="0" collapsed="false">
      <c r="K284" s="79"/>
    </row>
    <row r="285" customFormat="false" ht="25.5" hidden="false" customHeight="true" outlineLevel="0" collapsed="false">
      <c r="K285" s="79"/>
    </row>
    <row r="286" customFormat="false" ht="25.5" hidden="false" customHeight="true" outlineLevel="0" collapsed="false">
      <c r="K286" s="79"/>
    </row>
    <row r="287" customFormat="false" ht="25.5" hidden="false" customHeight="true" outlineLevel="0" collapsed="false">
      <c r="K287" s="79"/>
    </row>
    <row r="288" customFormat="false" ht="25.5" hidden="false" customHeight="true" outlineLevel="0" collapsed="false">
      <c r="K288" s="79"/>
    </row>
    <row r="289" customFormat="false" ht="25.5" hidden="false" customHeight="true" outlineLevel="0" collapsed="false">
      <c r="K289" s="79"/>
    </row>
    <row r="290" customFormat="false" ht="25.5" hidden="false" customHeight="true" outlineLevel="0" collapsed="false">
      <c r="K290" s="79"/>
    </row>
    <row r="291" customFormat="false" ht="25.5" hidden="false" customHeight="true" outlineLevel="0" collapsed="false">
      <c r="K291" s="79"/>
    </row>
    <row r="292" customFormat="false" ht="25.5" hidden="false" customHeight="true" outlineLevel="0" collapsed="false">
      <c r="K292" s="79"/>
    </row>
    <row r="293" customFormat="false" ht="25.5" hidden="false" customHeight="true" outlineLevel="0" collapsed="false">
      <c r="K293" s="79"/>
    </row>
    <row r="294" customFormat="false" ht="25.5" hidden="false" customHeight="true" outlineLevel="0" collapsed="false">
      <c r="K294" s="79"/>
    </row>
    <row r="295" customFormat="false" ht="25.5" hidden="false" customHeight="true" outlineLevel="0" collapsed="false">
      <c r="K295" s="79"/>
    </row>
    <row r="296" customFormat="false" ht="25.5" hidden="false" customHeight="true" outlineLevel="0" collapsed="false">
      <c r="K296" s="79"/>
    </row>
    <row r="297" customFormat="false" ht="25.5" hidden="false" customHeight="true" outlineLevel="0" collapsed="false">
      <c r="K297" s="79"/>
    </row>
  </sheetData>
  <mergeCells count="39">
    <mergeCell ref="B1:Y1"/>
    <mergeCell ref="A2:A3"/>
    <mergeCell ref="B2:B3"/>
    <mergeCell ref="D2:D3"/>
    <mergeCell ref="E2:E3"/>
    <mergeCell ref="F2:F3"/>
    <mergeCell ref="G2:G3"/>
    <mergeCell ref="H2:H3"/>
    <mergeCell ref="J2:J3"/>
    <mergeCell ref="M2:M3"/>
    <mergeCell ref="O2:O3"/>
    <mergeCell ref="P2:P3"/>
    <mergeCell ref="Q2:Q3"/>
    <mergeCell ref="R2:S2"/>
    <mergeCell ref="T2:T3"/>
    <mergeCell ref="U2:U3"/>
    <mergeCell ref="V2:V3"/>
    <mergeCell ref="W2:W3"/>
    <mergeCell ref="X2:X3"/>
    <mergeCell ref="Y2:Y3"/>
    <mergeCell ref="Y4:Y5"/>
    <mergeCell ref="Y6:Y8"/>
    <mergeCell ref="Y9:Y10"/>
    <mergeCell ref="Y11:Y15"/>
    <mergeCell ref="Y16:Y20"/>
    <mergeCell ref="Y21:Y26"/>
    <mergeCell ref="Y28:Y30"/>
    <mergeCell ref="Y31:Y35"/>
    <mergeCell ref="Y36:Y42"/>
    <mergeCell ref="Y43:Y46"/>
    <mergeCell ref="Y47:Y50"/>
    <mergeCell ref="Y51:Y52"/>
    <mergeCell ref="Y53:Y60"/>
    <mergeCell ref="Y61:Y65"/>
    <mergeCell ref="Y66:Y68"/>
    <mergeCell ref="Y69:Y71"/>
    <mergeCell ref="Y76:Y77"/>
    <mergeCell ref="Y127:Y129"/>
    <mergeCell ref="Y130:Y132"/>
  </mergeCells>
  <printOptions headings="false" gridLines="false" gridLinesSet="true" horizontalCentered="false" verticalCentered="false"/>
  <pageMargins left="0.747916666666667" right="0.359722222222222" top="0.579861111111111" bottom="0.32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3" activeCellId="0" sqref="V13"/>
    </sheetView>
  </sheetViews>
  <sheetFormatPr defaultColWidth="8.8984375" defaultRowHeight="25.5" zeroHeight="false" outlineLevelRow="0" outlineLevelCol="0"/>
  <cols>
    <col collapsed="false" customWidth="true" hidden="false" outlineLevel="0" max="1" min="1" style="4" width="4.24"/>
    <col collapsed="false" customWidth="true" hidden="true" outlineLevel="0" max="2" min="2" style="4" width="4.24"/>
    <col collapsed="false" customWidth="true" hidden="true" outlineLevel="0" max="3" min="3" style="4" width="5.11"/>
    <col collapsed="false" customWidth="true" hidden="false" outlineLevel="0" max="4" min="4" style="4" width="13.24"/>
    <col collapsed="false" customWidth="true" hidden="false" outlineLevel="0" max="5" min="5" style="0" width="5.99"/>
    <col collapsed="false" customWidth="true" hidden="true" outlineLevel="0" max="6" min="6" style="51" width="5.99"/>
    <col collapsed="false" customWidth="true" hidden="false" outlineLevel="0" max="7" min="7" style="52" width="2.74"/>
    <col collapsed="false" customWidth="true" hidden="false" outlineLevel="0" max="8" min="8" style="52" width="3.36"/>
    <col collapsed="false" customWidth="true" hidden="true" outlineLevel="0" max="9" min="9" style="52" width="8.99"/>
    <col collapsed="false" customWidth="true" hidden="false" outlineLevel="0" max="10" min="10" style="80" width="14.74"/>
    <col collapsed="false" customWidth="true" hidden="true" outlineLevel="0" max="11" min="11" style="51" width="19.24"/>
    <col collapsed="false" customWidth="true" hidden="true" outlineLevel="0" max="12" min="12" style="52" width="5.5"/>
    <col collapsed="false" customWidth="true" hidden="false" outlineLevel="0" max="13" min="13" style="52" width="5.99"/>
    <col collapsed="false" customWidth="true" hidden="true" outlineLevel="0" max="14" min="14" style="52" width="3.5"/>
    <col collapsed="false" customWidth="true" hidden="true" outlineLevel="0" max="15" min="15" style="52" width="5.99"/>
    <col collapsed="false" customWidth="true" hidden="true" outlineLevel="0" max="16" min="16" style="0" width="4.12"/>
    <col collapsed="false" customWidth="true" hidden="false" outlineLevel="0" max="17" min="17" style="0" width="5.99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1" min="20" style="0" width="5.11"/>
    <col collapsed="false" customWidth="true" hidden="false" outlineLevel="0" max="22" min="22" style="0" width="7.87"/>
    <col collapsed="false" customWidth="true" hidden="true" outlineLevel="0" max="23" min="23" style="0" width="4.75"/>
    <col collapsed="false" customWidth="true" hidden="true" outlineLevel="0" max="24" min="24" style="0" width="7.74"/>
    <col collapsed="false" customWidth="true" hidden="true" outlineLevel="0" max="25" min="25" style="0" width="9.12"/>
  </cols>
  <sheetData>
    <row r="1" customFormat="false" ht="25.5" hidden="false" customHeight="true" outlineLevel="0" collapsed="false">
      <c r="B1" s="81" t="s">
        <v>46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5.5" hidden="false" customHeight="true" outlineLevel="0" collapsed="false">
      <c r="A2" s="31" t="s">
        <v>3</v>
      </c>
      <c r="B2" s="8" t="s">
        <v>1</v>
      </c>
      <c r="C2" s="16" t="s">
        <v>2</v>
      </c>
      <c r="D2" s="8" t="s">
        <v>251</v>
      </c>
      <c r="E2" s="12" t="s">
        <v>252</v>
      </c>
      <c r="F2" s="8" t="s">
        <v>4</v>
      </c>
      <c r="G2" s="8" t="s">
        <v>253</v>
      </c>
      <c r="H2" s="8" t="s">
        <v>5</v>
      </c>
      <c r="I2" s="12" t="s">
        <v>254</v>
      </c>
      <c r="J2" s="82" t="s">
        <v>255</v>
      </c>
      <c r="K2" s="31" t="s">
        <v>256</v>
      </c>
      <c r="L2" s="8" t="s">
        <v>3</v>
      </c>
      <c r="M2" s="8" t="s">
        <v>257</v>
      </c>
      <c r="N2" s="8" t="s">
        <v>258</v>
      </c>
      <c r="O2" s="8" t="s">
        <v>259</v>
      </c>
      <c r="P2" s="56" t="s">
        <v>260</v>
      </c>
      <c r="Q2" s="57" t="s">
        <v>375</v>
      </c>
      <c r="R2" s="59" t="s">
        <v>376</v>
      </c>
      <c r="S2" s="59"/>
      <c r="T2" s="59" t="s">
        <v>377</v>
      </c>
      <c r="U2" s="59" t="s">
        <v>263</v>
      </c>
      <c r="V2" s="59" t="s">
        <v>378</v>
      </c>
      <c r="W2" s="31" t="s">
        <v>379</v>
      </c>
      <c r="X2" s="31" t="s">
        <v>380</v>
      </c>
      <c r="Y2" s="31" t="s">
        <v>381</v>
      </c>
    </row>
    <row r="3" customFormat="false" ht="25.5" hidden="false" customHeight="true" outlineLevel="0" collapsed="false">
      <c r="A3" s="31"/>
      <c r="B3" s="8"/>
      <c r="C3" s="19"/>
      <c r="D3" s="8"/>
      <c r="E3" s="12"/>
      <c r="F3" s="8"/>
      <c r="G3" s="8"/>
      <c r="H3" s="8"/>
      <c r="I3" s="16"/>
      <c r="J3" s="82"/>
      <c r="K3" s="39"/>
      <c r="L3" s="16"/>
      <c r="M3" s="8"/>
      <c r="N3" s="16"/>
      <c r="O3" s="8"/>
      <c r="P3" s="56"/>
      <c r="Q3" s="57"/>
      <c r="R3" s="83" t="s">
        <v>382</v>
      </c>
      <c r="S3" s="83" t="s">
        <v>383</v>
      </c>
      <c r="T3" s="59"/>
      <c r="U3" s="59"/>
      <c r="V3" s="59"/>
      <c r="W3" s="31"/>
      <c r="X3" s="31"/>
      <c r="Y3" s="31"/>
    </row>
    <row r="4" customFormat="false" ht="25.5" hidden="false" customHeight="true" outlineLevel="0" collapsed="false">
      <c r="A4" s="19" t="n">
        <v>1</v>
      </c>
      <c r="B4" s="34" t="n">
        <v>46</v>
      </c>
      <c r="C4" s="16" t="s">
        <v>59</v>
      </c>
      <c r="D4" s="73" t="s">
        <v>113</v>
      </c>
      <c r="E4" s="32" t="s">
        <v>114</v>
      </c>
      <c r="F4" s="74" t="n">
        <v>1236</v>
      </c>
      <c r="G4" s="27" t="s">
        <v>326</v>
      </c>
      <c r="H4" s="23" t="n">
        <v>4</v>
      </c>
      <c r="I4" s="34"/>
      <c r="J4" s="89" t="s">
        <v>389</v>
      </c>
      <c r="K4" s="34" t="n">
        <v>4</v>
      </c>
      <c r="L4" s="23" t="n">
        <v>55</v>
      </c>
      <c r="M4" s="27" t="s">
        <v>280</v>
      </c>
      <c r="N4" s="23" t="n">
        <v>6</v>
      </c>
      <c r="O4" s="32"/>
      <c r="P4" s="19" t="n">
        <f aca="false">H4*18</f>
        <v>72</v>
      </c>
      <c r="Q4" s="60" t="n">
        <f aca="false">网上资源!Y49</f>
        <v>0.6</v>
      </c>
      <c r="R4" s="60" t="n">
        <v>0.2</v>
      </c>
      <c r="S4" s="60" t="n">
        <v>0.1</v>
      </c>
      <c r="T4" s="60" t="n">
        <v>0</v>
      </c>
      <c r="U4" s="60" t="n">
        <f aca="false">SUM(Q4:T4)</f>
        <v>0.9</v>
      </c>
      <c r="V4" s="86" t="n">
        <f aca="false">P4*0.3*U4</f>
        <v>19.44</v>
      </c>
      <c r="W4" s="19" t="n">
        <f aca="false">H4*7</f>
        <v>28</v>
      </c>
      <c r="X4" s="86" t="n">
        <f aca="false">V4+W4</f>
        <v>47.44</v>
      </c>
      <c r="Y4" s="86" t="n">
        <f aca="false">SUM(X4:X5)</f>
        <v>94.88</v>
      </c>
    </row>
    <row r="5" customFormat="false" ht="25.5" hidden="false" customHeight="true" outlineLevel="0" collapsed="false">
      <c r="A5" s="19" t="n">
        <v>2</v>
      </c>
      <c r="B5" s="34" t="n">
        <v>98</v>
      </c>
      <c r="C5" s="16" t="s">
        <v>43</v>
      </c>
      <c r="D5" s="29" t="s">
        <v>113</v>
      </c>
      <c r="E5" s="33" t="s">
        <v>114</v>
      </c>
      <c r="F5" s="30" t="n">
        <v>1236</v>
      </c>
      <c r="G5" s="63" t="s">
        <v>53</v>
      </c>
      <c r="H5" s="30" t="n">
        <v>4</v>
      </c>
      <c r="I5" s="34"/>
      <c r="J5" s="90" t="s">
        <v>390</v>
      </c>
      <c r="K5" s="34" t="n">
        <v>1</v>
      </c>
      <c r="L5" s="30" t="n">
        <v>41</v>
      </c>
      <c r="M5" s="63" t="s">
        <v>43</v>
      </c>
      <c r="N5" s="30" t="n">
        <v>3</v>
      </c>
      <c r="O5" s="63" t="s">
        <v>284</v>
      </c>
      <c r="P5" s="19" t="n">
        <f aca="false">H5*18</f>
        <v>72</v>
      </c>
      <c r="Q5" s="60" t="n">
        <f aca="false">网上资源!Y101</f>
        <v>0.6</v>
      </c>
      <c r="R5" s="60" t="n">
        <v>0.2</v>
      </c>
      <c r="S5" s="60" t="n">
        <v>0.1</v>
      </c>
      <c r="T5" s="60" t="n">
        <v>0</v>
      </c>
      <c r="U5" s="60" t="n">
        <f aca="false">SUM(Q5:T5)</f>
        <v>0.9</v>
      </c>
      <c r="V5" s="86" t="n">
        <f aca="false">P5*0.3*U5</f>
        <v>19.44</v>
      </c>
      <c r="W5" s="19" t="n">
        <f aca="false">H5*7</f>
        <v>28</v>
      </c>
      <c r="X5" s="86" t="n">
        <f aca="false">V5+W5</f>
        <v>47.44</v>
      </c>
      <c r="Y5" s="86"/>
    </row>
    <row r="6" customFormat="false" ht="25.5" hidden="false" customHeight="true" outlineLevel="0" collapsed="false">
      <c r="A6" s="19" t="n">
        <v>3</v>
      </c>
      <c r="B6" s="34" t="n">
        <v>120</v>
      </c>
      <c r="C6" s="16" t="s">
        <v>50</v>
      </c>
      <c r="D6" s="17" t="s">
        <v>211</v>
      </c>
      <c r="E6" s="16" t="s">
        <v>108</v>
      </c>
      <c r="F6" s="18" t="n">
        <v>289</v>
      </c>
      <c r="G6" s="12" t="s">
        <v>265</v>
      </c>
      <c r="H6" s="18" t="n">
        <v>4</v>
      </c>
      <c r="I6" s="34"/>
      <c r="J6" s="85" t="s">
        <v>384</v>
      </c>
      <c r="K6" s="34" t="n">
        <v>1</v>
      </c>
      <c r="L6" s="18" t="n">
        <v>37</v>
      </c>
      <c r="M6" s="12" t="s">
        <v>267</v>
      </c>
      <c r="N6" s="18" t="n">
        <v>8</v>
      </c>
      <c r="O6" s="18"/>
      <c r="P6" s="19" t="n">
        <f aca="false">H6*18</f>
        <v>72</v>
      </c>
      <c r="Q6" s="60" t="n">
        <f aca="false">网上资源!Y123</f>
        <v>0.6</v>
      </c>
      <c r="R6" s="60" t="n">
        <v>0.2</v>
      </c>
      <c r="S6" s="60" t="n">
        <v>0.1</v>
      </c>
      <c r="T6" s="60" t="n">
        <v>0</v>
      </c>
      <c r="U6" s="60" t="n">
        <f aca="false">SUM(Q6:T6)</f>
        <v>0.9</v>
      </c>
      <c r="V6" s="86" t="n">
        <f aca="false">P6*0.3*U6</f>
        <v>19.44</v>
      </c>
      <c r="W6" s="19" t="n">
        <f aca="false">H6*7</f>
        <v>28</v>
      </c>
      <c r="X6" s="86" t="n">
        <f aca="false">V6+W6</f>
        <v>47.44</v>
      </c>
      <c r="Y6" s="86" t="n">
        <f aca="false">SUM(X6:X7)</f>
        <v>83.02</v>
      </c>
    </row>
    <row r="7" customFormat="false" ht="25.5" hidden="false" customHeight="true" outlineLevel="0" collapsed="false">
      <c r="A7" s="19" t="n">
        <v>4</v>
      </c>
      <c r="B7" s="34" t="n">
        <v>43</v>
      </c>
      <c r="C7" s="16" t="s">
        <v>59</v>
      </c>
      <c r="D7" s="17" t="s">
        <v>107</v>
      </c>
      <c r="E7" s="16" t="s">
        <v>108</v>
      </c>
      <c r="F7" s="18" t="n">
        <v>1189</v>
      </c>
      <c r="G7" s="12" t="s">
        <v>53</v>
      </c>
      <c r="H7" s="18" t="n">
        <v>3</v>
      </c>
      <c r="I7" s="34"/>
      <c r="J7" s="87" t="s">
        <v>385</v>
      </c>
      <c r="K7" s="34" t="n">
        <v>1</v>
      </c>
      <c r="L7" s="18" t="n">
        <v>70</v>
      </c>
      <c r="M7" s="12" t="s">
        <v>323</v>
      </c>
      <c r="N7" s="38" t="n">
        <v>33</v>
      </c>
      <c r="O7" s="18"/>
      <c r="P7" s="19" t="n">
        <f aca="false">H7*18</f>
        <v>54</v>
      </c>
      <c r="Q7" s="60" t="n">
        <f aca="false">网上资源!Y46</f>
        <v>0.6</v>
      </c>
      <c r="R7" s="60" t="n">
        <v>0.2</v>
      </c>
      <c r="S7" s="60" t="n">
        <v>0.1</v>
      </c>
      <c r="T7" s="60" t="n">
        <v>0</v>
      </c>
      <c r="U7" s="60" t="n">
        <f aca="false">SUM(Q7:T7)</f>
        <v>0.9</v>
      </c>
      <c r="V7" s="86" t="n">
        <f aca="false">P7*0.3*U7</f>
        <v>14.58</v>
      </c>
      <c r="W7" s="19" t="n">
        <f aca="false">H7*7</f>
        <v>21</v>
      </c>
      <c r="X7" s="86" t="n">
        <f aca="false">V7+W7</f>
        <v>35.58</v>
      </c>
      <c r="Y7" s="86"/>
    </row>
    <row r="8" customFormat="false" ht="25.5" hidden="false" customHeight="true" outlineLevel="0" collapsed="false">
      <c r="A8" s="19" t="n">
        <v>5</v>
      </c>
      <c r="B8" s="34" t="n">
        <v>35</v>
      </c>
      <c r="C8" s="16" t="s">
        <v>38</v>
      </c>
      <c r="D8" s="17" t="s">
        <v>96</v>
      </c>
      <c r="E8" s="16" t="s">
        <v>97</v>
      </c>
      <c r="F8" s="18" t="n">
        <v>1813</v>
      </c>
      <c r="G8" s="12" t="s">
        <v>265</v>
      </c>
      <c r="H8" s="16" t="n">
        <v>3</v>
      </c>
      <c r="I8" s="34"/>
      <c r="J8" s="85" t="s">
        <v>403</v>
      </c>
      <c r="K8" s="34" t="n">
        <v>4</v>
      </c>
      <c r="L8" s="18" t="n">
        <v>40</v>
      </c>
      <c r="M8" s="12" t="s">
        <v>43</v>
      </c>
      <c r="N8" s="18" t="n">
        <v>4</v>
      </c>
      <c r="O8" s="16"/>
      <c r="P8" s="19" t="n">
        <f aca="false">H8*18</f>
        <v>54</v>
      </c>
      <c r="Q8" s="60" t="n">
        <f aca="false">网上资源!Y38</f>
        <v>0.6</v>
      </c>
      <c r="R8" s="60" t="n">
        <v>0.2</v>
      </c>
      <c r="S8" s="60" t="n">
        <v>0.1</v>
      </c>
      <c r="T8" s="60" t="n">
        <v>0</v>
      </c>
      <c r="U8" s="60" t="n">
        <f aca="false">SUM(Q8:T8)</f>
        <v>0.9</v>
      </c>
      <c r="V8" s="86" t="n">
        <f aca="false">P8*0.3*U8</f>
        <v>14.58</v>
      </c>
      <c r="W8" s="19" t="n">
        <f aca="false">H8*7</f>
        <v>21</v>
      </c>
      <c r="X8" s="86" t="n">
        <f aca="false">V8+W8</f>
        <v>35.58</v>
      </c>
      <c r="Y8" s="92" t="n">
        <f aca="false">X8</f>
        <v>35.58</v>
      </c>
    </row>
    <row r="9" customFormat="false" ht="25.5" hidden="false" customHeight="true" outlineLevel="0" collapsed="false">
      <c r="A9" s="19" t="n">
        <v>6</v>
      </c>
      <c r="B9" s="34" t="n">
        <v>34</v>
      </c>
      <c r="C9" s="16" t="s">
        <v>38</v>
      </c>
      <c r="D9" s="17" t="s">
        <v>95</v>
      </c>
      <c r="E9" s="16" t="s">
        <v>93</v>
      </c>
      <c r="F9" s="23" t="n">
        <v>1289</v>
      </c>
      <c r="G9" s="12" t="s">
        <v>265</v>
      </c>
      <c r="H9" s="18" t="n">
        <v>8</v>
      </c>
      <c r="I9" s="34"/>
      <c r="J9" s="87" t="s">
        <v>386</v>
      </c>
      <c r="K9" s="34" t="n">
        <v>3</v>
      </c>
      <c r="L9" s="18" t="n">
        <v>43</v>
      </c>
      <c r="M9" s="12" t="s">
        <v>280</v>
      </c>
      <c r="N9" s="18" t="n">
        <v>8</v>
      </c>
      <c r="O9" s="18"/>
      <c r="P9" s="19" t="n">
        <f aca="false">H9*18</f>
        <v>144</v>
      </c>
      <c r="Q9" s="60" t="n">
        <f aca="false">网上资源!Y37</f>
        <v>0.48</v>
      </c>
      <c r="R9" s="60" t="n">
        <v>0.2</v>
      </c>
      <c r="S9" s="60" t="n">
        <v>0.1</v>
      </c>
      <c r="T9" s="60" t="n">
        <v>0</v>
      </c>
      <c r="U9" s="60" t="n">
        <f aca="false">SUM(Q9:T9)</f>
        <v>0.78</v>
      </c>
      <c r="V9" s="86" t="n">
        <f aca="false">P9*0.3*U9</f>
        <v>33.696</v>
      </c>
      <c r="W9" s="19" t="n">
        <f aca="false">H9*7</f>
        <v>56</v>
      </c>
      <c r="X9" s="86" t="n">
        <f aca="false">V9+W9</f>
        <v>89.696</v>
      </c>
      <c r="Y9" s="86" t="n">
        <f aca="false">SUM(X9:X11)</f>
        <v>172.716</v>
      </c>
    </row>
    <row r="10" customFormat="false" ht="25.5" hidden="false" customHeight="true" outlineLevel="0" collapsed="false">
      <c r="A10" s="19" t="n">
        <v>7</v>
      </c>
      <c r="B10" s="34" t="n">
        <v>32</v>
      </c>
      <c r="C10" s="16" t="s">
        <v>38</v>
      </c>
      <c r="D10" s="17" t="s">
        <v>92</v>
      </c>
      <c r="E10" s="16" t="s">
        <v>93</v>
      </c>
      <c r="F10" s="18" t="n">
        <v>2868</v>
      </c>
      <c r="G10" s="12" t="s">
        <v>314</v>
      </c>
      <c r="H10" s="18" t="n">
        <v>4</v>
      </c>
      <c r="I10" s="34"/>
      <c r="J10" s="85" t="s">
        <v>387</v>
      </c>
      <c r="K10" s="34" t="n">
        <v>1</v>
      </c>
      <c r="L10" s="18" t="n">
        <v>7</v>
      </c>
      <c r="M10" s="12" t="s">
        <v>280</v>
      </c>
      <c r="N10" s="38" t="n">
        <v>9</v>
      </c>
      <c r="O10" s="18"/>
      <c r="P10" s="19" t="n">
        <f aca="false">H10*18</f>
        <v>72</v>
      </c>
      <c r="Q10" s="60" t="n">
        <f aca="false">网上资源!Y35</f>
        <v>0.6</v>
      </c>
      <c r="R10" s="60" t="n">
        <v>0.2</v>
      </c>
      <c r="S10" s="60" t="n">
        <v>0.1</v>
      </c>
      <c r="T10" s="60" t="n">
        <v>0</v>
      </c>
      <c r="U10" s="60" t="n">
        <f aca="false">SUM(Q10:T10)</f>
        <v>0.9</v>
      </c>
      <c r="V10" s="86" t="n">
        <f aca="false">P10*0.3*U10</f>
        <v>19.44</v>
      </c>
      <c r="W10" s="19" t="n">
        <f aca="false">H10*7</f>
        <v>28</v>
      </c>
      <c r="X10" s="86" t="n">
        <f aca="false">V10+W10</f>
        <v>47.44</v>
      </c>
      <c r="Y10" s="86"/>
    </row>
    <row r="11" customFormat="false" ht="25.5" hidden="false" customHeight="true" outlineLevel="0" collapsed="false">
      <c r="A11" s="19" t="n">
        <v>8</v>
      </c>
      <c r="B11" s="34" t="n">
        <v>33</v>
      </c>
      <c r="C11" s="16" t="s">
        <v>38</v>
      </c>
      <c r="D11" s="17" t="s">
        <v>94</v>
      </c>
      <c r="E11" s="16" t="s">
        <v>93</v>
      </c>
      <c r="F11" s="18" t="n">
        <v>1819</v>
      </c>
      <c r="G11" s="12" t="s">
        <v>265</v>
      </c>
      <c r="H11" s="18" t="n">
        <v>3</v>
      </c>
      <c r="I11" s="34"/>
      <c r="J11" s="85" t="s">
        <v>388</v>
      </c>
      <c r="K11" s="34" t="n">
        <v>2</v>
      </c>
      <c r="L11" s="18" t="n">
        <v>22</v>
      </c>
      <c r="M11" s="12" t="s">
        <v>317</v>
      </c>
      <c r="N11" s="18" t="n">
        <v>37</v>
      </c>
      <c r="O11" s="18"/>
      <c r="P11" s="19" t="n">
        <f aca="false">H11*18</f>
        <v>54</v>
      </c>
      <c r="Q11" s="60" t="n">
        <f aca="false">网上资源!Y36</f>
        <v>0.6</v>
      </c>
      <c r="R11" s="60" t="n">
        <v>0.2</v>
      </c>
      <c r="S11" s="60" t="n">
        <v>0.1</v>
      </c>
      <c r="T11" s="60" t="n">
        <v>0</v>
      </c>
      <c r="U11" s="60" t="n">
        <f aca="false">SUM(Q11:T11)</f>
        <v>0.9</v>
      </c>
      <c r="V11" s="88" t="n">
        <f aca="false">P11*0.3*U11</f>
        <v>14.58</v>
      </c>
      <c r="W11" s="19" t="n">
        <f aca="false">H11*7</f>
        <v>21</v>
      </c>
      <c r="X11" s="86" t="n">
        <f aca="false">V11+W11</f>
        <v>35.58</v>
      </c>
      <c r="Y11" s="86"/>
    </row>
    <row r="12" customFormat="false" ht="25.5" hidden="false" customHeight="true" outlineLevel="0" collapsed="false">
      <c r="A12" s="19" t="n">
        <v>9</v>
      </c>
      <c r="B12" s="34" t="n">
        <v>74</v>
      </c>
      <c r="C12" s="16" t="s">
        <v>55</v>
      </c>
      <c r="D12" s="17" t="s">
        <v>154</v>
      </c>
      <c r="E12" s="16" t="s">
        <v>38</v>
      </c>
      <c r="F12" s="18" t="n">
        <v>461</v>
      </c>
      <c r="G12" s="12" t="s">
        <v>265</v>
      </c>
      <c r="H12" s="18" t="n">
        <v>4.5</v>
      </c>
      <c r="I12" s="34"/>
      <c r="J12" s="85" t="s">
        <v>391</v>
      </c>
      <c r="K12" s="34" t="n">
        <v>10</v>
      </c>
      <c r="L12" s="18" t="n">
        <v>44</v>
      </c>
      <c r="M12" s="12" t="s">
        <v>38</v>
      </c>
      <c r="N12" s="18" t="n">
        <v>8</v>
      </c>
      <c r="O12" s="16" t="s">
        <v>343</v>
      </c>
      <c r="P12" s="19" t="n">
        <f aca="false">H12*18</f>
        <v>81</v>
      </c>
      <c r="Q12" s="60" t="n">
        <f aca="false">网上资源!Y77</f>
        <v>0.6</v>
      </c>
      <c r="R12" s="60" t="n">
        <v>0.2</v>
      </c>
      <c r="S12" s="60" t="n">
        <v>0.1</v>
      </c>
      <c r="T12" s="60" t="n">
        <v>0</v>
      </c>
      <c r="U12" s="60" t="n">
        <f aca="false">SUM(Q12:T12)</f>
        <v>0.9</v>
      </c>
      <c r="V12" s="86" t="n">
        <f aca="false">P12*0.3*U12</f>
        <v>21.87</v>
      </c>
      <c r="W12" s="19" t="n">
        <f aca="false">H12*7</f>
        <v>31.5</v>
      </c>
      <c r="X12" s="86" t="n">
        <f aca="false">V12+W12</f>
        <v>53.37</v>
      </c>
      <c r="Y12" s="86" t="n">
        <f aca="false">SUM(X12:X16)</f>
        <v>203.858</v>
      </c>
    </row>
    <row r="13" customFormat="false" ht="25.5" hidden="false" customHeight="true" outlineLevel="0" collapsed="false">
      <c r="A13" s="19" t="n">
        <v>10</v>
      </c>
      <c r="B13" s="34" t="n">
        <v>3</v>
      </c>
      <c r="C13" s="16" t="s">
        <v>33</v>
      </c>
      <c r="D13" s="17" t="s">
        <v>269</v>
      </c>
      <c r="E13" s="16" t="s">
        <v>38</v>
      </c>
      <c r="F13" s="18" t="n">
        <v>1818</v>
      </c>
      <c r="G13" s="12" t="s">
        <v>270</v>
      </c>
      <c r="H13" s="20" t="n">
        <v>3</v>
      </c>
      <c r="I13" s="34"/>
      <c r="J13" s="85" t="s">
        <v>392</v>
      </c>
      <c r="K13" s="34" t="n">
        <v>3</v>
      </c>
      <c r="L13" s="18" t="n">
        <v>57</v>
      </c>
      <c r="M13" s="12" t="s">
        <v>272</v>
      </c>
      <c r="N13" s="18" t="n">
        <v>4</v>
      </c>
      <c r="O13" s="16"/>
      <c r="P13" s="19" t="n">
        <f aca="false">H13*18</f>
        <v>54</v>
      </c>
      <c r="Q13" s="60" t="n">
        <f aca="false">网上资源!Y6</f>
        <v>0.6</v>
      </c>
      <c r="R13" s="60" t="n">
        <v>0.2</v>
      </c>
      <c r="S13" s="60" t="n">
        <v>0.1</v>
      </c>
      <c r="T13" s="60" t="n">
        <v>0</v>
      </c>
      <c r="U13" s="60" t="n">
        <f aca="false">SUM(Q13:T13)</f>
        <v>0.9</v>
      </c>
      <c r="V13" s="86" t="n">
        <f aca="false">P13*0.3*U13</f>
        <v>14.58</v>
      </c>
      <c r="W13" s="19" t="n">
        <f aca="false">H13*7</f>
        <v>21</v>
      </c>
      <c r="X13" s="86" t="n">
        <f aca="false">V13+W13</f>
        <v>35.58</v>
      </c>
      <c r="Y13" s="86"/>
    </row>
    <row r="14" customFormat="false" ht="25.5" hidden="false" customHeight="true" outlineLevel="0" collapsed="false">
      <c r="A14" s="19" t="n">
        <v>11</v>
      </c>
      <c r="B14" s="34" t="n">
        <v>133</v>
      </c>
      <c r="C14" s="16" t="s">
        <v>223</v>
      </c>
      <c r="D14" s="17" t="s">
        <v>228</v>
      </c>
      <c r="E14" s="16" t="s">
        <v>38</v>
      </c>
      <c r="F14" s="18" t="n">
        <v>1857</v>
      </c>
      <c r="G14" s="12" t="s">
        <v>265</v>
      </c>
      <c r="H14" s="18" t="n">
        <v>2</v>
      </c>
      <c r="I14" s="34"/>
      <c r="J14" s="85" t="s">
        <v>393</v>
      </c>
      <c r="K14" s="34" t="n">
        <v>4</v>
      </c>
      <c r="L14" s="18" t="n">
        <v>8</v>
      </c>
      <c r="M14" s="12" t="s">
        <v>280</v>
      </c>
      <c r="N14" s="38" t="n">
        <v>10</v>
      </c>
      <c r="O14" s="18"/>
      <c r="P14" s="19" t="n">
        <f aca="false">H14*18</f>
        <v>36</v>
      </c>
      <c r="Q14" s="60" t="n">
        <f aca="false">网上资源!Y136</f>
        <v>0.36</v>
      </c>
      <c r="R14" s="60" t="n">
        <v>0.2</v>
      </c>
      <c r="S14" s="60" t="n">
        <v>0.1</v>
      </c>
      <c r="T14" s="60" t="n">
        <v>0</v>
      </c>
      <c r="U14" s="60" t="n">
        <f aca="false">SUM(Q14:T14)</f>
        <v>0.66</v>
      </c>
      <c r="V14" s="86" t="n">
        <f aca="false">P14*0.3*U14</f>
        <v>7.128</v>
      </c>
      <c r="W14" s="19" t="n">
        <f aca="false">H14*7</f>
        <v>14</v>
      </c>
      <c r="X14" s="86" t="n">
        <f aca="false">V14+W14</f>
        <v>21.128</v>
      </c>
      <c r="Y14" s="86"/>
    </row>
    <row r="15" customFormat="false" ht="25.5" hidden="true" customHeight="true" outlineLevel="0" collapsed="false">
      <c r="A15" s="19" t="n">
        <v>12</v>
      </c>
      <c r="B15" s="34" t="n">
        <v>25</v>
      </c>
      <c r="C15" s="16" t="s">
        <v>62</v>
      </c>
      <c r="D15" s="66" t="s">
        <v>82</v>
      </c>
      <c r="E15" s="67" t="s">
        <v>38</v>
      </c>
      <c r="F15" s="68" t="n">
        <v>4236</v>
      </c>
      <c r="G15" s="69" t="s">
        <v>304</v>
      </c>
      <c r="H15" s="68" t="n">
        <v>4</v>
      </c>
      <c r="I15" s="70"/>
      <c r="J15" s="91" t="s">
        <v>391</v>
      </c>
      <c r="K15" s="70" t="n">
        <v>11</v>
      </c>
      <c r="L15" s="68" t="n">
        <v>44</v>
      </c>
      <c r="M15" s="69" t="s">
        <v>38</v>
      </c>
      <c r="N15" s="68" t="n">
        <v>8</v>
      </c>
      <c r="O15" s="16"/>
      <c r="P15" s="19" t="n">
        <f aca="false">H15*18</f>
        <v>72</v>
      </c>
      <c r="Q15" s="60" t="n">
        <f aca="false">网上资源!Y28</f>
        <v>0</v>
      </c>
      <c r="R15" s="60" t="n">
        <v>0.2</v>
      </c>
      <c r="S15" s="60" t="n">
        <v>0.1</v>
      </c>
      <c r="T15" s="60" t="n">
        <v>0</v>
      </c>
      <c r="U15" s="60" t="n">
        <f aca="false">SUM(Q15:T15)</f>
        <v>0.3</v>
      </c>
      <c r="V15" s="86" t="n">
        <f aca="false">P15*0.3*U15</f>
        <v>6.48</v>
      </c>
      <c r="W15" s="19" t="n">
        <f aca="false">H15*7</f>
        <v>28</v>
      </c>
      <c r="X15" s="86" t="n">
        <f aca="false">V15+W15</f>
        <v>34.48</v>
      </c>
      <c r="Y15" s="86"/>
    </row>
    <row r="16" customFormat="false" ht="25.5" hidden="false" customHeight="true" outlineLevel="0" collapsed="false">
      <c r="A16" s="19" t="n">
        <v>13</v>
      </c>
      <c r="B16" s="34" t="n">
        <v>126</v>
      </c>
      <c r="C16" s="16" t="s">
        <v>50</v>
      </c>
      <c r="D16" s="17" t="s">
        <v>219</v>
      </c>
      <c r="E16" s="16" t="s">
        <v>38</v>
      </c>
      <c r="F16" s="18" t="n">
        <v>1878</v>
      </c>
      <c r="G16" s="12" t="s">
        <v>265</v>
      </c>
      <c r="H16" s="18" t="n">
        <v>5</v>
      </c>
      <c r="I16" s="34"/>
      <c r="J16" s="85" t="s">
        <v>393</v>
      </c>
      <c r="K16" s="34" t="n">
        <v>7</v>
      </c>
      <c r="L16" s="18" t="n">
        <v>8</v>
      </c>
      <c r="M16" s="12" t="s">
        <v>280</v>
      </c>
      <c r="N16" s="38" t="n">
        <v>10</v>
      </c>
      <c r="O16" s="18"/>
      <c r="P16" s="19" t="n">
        <f aca="false">H16*18</f>
        <v>90</v>
      </c>
      <c r="Q16" s="60" t="n">
        <f aca="false">网上资源!Y129</f>
        <v>0.6</v>
      </c>
      <c r="R16" s="60" t="n">
        <v>0.2</v>
      </c>
      <c r="S16" s="60" t="n">
        <v>0.1</v>
      </c>
      <c r="T16" s="60" t="n">
        <v>0</v>
      </c>
      <c r="U16" s="60" t="n">
        <f aca="false">SUM(Q16:T16)</f>
        <v>0.9</v>
      </c>
      <c r="V16" s="86" t="n">
        <f aca="false">P16*0.3*U16</f>
        <v>24.3</v>
      </c>
      <c r="W16" s="19" t="n">
        <f aca="false">H16*7</f>
        <v>35</v>
      </c>
      <c r="X16" s="86" t="n">
        <f aca="false">V16+W16</f>
        <v>59.3</v>
      </c>
      <c r="Y16" s="86"/>
    </row>
    <row r="17" customFormat="false" ht="25.5" hidden="false" customHeight="true" outlineLevel="0" collapsed="false">
      <c r="A17" s="19" t="n">
        <v>14</v>
      </c>
      <c r="B17" s="34" t="n">
        <v>135</v>
      </c>
      <c r="C17" s="16" t="s">
        <v>223</v>
      </c>
      <c r="D17" s="21" t="s">
        <v>230</v>
      </c>
      <c r="E17" s="16" t="s">
        <v>59</v>
      </c>
      <c r="F17" s="23" t="n">
        <v>191</v>
      </c>
      <c r="G17" s="12" t="s">
        <v>265</v>
      </c>
      <c r="H17" s="23" t="n">
        <v>4</v>
      </c>
      <c r="I17" s="34"/>
      <c r="J17" s="87" t="s">
        <v>394</v>
      </c>
      <c r="K17" s="34" t="n">
        <v>6</v>
      </c>
      <c r="L17" s="18" t="n">
        <v>3</v>
      </c>
      <c r="M17" s="12" t="s">
        <v>274</v>
      </c>
      <c r="N17" s="18" t="n">
        <v>21</v>
      </c>
      <c r="O17" s="16"/>
      <c r="P17" s="19" t="n">
        <f aca="false">H17*18</f>
        <v>72</v>
      </c>
      <c r="Q17" s="60" t="n">
        <f aca="false">网上资源!Y138</f>
        <v>0.21</v>
      </c>
      <c r="R17" s="60" t="n">
        <v>0.2</v>
      </c>
      <c r="S17" s="60" t="n">
        <v>0.1</v>
      </c>
      <c r="T17" s="60" t="n">
        <v>0</v>
      </c>
      <c r="U17" s="60" t="n">
        <f aca="false">SUM(Q17:T17)</f>
        <v>0.51</v>
      </c>
      <c r="V17" s="86" t="n">
        <f aca="false">P17*0.3*U17</f>
        <v>11.016</v>
      </c>
      <c r="W17" s="19" t="n">
        <f aca="false">H17*7</f>
        <v>28</v>
      </c>
      <c r="X17" s="86" t="n">
        <f aca="false">V17+W17</f>
        <v>39.016</v>
      </c>
      <c r="Y17" s="86" t="n">
        <f aca="false">SUM(X17:X21)</f>
        <v>172.588</v>
      </c>
    </row>
    <row r="18" customFormat="false" ht="25.5" hidden="false" customHeight="true" outlineLevel="0" collapsed="false">
      <c r="A18" s="19" t="n">
        <v>15</v>
      </c>
      <c r="B18" s="34" t="n">
        <v>149</v>
      </c>
      <c r="C18" s="16" t="s">
        <v>52</v>
      </c>
      <c r="D18" s="17" t="s">
        <v>249</v>
      </c>
      <c r="E18" s="27" t="s">
        <v>59</v>
      </c>
      <c r="F18" s="18" t="n">
        <v>2323</v>
      </c>
      <c r="G18" s="12" t="s">
        <v>265</v>
      </c>
      <c r="H18" s="18" t="n">
        <v>3</v>
      </c>
      <c r="I18" s="34"/>
      <c r="J18" s="85" t="s">
        <v>395</v>
      </c>
      <c r="K18" s="34" t="n">
        <v>10</v>
      </c>
      <c r="L18" s="18" t="n">
        <v>28</v>
      </c>
      <c r="M18" s="12" t="s">
        <v>323</v>
      </c>
      <c r="N18" s="18" t="n">
        <v>48</v>
      </c>
      <c r="O18" s="18"/>
      <c r="P18" s="19" t="n">
        <f aca="false">H18*18</f>
        <v>54</v>
      </c>
      <c r="Q18" s="60" t="n">
        <f aca="false">网上资源!Y152</f>
        <v>0.6</v>
      </c>
      <c r="R18" s="60" t="n">
        <v>0.2</v>
      </c>
      <c r="S18" s="60" t="n">
        <v>0.1</v>
      </c>
      <c r="T18" s="60" t="n">
        <v>0</v>
      </c>
      <c r="U18" s="60" t="n">
        <f aca="false">SUM(Q18:T18)</f>
        <v>0.9</v>
      </c>
      <c r="V18" s="86" t="n">
        <f aca="false">P18*0.3*U18</f>
        <v>14.58</v>
      </c>
      <c r="W18" s="19" t="n">
        <f aca="false">H18*7</f>
        <v>21</v>
      </c>
      <c r="X18" s="86" t="n">
        <f aca="false">V18+W18</f>
        <v>35.58</v>
      </c>
      <c r="Y18" s="86"/>
    </row>
    <row r="19" customFormat="false" ht="25.5" hidden="false" customHeight="true" outlineLevel="0" collapsed="false">
      <c r="A19" s="19" t="n">
        <v>16</v>
      </c>
      <c r="B19" s="34" t="n">
        <v>27</v>
      </c>
      <c r="C19" s="16" t="s">
        <v>62</v>
      </c>
      <c r="D19" s="40" t="s">
        <v>85</v>
      </c>
      <c r="E19" s="16" t="s">
        <v>59</v>
      </c>
      <c r="F19" s="18" t="n">
        <v>2456</v>
      </c>
      <c r="G19" s="12" t="s">
        <v>265</v>
      </c>
      <c r="H19" s="18" t="n">
        <v>3</v>
      </c>
      <c r="I19" s="34"/>
      <c r="J19" s="85" t="s">
        <v>396</v>
      </c>
      <c r="K19" s="34" t="n">
        <v>15</v>
      </c>
      <c r="L19" s="18" t="n">
        <v>31</v>
      </c>
      <c r="M19" s="12" t="s">
        <v>308</v>
      </c>
      <c r="N19" s="18" t="n">
        <v>26</v>
      </c>
      <c r="O19" s="18"/>
      <c r="P19" s="19" t="n">
        <f aca="false">H19*18</f>
        <v>54</v>
      </c>
      <c r="Q19" s="60" t="n">
        <f aca="false">网上资源!Y30</f>
        <v>0.06</v>
      </c>
      <c r="R19" s="60" t="n">
        <v>0.2</v>
      </c>
      <c r="S19" s="60" t="n">
        <v>0.1</v>
      </c>
      <c r="T19" s="60" t="n">
        <v>0</v>
      </c>
      <c r="U19" s="60" t="n">
        <f aca="false">SUM(Q19:T19)</f>
        <v>0.36</v>
      </c>
      <c r="V19" s="86" t="n">
        <f aca="false">P19*0.3*U19</f>
        <v>5.832</v>
      </c>
      <c r="W19" s="19" t="n">
        <f aca="false">H19*7</f>
        <v>21</v>
      </c>
      <c r="X19" s="86" t="n">
        <f aca="false">V19+W19</f>
        <v>26.832</v>
      </c>
      <c r="Y19" s="86"/>
    </row>
    <row r="20" customFormat="false" ht="25.5" hidden="false" customHeight="true" outlineLevel="0" collapsed="false">
      <c r="A20" s="19" t="n">
        <v>17</v>
      </c>
      <c r="B20" s="34" t="n">
        <v>58</v>
      </c>
      <c r="C20" s="16" t="s">
        <v>61</v>
      </c>
      <c r="D20" s="17" t="s">
        <v>133</v>
      </c>
      <c r="E20" s="27" t="s">
        <v>59</v>
      </c>
      <c r="F20" s="18" t="n">
        <v>2317</v>
      </c>
      <c r="G20" s="12" t="s">
        <v>265</v>
      </c>
      <c r="H20" s="18" t="n">
        <v>2</v>
      </c>
      <c r="I20" s="34"/>
      <c r="J20" s="87" t="s">
        <v>394</v>
      </c>
      <c r="K20" s="34" t="n">
        <v>5</v>
      </c>
      <c r="L20" s="18" t="n">
        <v>3</v>
      </c>
      <c r="M20" s="12" t="s">
        <v>274</v>
      </c>
      <c r="N20" s="18" t="n">
        <v>21</v>
      </c>
      <c r="O20" s="18"/>
      <c r="P20" s="19" t="n">
        <f aca="false">H20*18</f>
        <v>36</v>
      </c>
      <c r="Q20" s="60" t="n">
        <f aca="false">网上资源!Y61</f>
        <v>0.6</v>
      </c>
      <c r="R20" s="60" t="n">
        <v>0.2</v>
      </c>
      <c r="S20" s="60" t="n">
        <v>0.1</v>
      </c>
      <c r="T20" s="60" t="n">
        <v>0</v>
      </c>
      <c r="U20" s="60" t="n">
        <f aca="false">SUM(Q20:T20)</f>
        <v>0.9</v>
      </c>
      <c r="V20" s="86" t="n">
        <f aca="false">P20*0.3*U20</f>
        <v>9.72</v>
      </c>
      <c r="W20" s="19" t="n">
        <f aca="false">H20*7</f>
        <v>14</v>
      </c>
      <c r="X20" s="86" t="n">
        <f aca="false">V20+W20</f>
        <v>23.72</v>
      </c>
      <c r="Y20" s="86"/>
    </row>
    <row r="21" customFormat="false" ht="25.5" hidden="false" customHeight="true" outlineLevel="0" collapsed="false">
      <c r="A21" s="19" t="n">
        <v>18</v>
      </c>
      <c r="B21" s="34" t="n">
        <v>14</v>
      </c>
      <c r="C21" s="16" t="s">
        <v>33</v>
      </c>
      <c r="D21" s="21" t="s">
        <v>58</v>
      </c>
      <c r="E21" s="16" t="s">
        <v>59</v>
      </c>
      <c r="F21" s="23" t="n">
        <v>2316</v>
      </c>
      <c r="G21" s="12" t="s">
        <v>265</v>
      </c>
      <c r="H21" s="18" t="n">
        <v>4</v>
      </c>
      <c r="I21" s="34"/>
      <c r="J21" s="85" t="s">
        <v>397</v>
      </c>
      <c r="K21" s="34" t="n">
        <v>14</v>
      </c>
      <c r="L21" s="18" t="n">
        <v>25</v>
      </c>
      <c r="M21" s="12" t="s">
        <v>290</v>
      </c>
      <c r="N21" s="18" t="n">
        <v>91</v>
      </c>
      <c r="O21" s="16"/>
      <c r="P21" s="19" t="n">
        <f aca="false">H21*18</f>
        <v>72</v>
      </c>
      <c r="Q21" s="60" t="n">
        <f aca="false">网上资源!Y17</f>
        <v>0.6</v>
      </c>
      <c r="R21" s="60" t="n">
        <v>0.2</v>
      </c>
      <c r="S21" s="60" t="n">
        <v>0.1</v>
      </c>
      <c r="T21" s="60" t="n">
        <v>0</v>
      </c>
      <c r="U21" s="60" t="n">
        <f aca="false">SUM(Q21:T21)</f>
        <v>0.9</v>
      </c>
      <c r="V21" s="86" t="n">
        <f aca="false">P21*0.3*U21</f>
        <v>19.44</v>
      </c>
      <c r="W21" s="19" t="n">
        <f aca="false">H21*7</f>
        <v>28</v>
      </c>
      <c r="X21" s="86" t="n">
        <f aca="false">V21+W21</f>
        <v>47.44</v>
      </c>
      <c r="Y21" s="86"/>
    </row>
    <row r="22" customFormat="false" ht="25.5" hidden="false" customHeight="true" outlineLevel="0" collapsed="false">
      <c r="A22" s="19" t="n">
        <v>19</v>
      </c>
      <c r="B22" s="34" t="n">
        <v>85</v>
      </c>
      <c r="C22" s="16" t="s">
        <v>46</v>
      </c>
      <c r="D22" s="42" t="s">
        <v>169</v>
      </c>
      <c r="E22" s="16" t="s">
        <v>61</v>
      </c>
      <c r="F22" s="18" t="n">
        <v>16</v>
      </c>
      <c r="G22" s="12" t="s">
        <v>53</v>
      </c>
      <c r="H22" s="18" t="n">
        <v>4</v>
      </c>
      <c r="I22" s="34"/>
      <c r="J22" s="85" t="s">
        <v>398</v>
      </c>
      <c r="K22" s="34" t="n">
        <v>10</v>
      </c>
      <c r="L22" s="18" t="n">
        <v>5</v>
      </c>
      <c r="M22" s="18"/>
      <c r="N22" s="18" t="n">
        <v>3</v>
      </c>
      <c r="O22" s="16"/>
      <c r="P22" s="19" t="n">
        <f aca="false">H22*18</f>
        <v>72</v>
      </c>
      <c r="Q22" s="60" t="n">
        <f aca="false">网上资源!Y88</f>
        <v>0.6</v>
      </c>
      <c r="R22" s="60" t="n">
        <v>0.2</v>
      </c>
      <c r="S22" s="60" t="n">
        <v>0.1</v>
      </c>
      <c r="T22" s="60" t="n">
        <v>0</v>
      </c>
      <c r="U22" s="60" t="n">
        <f aca="false">SUM(Q22:T22)</f>
        <v>0.9</v>
      </c>
      <c r="V22" s="86" t="n">
        <f aca="false">P22*0.3*U22</f>
        <v>19.44</v>
      </c>
      <c r="W22" s="19" t="n">
        <f aca="false">H22*7</f>
        <v>28</v>
      </c>
      <c r="X22" s="86" t="n">
        <f aca="false">V22+W22</f>
        <v>47.44</v>
      </c>
      <c r="Y22" s="86" t="n">
        <f aca="false">SUM(X22:X27)</f>
        <v>227.48</v>
      </c>
    </row>
    <row r="23" customFormat="false" ht="25.5" hidden="false" customHeight="true" outlineLevel="0" collapsed="false">
      <c r="A23" s="19" t="n">
        <v>20</v>
      </c>
      <c r="B23" s="34" t="n">
        <v>136</v>
      </c>
      <c r="C23" s="16" t="s">
        <v>223</v>
      </c>
      <c r="D23" s="39" t="s">
        <v>231</v>
      </c>
      <c r="E23" s="16" t="s">
        <v>61</v>
      </c>
      <c r="F23" s="23" t="n">
        <v>2152</v>
      </c>
      <c r="G23" s="12" t="s">
        <v>265</v>
      </c>
      <c r="H23" s="16" t="n">
        <v>2</v>
      </c>
      <c r="I23" s="34"/>
      <c r="J23" s="85" t="s">
        <v>399</v>
      </c>
      <c r="K23" s="34" t="n">
        <v>7</v>
      </c>
      <c r="L23" s="18" t="n">
        <v>16</v>
      </c>
      <c r="M23" s="18"/>
      <c r="N23" s="18" t="n">
        <v>3</v>
      </c>
      <c r="O23" s="16"/>
      <c r="P23" s="19" t="n">
        <f aca="false">H23*18</f>
        <v>36</v>
      </c>
      <c r="Q23" s="60" t="n">
        <f aca="false">网上资源!Y139</f>
        <v>0.36</v>
      </c>
      <c r="R23" s="60" t="n">
        <v>0.2</v>
      </c>
      <c r="S23" s="60" t="n">
        <v>0.1</v>
      </c>
      <c r="T23" s="60" t="n">
        <v>0</v>
      </c>
      <c r="U23" s="60" t="n">
        <f aca="false">SUM(Q23:T23)</f>
        <v>0.66</v>
      </c>
      <c r="V23" s="86" t="n">
        <f aca="false">P23*0.3*U23</f>
        <v>7.128</v>
      </c>
      <c r="W23" s="19" t="n">
        <f aca="false">H23*7</f>
        <v>14</v>
      </c>
      <c r="X23" s="86" t="n">
        <f aca="false">V23+W23</f>
        <v>21.128</v>
      </c>
      <c r="Y23" s="86"/>
    </row>
    <row r="24" customFormat="false" ht="25.5" hidden="false" customHeight="true" outlineLevel="0" collapsed="false">
      <c r="A24" s="19" t="n">
        <v>21</v>
      </c>
      <c r="B24" s="34" t="n">
        <v>97</v>
      </c>
      <c r="C24" s="16" t="s">
        <v>57</v>
      </c>
      <c r="D24" s="17" t="s">
        <v>183</v>
      </c>
      <c r="E24" s="16" t="s">
        <v>61</v>
      </c>
      <c r="F24" s="18" t="n">
        <v>2272</v>
      </c>
      <c r="G24" s="12" t="s">
        <v>265</v>
      </c>
      <c r="H24" s="18" t="n">
        <v>4</v>
      </c>
      <c r="I24" s="34"/>
      <c r="J24" s="85" t="s">
        <v>400</v>
      </c>
      <c r="K24" s="34" t="n">
        <v>11</v>
      </c>
      <c r="L24" s="18" t="n">
        <v>59</v>
      </c>
      <c r="M24" s="12" t="s">
        <v>62</v>
      </c>
      <c r="N24" s="18" t="n">
        <v>5</v>
      </c>
      <c r="O24" s="18"/>
      <c r="P24" s="19" t="n">
        <f aca="false">H24*18</f>
        <v>72</v>
      </c>
      <c r="Q24" s="60" t="n">
        <f aca="false">网上资源!Y100</f>
        <v>0.27</v>
      </c>
      <c r="R24" s="60" t="n">
        <v>0.2</v>
      </c>
      <c r="S24" s="60" t="n">
        <v>0.1</v>
      </c>
      <c r="T24" s="60" t="n">
        <v>0</v>
      </c>
      <c r="U24" s="60" t="n">
        <f aca="false">SUM(Q24:T24)</f>
        <v>0.57</v>
      </c>
      <c r="V24" s="86" t="n">
        <f aca="false">P24*0.3*U24</f>
        <v>12.312</v>
      </c>
      <c r="W24" s="19" t="n">
        <f aca="false">H24*7</f>
        <v>28</v>
      </c>
      <c r="X24" s="86" t="n">
        <f aca="false">V24+W24</f>
        <v>40.312</v>
      </c>
      <c r="Y24" s="86"/>
    </row>
    <row r="25" customFormat="false" ht="25.5" hidden="false" customHeight="true" outlineLevel="0" collapsed="false">
      <c r="A25" s="19" t="n">
        <v>22</v>
      </c>
      <c r="B25" s="34" t="n">
        <v>128</v>
      </c>
      <c r="C25" s="16" t="s">
        <v>50</v>
      </c>
      <c r="D25" s="17" t="s">
        <v>221</v>
      </c>
      <c r="E25" s="16" t="s">
        <v>61</v>
      </c>
      <c r="F25" s="18" t="n">
        <v>1590</v>
      </c>
      <c r="G25" s="12" t="s">
        <v>53</v>
      </c>
      <c r="H25" s="18" t="n">
        <v>4</v>
      </c>
      <c r="I25" s="34"/>
      <c r="J25" s="85" t="s">
        <v>401</v>
      </c>
      <c r="K25" s="34" t="n">
        <v>9</v>
      </c>
      <c r="L25" s="18" t="n">
        <v>1</v>
      </c>
      <c r="M25" s="12" t="s">
        <v>267</v>
      </c>
      <c r="N25" s="18" t="n">
        <v>12</v>
      </c>
      <c r="O25" s="12" t="s">
        <v>361</v>
      </c>
      <c r="P25" s="19" t="n">
        <f aca="false">H25*18</f>
        <v>72</v>
      </c>
      <c r="Q25" s="60" t="n">
        <f aca="false">网上资源!Y131</f>
        <v>0.6</v>
      </c>
      <c r="R25" s="60" t="n">
        <v>0.2</v>
      </c>
      <c r="S25" s="60" t="n">
        <v>0.1</v>
      </c>
      <c r="T25" s="60" t="n">
        <v>0</v>
      </c>
      <c r="U25" s="60" t="n">
        <f aca="false">SUM(Q25:T25)</f>
        <v>0.9</v>
      </c>
      <c r="V25" s="86" t="n">
        <f aca="false">P25*0.3*U25</f>
        <v>19.44</v>
      </c>
      <c r="W25" s="19" t="n">
        <f aca="false">H25*7</f>
        <v>28</v>
      </c>
      <c r="X25" s="86" t="n">
        <f aca="false">V25+W25</f>
        <v>47.44</v>
      </c>
      <c r="Y25" s="86"/>
    </row>
    <row r="26" customFormat="false" ht="25.5" hidden="false" customHeight="true" outlineLevel="0" collapsed="false">
      <c r="A26" s="19" t="n">
        <v>23</v>
      </c>
      <c r="B26" s="34" t="n">
        <v>75</v>
      </c>
      <c r="C26" s="16" t="s">
        <v>55</v>
      </c>
      <c r="D26" s="17" t="s">
        <v>155</v>
      </c>
      <c r="E26" s="16" t="s">
        <v>61</v>
      </c>
      <c r="F26" s="18" t="n">
        <v>1692</v>
      </c>
      <c r="G26" s="12" t="s">
        <v>265</v>
      </c>
      <c r="H26" s="18" t="n">
        <v>4</v>
      </c>
      <c r="I26" s="34"/>
      <c r="J26" s="85" t="s">
        <v>402</v>
      </c>
      <c r="K26" s="34" t="n">
        <v>11</v>
      </c>
      <c r="L26" s="18" t="n">
        <v>2</v>
      </c>
      <c r="M26" s="12" t="s">
        <v>62</v>
      </c>
      <c r="N26" s="18" t="n">
        <v>9</v>
      </c>
      <c r="O26" s="18"/>
      <c r="P26" s="19" t="n">
        <f aca="false">H26*18</f>
        <v>72</v>
      </c>
      <c r="Q26" s="60" t="n">
        <f aca="false">网上资源!Y78</f>
        <v>0.6</v>
      </c>
      <c r="R26" s="60" t="n">
        <v>0.2</v>
      </c>
      <c r="S26" s="60" t="n">
        <v>0.1</v>
      </c>
      <c r="T26" s="60" t="n">
        <v>0</v>
      </c>
      <c r="U26" s="60" t="n">
        <f aca="false">SUM(Q26:T26)</f>
        <v>0.9</v>
      </c>
      <c r="V26" s="86" t="n">
        <f aca="false">P26*0.3*U26</f>
        <v>19.44</v>
      </c>
      <c r="W26" s="19" t="n">
        <f aca="false">H26*7</f>
        <v>28</v>
      </c>
      <c r="X26" s="86" t="n">
        <f aca="false">V26+W26</f>
        <v>47.44</v>
      </c>
      <c r="Y26" s="86"/>
    </row>
    <row r="27" customFormat="false" ht="25.5" hidden="false" customHeight="true" outlineLevel="0" collapsed="false">
      <c r="A27" s="19" t="n">
        <v>24</v>
      </c>
      <c r="B27" s="34" t="n">
        <v>15</v>
      </c>
      <c r="C27" s="16" t="s">
        <v>33</v>
      </c>
      <c r="D27" s="17" t="s">
        <v>60</v>
      </c>
      <c r="E27" s="16" t="s">
        <v>61</v>
      </c>
      <c r="F27" s="18" t="n">
        <v>51708</v>
      </c>
      <c r="G27" s="12" t="s">
        <v>53</v>
      </c>
      <c r="H27" s="18" t="n">
        <v>2</v>
      </c>
      <c r="I27" s="34"/>
      <c r="J27" s="85" t="s">
        <v>398</v>
      </c>
      <c r="K27" s="34" t="n">
        <v>15</v>
      </c>
      <c r="L27" s="18" t="n">
        <v>5</v>
      </c>
      <c r="M27" s="18"/>
      <c r="N27" s="18" t="n">
        <v>3</v>
      </c>
      <c r="O27" s="16"/>
      <c r="P27" s="19" t="n">
        <f aca="false">H27*18</f>
        <v>36</v>
      </c>
      <c r="Q27" s="60" t="n">
        <f aca="false">网上资源!Y18</f>
        <v>0.6</v>
      </c>
      <c r="R27" s="60" t="n">
        <v>0.2</v>
      </c>
      <c r="S27" s="60" t="n">
        <v>0.1</v>
      </c>
      <c r="T27" s="60" t="n">
        <v>0</v>
      </c>
      <c r="U27" s="60" t="n">
        <f aca="false">SUM(Q27:T27)</f>
        <v>0.9</v>
      </c>
      <c r="V27" s="86" t="n">
        <f aca="false">P27*0.3*U27</f>
        <v>9.72</v>
      </c>
      <c r="W27" s="19" t="n">
        <f aca="false">H27*7</f>
        <v>14</v>
      </c>
      <c r="X27" s="86" t="n">
        <f aca="false">V27+W27</f>
        <v>23.72</v>
      </c>
      <c r="Y27" s="86"/>
    </row>
    <row r="28" customFormat="false" ht="25.5" hidden="false" customHeight="true" outlineLevel="0" collapsed="false">
      <c r="A28" s="19" t="n">
        <v>25</v>
      </c>
      <c r="B28" s="34" t="n">
        <v>36</v>
      </c>
      <c r="C28" s="16" t="s">
        <v>38</v>
      </c>
      <c r="D28" s="17" t="s">
        <v>98</v>
      </c>
      <c r="E28" s="16" t="s">
        <v>99</v>
      </c>
      <c r="F28" s="18"/>
      <c r="G28" s="12" t="s">
        <v>265</v>
      </c>
      <c r="H28" s="18" t="n">
        <v>3</v>
      </c>
      <c r="I28" s="34"/>
      <c r="J28" s="87" t="s">
        <v>404</v>
      </c>
      <c r="K28" s="34" t="n">
        <v>5</v>
      </c>
      <c r="L28" s="18" t="n">
        <v>5</v>
      </c>
      <c r="M28" s="12" t="s">
        <v>274</v>
      </c>
      <c r="N28" s="18" t="n">
        <v>26</v>
      </c>
      <c r="O28" s="18"/>
      <c r="P28" s="19" t="n">
        <f aca="false">H28*18</f>
        <v>54</v>
      </c>
      <c r="Q28" s="60" t="n">
        <f aca="false">网上资源!Y39</f>
        <v>0.45</v>
      </c>
      <c r="R28" s="60" t="n">
        <v>0.2</v>
      </c>
      <c r="S28" s="60" t="n">
        <v>0.1</v>
      </c>
      <c r="T28" s="60" t="n">
        <v>0</v>
      </c>
      <c r="U28" s="60" t="n">
        <f aca="false">SUM(Q28:T28)</f>
        <v>0.75</v>
      </c>
      <c r="V28" s="86" t="n">
        <f aca="false">P28*0.3*U28</f>
        <v>12.15</v>
      </c>
      <c r="W28" s="19" t="n">
        <f aca="false">H28*7</f>
        <v>21</v>
      </c>
      <c r="X28" s="86" t="n">
        <f aca="false">V28+W28</f>
        <v>33.15</v>
      </c>
      <c r="Y28" s="86" t="n">
        <f aca="false">SUM(X28:X30)</f>
        <v>76.702</v>
      </c>
    </row>
    <row r="29" customFormat="false" ht="25.5" hidden="false" customHeight="true" outlineLevel="0" collapsed="false">
      <c r="A29" s="19" t="n">
        <v>26</v>
      </c>
      <c r="B29" s="34" t="n">
        <v>38</v>
      </c>
      <c r="C29" s="16" t="s">
        <v>38</v>
      </c>
      <c r="D29" s="29" t="s">
        <v>101</v>
      </c>
      <c r="E29" s="33" t="s">
        <v>99</v>
      </c>
      <c r="F29" s="30" t="n">
        <v>2089</v>
      </c>
      <c r="G29" s="63" t="s">
        <v>53</v>
      </c>
      <c r="H29" s="30" t="n">
        <v>2</v>
      </c>
      <c r="I29" s="34"/>
      <c r="J29" s="90" t="s">
        <v>391</v>
      </c>
      <c r="K29" s="34" t="n">
        <v>7</v>
      </c>
      <c r="L29" s="30" t="n">
        <v>44</v>
      </c>
      <c r="M29" s="63" t="s">
        <v>38</v>
      </c>
      <c r="N29" s="30" t="n">
        <v>8</v>
      </c>
      <c r="O29" s="33" t="s">
        <v>284</v>
      </c>
      <c r="P29" s="19" t="n">
        <f aca="false">H29*18</f>
        <v>36</v>
      </c>
      <c r="Q29" s="60" t="n">
        <f aca="false">网上资源!Y41</f>
        <v>0.6</v>
      </c>
      <c r="R29" s="60" t="n">
        <v>0.2</v>
      </c>
      <c r="S29" s="60" t="n">
        <v>0.1</v>
      </c>
      <c r="T29" s="60" t="n">
        <v>0</v>
      </c>
      <c r="U29" s="60" t="n">
        <f aca="false">SUM(Q29:T29)</f>
        <v>0.9</v>
      </c>
      <c r="V29" s="86" t="n">
        <f aca="false">P29*0.3*U29</f>
        <v>9.72</v>
      </c>
      <c r="W29" s="19" t="n">
        <f aca="false">H29*7</f>
        <v>14</v>
      </c>
      <c r="X29" s="86" t="n">
        <f aca="false">V29+W29</f>
        <v>23.72</v>
      </c>
      <c r="Y29" s="86"/>
    </row>
    <row r="30" customFormat="false" ht="25.5" hidden="false" customHeight="true" outlineLevel="0" collapsed="false">
      <c r="A30" s="19" t="n">
        <v>27</v>
      </c>
      <c r="B30" s="34" t="n">
        <v>37</v>
      </c>
      <c r="C30" s="16" t="s">
        <v>38</v>
      </c>
      <c r="D30" s="17" t="s">
        <v>100</v>
      </c>
      <c r="E30" s="16" t="s">
        <v>99</v>
      </c>
      <c r="F30" s="18" t="n">
        <v>1867</v>
      </c>
      <c r="G30" s="12" t="s">
        <v>265</v>
      </c>
      <c r="H30" s="18" t="n">
        <v>2</v>
      </c>
      <c r="I30" s="34"/>
      <c r="J30" s="85" t="s">
        <v>393</v>
      </c>
      <c r="K30" s="34" t="n">
        <v>6</v>
      </c>
      <c r="L30" s="18" t="n">
        <v>8</v>
      </c>
      <c r="M30" s="12" t="s">
        <v>280</v>
      </c>
      <c r="N30" s="38" t="n">
        <v>10</v>
      </c>
      <c r="O30" s="18"/>
      <c r="P30" s="19" t="n">
        <f aca="false">H30*18</f>
        <v>36</v>
      </c>
      <c r="Q30" s="60" t="n">
        <f aca="false">网上资源!Y40</f>
        <v>0.24</v>
      </c>
      <c r="R30" s="60" t="n">
        <v>0.2</v>
      </c>
      <c r="S30" s="60" t="n">
        <v>0.1</v>
      </c>
      <c r="T30" s="60" t="n">
        <v>0</v>
      </c>
      <c r="U30" s="60" t="n">
        <f aca="false">SUM(Q30:T30)</f>
        <v>0.54</v>
      </c>
      <c r="V30" s="86" t="n">
        <f aca="false">P30*0.3*U30</f>
        <v>5.832</v>
      </c>
      <c r="W30" s="19" t="n">
        <f aca="false">H30*7</f>
        <v>14</v>
      </c>
      <c r="X30" s="86" t="n">
        <f aca="false">V30+W30</f>
        <v>19.832</v>
      </c>
      <c r="Y30" s="86"/>
    </row>
    <row r="31" customFormat="false" ht="25.5" hidden="false" customHeight="true" outlineLevel="0" collapsed="false">
      <c r="A31" s="19" t="n">
        <v>28</v>
      </c>
      <c r="B31" s="34" t="n">
        <v>88</v>
      </c>
      <c r="C31" s="16" t="s">
        <v>57</v>
      </c>
      <c r="D31" s="39" t="s">
        <v>172</v>
      </c>
      <c r="E31" s="16" t="s">
        <v>52</v>
      </c>
      <c r="F31" s="16" t="n">
        <v>2411</v>
      </c>
      <c r="G31" s="12" t="s">
        <v>53</v>
      </c>
      <c r="H31" s="18" t="n">
        <v>3</v>
      </c>
      <c r="I31" s="34"/>
      <c r="J31" s="87" t="s">
        <v>405</v>
      </c>
      <c r="K31" s="34" t="n">
        <v>2</v>
      </c>
      <c r="L31" s="18" t="n">
        <v>15</v>
      </c>
      <c r="M31" s="12" t="s">
        <v>274</v>
      </c>
      <c r="N31" s="38" t="n">
        <v>2</v>
      </c>
      <c r="O31" s="12" t="s">
        <v>282</v>
      </c>
      <c r="P31" s="19" t="n">
        <f aca="false">H31*18</f>
        <v>54</v>
      </c>
      <c r="Q31" s="60" t="n">
        <f aca="false">网上资源!Y91</f>
        <v>0.6</v>
      </c>
      <c r="R31" s="60" t="n">
        <v>0.2</v>
      </c>
      <c r="S31" s="60" t="n">
        <v>0.1</v>
      </c>
      <c r="T31" s="60" t="n">
        <v>0</v>
      </c>
      <c r="U31" s="60" t="n">
        <f aca="false">SUM(Q31:T31)</f>
        <v>0.9</v>
      </c>
      <c r="V31" s="86" t="n">
        <f aca="false">P31*0.3*U31</f>
        <v>14.58</v>
      </c>
      <c r="W31" s="19" t="n">
        <f aca="false">H31*7</f>
        <v>21</v>
      </c>
      <c r="X31" s="86" t="n">
        <f aca="false">V31+W31</f>
        <v>35.58</v>
      </c>
      <c r="Y31" s="86" t="n">
        <f aca="false">SUM(X31:X35)</f>
        <v>162.638</v>
      </c>
    </row>
    <row r="32" customFormat="false" ht="25.5" hidden="false" customHeight="true" outlineLevel="0" collapsed="false">
      <c r="A32" s="19" t="n">
        <v>29</v>
      </c>
      <c r="B32" s="34" t="n">
        <v>87</v>
      </c>
      <c r="C32" s="16" t="s">
        <v>57</v>
      </c>
      <c r="D32" s="17" t="s">
        <v>171</v>
      </c>
      <c r="E32" s="16" t="s">
        <v>52</v>
      </c>
      <c r="F32" s="18" t="n">
        <v>51478</v>
      </c>
      <c r="G32" s="12" t="s">
        <v>53</v>
      </c>
      <c r="H32" s="18" t="n">
        <v>3</v>
      </c>
      <c r="I32" s="34"/>
      <c r="J32" s="85" t="s">
        <v>406</v>
      </c>
      <c r="K32" s="34" t="n">
        <v>1</v>
      </c>
      <c r="L32" s="18" t="n">
        <v>13</v>
      </c>
      <c r="M32" s="18"/>
      <c r="N32" s="18" t="n">
        <v>36</v>
      </c>
      <c r="O32" s="16"/>
      <c r="P32" s="19" t="n">
        <f aca="false">H32*18</f>
        <v>54</v>
      </c>
      <c r="Q32" s="60" t="n">
        <f aca="false">网上资源!Y90</f>
        <v>0.6</v>
      </c>
      <c r="R32" s="60" t="n">
        <v>0.2</v>
      </c>
      <c r="S32" s="60" t="n">
        <v>0.1</v>
      </c>
      <c r="T32" s="60" t="n">
        <v>0</v>
      </c>
      <c r="U32" s="60" t="n">
        <f aca="false">SUM(Q32:T32)</f>
        <v>0.9</v>
      </c>
      <c r="V32" s="86" t="n">
        <f aca="false">P32*0.3*U32</f>
        <v>14.58</v>
      </c>
      <c r="W32" s="19" t="n">
        <f aca="false">H32*7</f>
        <v>21</v>
      </c>
      <c r="X32" s="86" t="n">
        <f aca="false">V32+W32</f>
        <v>35.58</v>
      </c>
      <c r="Y32" s="86"/>
    </row>
    <row r="33" customFormat="false" ht="25.5" hidden="false" customHeight="true" outlineLevel="0" collapsed="false">
      <c r="A33" s="19" t="n">
        <v>30</v>
      </c>
      <c r="B33" s="34" t="n">
        <v>114</v>
      </c>
      <c r="C33" s="16" t="s">
        <v>40</v>
      </c>
      <c r="D33" s="25" t="s">
        <v>204</v>
      </c>
      <c r="E33" s="16" t="s">
        <v>52</v>
      </c>
      <c r="F33" s="26" t="n">
        <v>536</v>
      </c>
      <c r="G33" s="12" t="s">
        <v>265</v>
      </c>
      <c r="H33" s="18" t="n">
        <v>3</v>
      </c>
      <c r="I33" s="34"/>
      <c r="J33" s="85" t="s">
        <v>407</v>
      </c>
      <c r="K33" s="34" t="n">
        <v>6</v>
      </c>
      <c r="L33" s="18" t="n">
        <v>56</v>
      </c>
      <c r="M33" s="12" t="s">
        <v>93</v>
      </c>
      <c r="N33" s="18" t="n">
        <v>3</v>
      </c>
      <c r="O33" s="16"/>
      <c r="P33" s="19" t="n">
        <f aca="false">H33*18</f>
        <v>54</v>
      </c>
      <c r="Q33" s="60" t="n">
        <f aca="false">网上资源!Y117</f>
        <v>0.39</v>
      </c>
      <c r="R33" s="60" t="n">
        <v>0.2</v>
      </c>
      <c r="S33" s="60" t="n">
        <v>0.1</v>
      </c>
      <c r="T33" s="60" t="n">
        <v>0</v>
      </c>
      <c r="U33" s="60" t="n">
        <f aca="false">SUM(Q33:T33)</f>
        <v>0.69</v>
      </c>
      <c r="V33" s="86" t="n">
        <f aca="false">P33*0.3*U33</f>
        <v>11.178</v>
      </c>
      <c r="W33" s="19" t="n">
        <f aca="false">H33*7</f>
        <v>21</v>
      </c>
      <c r="X33" s="86" t="n">
        <f aca="false">V33+W33</f>
        <v>32.178</v>
      </c>
      <c r="Y33" s="86"/>
    </row>
    <row r="34" customFormat="false" ht="25.5" hidden="false" customHeight="true" outlineLevel="0" collapsed="false">
      <c r="A34" s="19" t="n">
        <v>31</v>
      </c>
      <c r="B34" s="34" t="n">
        <v>89</v>
      </c>
      <c r="C34" s="16" t="s">
        <v>57</v>
      </c>
      <c r="D34" s="17" t="s">
        <v>173</v>
      </c>
      <c r="E34" s="16" t="s">
        <v>52</v>
      </c>
      <c r="F34" s="18" t="n">
        <v>1012</v>
      </c>
      <c r="G34" s="32" t="s">
        <v>265</v>
      </c>
      <c r="H34" s="16" t="n">
        <v>3</v>
      </c>
      <c r="I34" s="34"/>
      <c r="J34" s="87" t="s">
        <v>408</v>
      </c>
      <c r="K34" s="34" t="n">
        <v>3</v>
      </c>
      <c r="L34" s="18" t="n">
        <v>17</v>
      </c>
      <c r="M34" s="12" t="s">
        <v>274</v>
      </c>
      <c r="N34" s="18" t="n">
        <v>8</v>
      </c>
      <c r="O34" s="16"/>
      <c r="P34" s="19" t="n">
        <f aca="false">H34*18</f>
        <v>54</v>
      </c>
      <c r="Q34" s="60" t="n">
        <f aca="false">网上资源!Y92</f>
        <v>0.6</v>
      </c>
      <c r="R34" s="60" t="n">
        <v>0.2</v>
      </c>
      <c r="S34" s="60" t="n">
        <v>0.1</v>
      </c>
      <c r="T34" s="60" t="n">
        <v>0</v>
      </c>
      <c r="U34" s="60" t="n">
        <f aca="false">SUM(Q34:T34)</f>
        <v>0.9</v>
      </c>
      <c r="V34" s="86" t="n">
        <f aca="false">P34*0.3*U34</f>
        <v>14.58</v>
      </c>
      <c r="W34" s="19" t="n">
        <f aca="false">H34*7</f>
        <v>21</v>
      </c>
      <c r="X34" s="86" t="n">
        <f aca="false">V34+W34</f>
        <v>35.58</v>
      </c>
      <c r="Y34" s="86"/>
    </row>
    <row r="35" customFormat="false" ht="25.5" hidden="false" customHeight="true" outlineLevel="0" collapsed="false">
      <c r="A35" s="19" t="n">
        <v>32</v>
      </c>
      <c r="B35" s="34" t="n">
        <v>11</v>
      </c>
      <c r="C35" s="16" t="s">
        <v>33</v>
      </c>
      <c r="D35" s="21" t="s">
        <v>51</v>
      </c>
      <c r="E35" s="16" t="s">
        <v>52</v>
      </c>
      <c r="F35" s="23" t="n">
        <v>51709</v>
      </c>
      <c r="G35" s="12" t="s">
        <v>53</v>
      </c>
      <c r="H35" s="23" t="n">
        <v>2</v>
      </c>
      <c r="I35" s="34"/>
      <c r="J35" s="85" t="s">
        <v>401</v>
      </c>
      <c r="K35" s="34" t="n">
        <v>11</v>
      </c>
      <c r="L35" s="18" t="n">
        <v>1</v>
      </c>
      <c r="M35" s="12" t="s">
        <v>267</v>
      </c>
      <c r="N35" s="18" t="n">
        <v>12</v>
      </c>
      <c r="O35" s="18"/>
      <c r="P35" s="19" t="n">
        <f aca="false">H35*18</f>
        <v>36</v>
      </c>
      <c r="Q35" s="60" t="n">
        <f aca="false">网上资源!Y14</f>
        <v>0.6</v>
      </c>
      <c r="R35" s="60" t="n">
        <v>0.2</v>
      </c>
      <c r="S35" s="60" t="n">
        <v>0.1</v>
      </c>
      <c r="T35" s="60" t="n">
        <v>0</v>
      </c>
      <c r="U35" s="60" t="n">
        <f aca="false">SUM(Q35:T35)</f>
        <v>0.9</v>
      </c>
      <c r="V35" s="86" t="n">
        <f aca="false">P35*0.3*U35</f>
        <v>9.72</v>
      </c>
      <c r="W35" s="19" t="n">
        <f aca="false">H35*7</f>
        <v>14</v>
      </c>
      <c r="X35" s="86" t="n">
        <f aca="false">V35+W35</f>
        <v>23.72</v>
      </c>
      <c r="Y35" s="86"/>
    </row>
    <row r="36" customFormat="false" ht="25.5" hidden="false" customHeight="true" outlineLevel="0" collapsed="false">
      <c r="A36" s="19" t="n">
        <v>33</v>
      </c>
      <c r="B36" s="34" t="n">
        <v>16</v>
      </c>
      <c r="C36" s="16" t="s">
        <v>62</v>
      </c>
      <c r="D36" s="29" t="s">
        <v>63</v>
      </c>
      <c r="E36" s="33" t="s">
        <v>55</v>
      </c>
      <c r="F36" s="30" t="n">
        <v>50</v>
      </c>
      <c r="G36" s="63" t="s">
        <v>265</v>
      </c>
      <c r="H36" s="30" t="n">
        <v>4</v>
      </c>
      <c r="I36" s="34"/>
      <c r="J36" s="90" t="s">
        <v>409</v>
      </c>
      <c r="K36" s="34" t="n">
        <v>10</v>
      </c>
      <c r="L36" s="30" t="n">
        <v>76</v>
      </c>
      <c r="M36" s="63" t="s">
        <v>293</v>
      </c>
      <c r="N36" s="30" t="n">
        <v>52</v>
      </c>
      <c r="O36" s="63" t="s">
        <v>284</v>
      </c>
      <c r="P36" s="19" t="n">
        <f aca="false">H36*18</f>
        <v>72</v>
      </c>
      <c r="Q36" s="60" t="n">
        <f aca="false">网上资源!Y19</f>
        <v>0.42</v>
      </c>
      <c r="R36" s="60" t="n">
        <v>0.2</v>
      </c>
      <c r="S36" s="60" t="n">
        <v>0.1</v>
      </c>
      <c r="T36" s="60" t="n">
        <v>0</v>
      </c>
      <c r="U36" s="60" t="n">
        <f aca="false">SUM(Q36:T36)</f>
        <v>0.72</v>
      </c>
      <c r="V36" s="86" t="n">
        <f aca="false">P36*0.3*U36</f>
        <v>15.552</v>
      </c>
      <c r="W36" s="19" t="n">
        <f aca="false">H36*7</f>
        <v>28</v>
      </c>
      <c r="X36" s="86" t="n">
        <f aca="false">V36+W36</f>
        <v>43.552</v>
      </c>
      <c r="Y36" s="86" t="n">
        <f aca="false">SUM(X36:X42)</f>
        <v>279.328</v>
      </c>
    </row>
    <row r="37" customFormat="false" ht="25.5" hidden="false" customHeight="true" outlineLevel="0" collapsed="false">
      <c r="A37" s="19" t="n">
        <v>34</v>
      </c>
      <c r="B37" s="34" t="n">
        <v>12</v>
      </c>
      <c r="C37" s="16" t="s">
        <v>33</v>
      </c>
      <c r="D37" s="17" t="s">
        <v>54</v>
      </c>
      <c r="E37" s="32" t="s">
        <v>55</v>
      </c>
      <c r="F37" s="18" t="n">
        <v>697</v>
      </c>
      <c r="G37" s="12" t="s">
        <v>53</v>
      </c>
      <c r="H37" s="18" t="n">
        <v>4</v>
      </c>
      <c r="I37" s="34"/>
      <c r="J37" s="87" t="s">
        <v>394</v>
      </c>
      <c r="K37" s="34" t="n">
        <v>12</v>
      </c>
      <c r="L37" s="18" t="n">
        <v>3</v>
      </c>
      <c r="M37" s="12" t="s">
        <v>274</v>
      </c>
      <c r="N37" s="18" t="n">
        <v>21</v>
      </c>
      <c r="O37" s="18"/>
      <c r="P37" s="19" t="n">
        <f aca="false">H37*18</f>
        <v>72</v>
      </c>
      <c r="Q37" s="60" t="n">
        <f aca="false">网上资源!Y15</f>
        <v>0.6</v>
      </c>
      <c r="R37" s="60" t="n">
        <v>0.2</v>
      </c>
      <c r="S37" s="60" t="n">
        <v>0.1</v>
      </c>
      <c r="T37" s="60" t="n">
        <v>0</v>
      </c>
      <c r="U37" s="60" t="n">
        <f aca="false">SUM(Q37:T37)</f>
        <v>0.9</v>
      </c>
      <c r="V37" s="86" t="n">
        <f aca="false">P37*0.3*U37</f>
        <v>19.44</v>
      </c>
      <c r="W37" s="19" t="n">
        <f aca="false">H37*7</f>
        <v>28</v>
      </c>
      <c r="X37" s="86" t="n">
        <f aca="false">V37+W37</f>
        <v>47.44</v>
      </c>
      <c r="Y37" s="86"/>
    </row>
    <row r="38" customFormat="false" ht="25.5" hidden="false" customHeight="true" outlineLevel="0" collapsed="false">
      <c r="A38" s="19" t="n">
        <v>35</v>
      </c>
      <c r="B38" s="34" t="n">
        <v>134</v>
      </c>
      <c r="C38" s="16" t="s">
        <v>223</v>
      </c>
      <c r="D38" s="17" t="s">
        <v>229</v>
      </c>
      <c r="E38" s="32" t="s">
        <v>55</v>
      </c>
      <c r="F38" s="18" t="n">
        <v>2329</v>
      </c>
      <c r="G38" s="12" t="s">
        <v>265</v>
      </c>
      <c r="H38" s="18" t="n">
        <v>3</v>
      </c>
      <c r="I38" s="34"/>
      <c r="J38" s="87" t="s">
        <v>410</v>
      </c>
      <c r="K38" s="34" t="n">
        <v>5</v>
      </c>
      <c r="L38" s="18" t="n">
        <v>74</v>
      </c>
      <c r="M38" s="12" t="s">
        <v>293</v>
      </c>
      <c r="N38" s="38" t="n">
        <v>37</v>
      </c>
      <c r="O38" s="12" t="s">
        <v>364</v>
      </c>
      <c r="P38" s="19" t="n">
        <f aca="false">H38*18</f>
        <v>54</v>
      </c>
      <c r="Q38" s="60" t="n">
        <f aca="false">网上资源!Y137</f>
        <v>0.324</v>
      </c>
      <c r="R38" s="60" t="n">
        <v>0.2</v>
      </c>
      <c r="S38" s="60" t="n">
        <v>0.1</v>
      </c>
      <c r="T38" s="60" t="n">
        <v>0</v>
      </c>
      <c r="U38" s="60" t="n">
        <f aca="false">SUM(Q38:T38)</f>
        <v>0.624</v>
      </c>
      <c r="V38" s="86" t="n">
        <f aca="false">P38*0.3*U38</f>
        <v>10.1088</v>
      </c>
      <c r="W38" s="19" t="n">
        <f aca="false">H38*7</f>
        <v>21</v>
      </c>
      <c r="X38" s="86" t="n">
        <f aca="false">V38+W38</f>
        <v>31.1088</v>
      </c>
      <c r="Y38" s="86"/>
    </row>
    <row r="39" customFormat="false" ht="25.5" hidden="false" customHeight="true" outlineLevel="0" collapsed="false">
      <c r="A39" s="19" t="n">
        <v>36</v>
      </c>
      <c r="B39" s="34" t="n">
        <v>60</v>
      </c>
      <c r="C39" s="16" t="s">
        <v>61</v>
      </c>
      <c r="D39" s="17" t="s">
        <v>135</v>
      </c>
      <c r="E39" s="16" t="s">
        <v>55</v>
      </c>
      <c r="F39" s="18" t="n">
        <v>944</v>
      </c>
      <c r="G39" s="12" t="s">
        <v>265</v>
      </c>
      <c r="H39" s="18" t="n">
        <v>4</v>
      </c>
      <c r="I39" s="34"/>
      <c r="J39" s="87" t="s">
        <v>411</v>
      </c>
      <c r="K39" s="34" t="n">
        <v>7</v>
      </c>
      <c r="L39" s="18" t="n">
        <v>75</v>
      </c>
      <c r="M39" s="12" t="s">
        <v>313</v>
      </c>
      <c r="N39" s="18" t="n">
        <v>50</v>
      </c>
      <c r="O39" s="18"/>
      <c r="P39" s="19" t="n">
        <f aca="false">H39*18</f>
        <v>72</v>
      </c>
      <c r="Q39" s="60" t="n">
        <f aca="false">网上资源!Y63</f>
        <v>0.6</v>
      </c>
      <c r="R39" s="60" t="n">
        <v>0.2</v>
      </c>
      <c r="S39" s="60" t="n">
        <v>0.1</v>
      </c>
      <c r="T39" s="60" t="n">
        <v>0</v>
      </c>
      <c r="U39" s="60" t="n">
        <f aca="false">SUM(Q39:T39)</f>
        <v>0.9</v>
      </c>
      <c r="V39" s="86" t="n">
        <f aca="false">P39*0.3*U39</f>
        <v>19.44</v>
      </c>
      <c r="W39" s="19" t="n">
        <f aca="false">H39*7</f>
        <v>28</v>
      </c>
      <c r="X39" s="86" t="n">
        <f aca="false">V39+W39</f>
        <v>47.44</v>
      </c>
      <c r="Y39" s="86"/>
    </row>
    <row r="40" customFormat="false" ht="25.5" hidden="false" customHeight="true" outlineLevel="0" collapsed="false">
      <c r="A40" s="19" t="n">
        <v>37</v>
      </c>
      <c r="B40" s="34" t="n">
        <v>51</v>
      </c>
      <c r="C40" s="16" t="s">
        <v>59</v>
      </c>
      <c r="D40" s="17" t="s">
        <v>121</v>
      </c>
      <c r="E40" s="16" t="s">
        <v>55</v>
      </c>
      <c r="F40" s="18" t="n">
        <v>2311</v>
      </c>
      <c r="G40" s="12" t="s">
        <v>265</v>
      </c>
      <c r="H40" s="18" t="n">
        <v>3</v>
      </c>
      <c r="I40" s="34"/>
      <c r="J40" s="87" t="s">
        <v>412</v>
      </c>
      <c r="K40" s="34" t="n">
        <v>9</v>
      </c>
      <c r="L40" s="18" t="n">
        <v>4</v>
      </c>
      <c r="M40" s="12" t="s">
        <v>274</v>
      </c>
      <c r="N40" s="38" t="n">
        <v>23</v>
      </c>
      <c r="O40" s="18"/>
      <c r="P40" s="19" t="n">
        <f aca="false">H40*18</f>
        <v>54</v>
      </c>
      <c r="Q40" s="60" t="n">
        <f aca="false">网上资源!Y54</f>
        <v>0.51</v>
      </c>
      <c r="R40" s="60" t="n">
        <v>0.2</v>
      </c>
      <c r="S40" s="60" t="n">
        <v>0.1</v>
      </c>
      <c r="T40" s="60" t="n">
        <v>0</v>
      </c>
      <c r="U40" s="60" t="n">
        <f aca="false">SUM(Q40:T40)</f>
        <v>0.81</v>
      </c>
      <c r="V40" s="86" t="n">
        <f aca="false">P40*0.3*U40</f>
        <v>13.122</v>
      </c>
      <c r="W40" s="19" t="n">
        <f aca="false">H40*7</f>
        <v>21</v>
      </c>
      <c r="X40" s="86" t="n">
        <f aca="false">V40+W40</f>
        <v>34.122</v>
      </c>
      <c r="Y40" s="86"/>
    </row>
    <row r="41" customFormat="false" ht="25.5" hidden="false" customHeight="true" outlineLevel="0" collapsed="false">
      <c r="A41" s="19" t="n">
        <v>38</v>
      </c>
      <c r="B41" s="34" t="n">
        <v>129</v>
      </c>
      <c r="C41" s="16" t="s">
        <v>50</v>
      </c>
      <c r="D41" s="17" t="s">
        <v>222</v>
      </c>
      <c r="E41" s="16" t="s">
        <v>55</v>
      </c>
      <c r="F41" s="18" t="n">
        <v>2282</v>
      </c>
      <c r="G41" s="12" t="s">
        <v>265</v>
      </c>
      <c r="H41" s="18" t="n">
        <v>4</v>
      </c>
      <c r="I41" s="34"/>
      <c r="J41" s="87" t="s">
        <v>413</v>
      </c>
      <c r="K41" s="34" t="n">
        <v>10</v>
      </c>
      <c r="L41" s="18" t="n">
        <v>35</v>
      </c>
      <c r="M41" s="12" t="s">
        <v>323</v>
      </c>
      <c r="N41" s="18" t="n">
        <v>1</v>
      </c>
      <c r="O41" s="12" t="s">
        <v>362</v>
      </c>
      <c r="P41" s="19" t="n">
        <f aca="false">H41*18</f>
        <v>72</v>
      </c>
      <c r="Q41" s="60" t="n">
        <f aca="false">网上资源!Y132</f>
        <v>0.588</v>
      </c>
      <c r="R41" s="60" t="n">
        <v>0.2</v>
      </c>
      <c r="S41" s="60" t="n">
        <v>0.1</v>
      </c>
      <c r="T41" s="60" t="n">
        <v>0</v>
      </c>
      <c r="U41" s="60" t="n">
        <f aca="false">SUM(Q41:T41)</f>
        <v>0.888</v>
      </c>
      <c r="V41" s="86" t="n">
        <f aca="false">P41*0.3*U41</f>
        <v>19.1808</v>
      </c>
      <c r="W41" s="19" t="n">
        <f aca="false">H41*7</f>
        <v>28</v>
      </c>
      <c r="X41" s="86" t="n">
        <f aca="false">V41+W41</f>
        <v>47.1808</v>
      </c>
      <c r="Y41" s="86"/>
    </row>
    <row r="42" customFormat="false" ht="25.5" hidden="false" customHeight="true" outlineLevel="0" collapsed="false">
      <c r="A42" s="19" t="n">
        <v>39</v>
      </c>
      <c r="B42" s="34" t="n">
        <v>106</v>
      </c>
      <c r="C42" s="16" t="s">
        <v>43</v>
      </c>
      <c r="D42" s="17" t="s">
        <v>86</v>
      </c>
      <c r="E42" s="16" t="s">
        <v>55</v>
      </c>
      <c r="F42" s="18" t="n">
        <v>2456</v>
      </c>
      <c r="G42" s="12" t="s">
        <v>265</v>
      </c>
      <c r="H42" s="18" t="n">
        <v>3</v>
      </c>
      <c r="I42" s="34"/>
      <c r="J42" s="85" t="s">
        <v>414</v>
      </c>
      <c r="K42" s="34" t="n">
        <v>9</v>
      </c>
      <c r="L42" s="18" t="n">
        <v>34</v>
      </c>
      <c r="M42" s="12" t="s">
        <v>55</v>
      </c>
      <c r="N42" s="18" t="n">
        <v>15</v>
      </c>
      <c r="O42" s="16"/>
      <c r="P42" s="19" t="n">
        <f aca="false">H42*18</f>
        <v>54</v>
      </c>
      <c r="Q42" s="60" t="n">
        <f aca="false">网上资源!Y109</f>
        <v>0.162</v>
      </c>
      <c r="R42" s="60" t="n">
        <v>0.2</v>
      </c>
      <c r="S42" s="60" t="n">
        <v>0.1</v>
      </c>
      <c r="T42" s="60" t="n">
        <v>0</v>
      </c>
      <c r="U42" s="60" t="n">
        <f aca="false">SUM(Q42:T42)</f>
        <v>0.462</v>
      </c>
      <c r="V42" s="86" t="n">
        <f aca="false">P42*0.3*U42</f>
        <v>7.4844</v>
      </c>
      <c r="W42" s="19" t="n">
        <f aca="false">H42*7</f>
        <v>21</v>
      </c>
      <c r="X42" s="86" t="n">
        <f aca="false">V42+W42</f>
        <v>28.4844</v>
      </c>
      <c r="Y42" s="86"/>
    </row>
    <row r="43" customFormat="false" ht="25.5" hidden="false" customHeight="true" outlineLevel="0" collapsed="false">
      <c r="A43" s="19" t="n">
        <v>40</v>
      </c>
      <c r="B43" s="34" t="n">
        <v>137</v>
      </c>
      <c r="C43" s="16" t="s">
        <v>223</v>
      </c>
      <c r="D43" s="29" t="s">
        <v>232</v>
      </c>
      <c r="E43" s="33" t="s">
        <v>46</v>
      </c>
      <c r="F43" s="30" t="n">
        <v>340</v>
      </c>
      <c r="G43" s="63" t="s">
        <v>265</v>
      </c>
      <c r="H43" s="30" t="n">
        <v>4</v>
      </c>
      <c r="I43" s="34"/>
      <c r="J43" s="93" t="s">
        <v>415</v>
      </c>
      <c r="K43" s="34" t="n">
        <v>8</v>
      </c>
      <c r="L43" s="30" t="n">
        <v>23</v>
      </c>
      <c r="M43" s="63" t="s">
        <v>313</v>
      </c>
      <c r="N43" s="30" t="n">
        <v>81</v>
      </c>
      <c r="O43" s="63" t="s">
        <v>284</v>
      </c>
      <c r="P43" s="19" t="n">
        <f aca="false">H43*18</f>
        <v>72</v>
      </c>
      <c r="Q43" s="60" t="n">
        <f aca="false">网上资源!Y140</f>
        <v>0.42</v>
      </c>
      <c r="R43" s="60" t="n">
        <v>0.2</v>
      </c>
      <c r="S43" s="60" t="n">
        <v>0.1</v>
      </c>
      <c r="T43" s="60" t="n">
        <v>0</v>
      </c>
      <c r="U43" s="60" t="n">
        <f aca="false">SUM(Q43:T43)</f>
        <v>0.72</v>
      </c>
      <c r="V43" s="86" t="n">
        <f aca="false">P43*0.3*U43</f>
        <v>15.552</v>
      </c>
      <c r="W43" s="19" t="n">
        <f aca="false">H43*7</f>
        <v>28</v>
      </c>
      <c r="X43" s="86" t="n">
        <f aca="false">V43+W43</f>
        <v>43.552</v>
      </c>
      <c r="Y43" s="86" t="n">
        <f aca="false">SUM(X43:X46)</f>
        <v>136.684</v>
      </c>
    </row>
    <row r="44" customFormat="false" ht="25.5" hidden="false" customHeight="true" outlineLevel="0" collapsed="false">
      <c r="A44" s="19" t="n">
        <v>41</v>
      </c>
      <c r="B44" s="34" t="n">
        <v>117</v>
      </c>
      <c r="C44" s="16" t="s">
        <v>40</v>
      </c>
      <c r="D44" s="17" t="s">
        <v>208</v>
      </c>
      <c r="E44" s="16" t="s">
        <v>46</v>
      </c>
      <c r="F44" s="18" t="n">
        <v>2318</v>
      </c>
      <c r="G44" s="12" t="s">
        <v>265</v>
      </c>
      <c r="H44" s="18" t="n">
        <v>3</v>
      </c>
      <c r="I44" s="34"/>
      <c r="J44" s="87" t="s">
        <v>416</v>
      </c>
      <c r="K44" s="34" t="n">
        <v>9</v>
      </c>
      <c r="L44" s="18" t="n">
        <v>8</v>
      </c>
      <c r="M44" s="12" t="s">
        <v>274</v>
      </c>
      <c r="N44" s="18" t="n">
        <v>18</v>
      </c>
      <c r="O44" s="16"/>
      <c r="P44" s="19" t="n">
        <f aca="false">H44*18</f>
        <v>54</v>
      </c>
      <c r="Q44" s="60" t="n">
        <f aca="false">网上资源!Y120</f>
        <v>0.45</v>
      </c>
      <c r="R44" s="60" t="n">
        <v>0.2</v>
      </c>
      <c r="S44" s="60" t="n">
        <v>0.1</v>
      </c>
      <c r="T44" s="60" t="n">
        <v>0</v>
      </c>
      <c r="U44" s="60" t="n">
        <f aca="false">SUM(Q44:T44)</f>
        <v>0.75</v>
      </c>
      <c r="V44" s="86" t="n">
        <f aca="false">P44*0.3*U44</f>
        <v>12.15</v>
      </c>
      <c r="W44" s="19" t="n">
        <f aca="false">H44*7</f>
        <v>21</v>
      </c>
      <c r="X44" s="86" t="n">
        <f aca="false">V44+W44</f>
        <v>33.15</v>
      </c>
      <c r="Y44" s="86"/>
    </row>
    <row r="45" customFormat="false" ht="25.5" hidden="false" customHeight="true" outlineLevel="0" collapsed="false">
      <c r="A45" s="19" t="n">
        <v>42</v>
      </c>
      <c r="B45" s="34" t="n">
        <v>26</v>
      </c>
      <c r="C45" s="16" t="s">
        <v>62</v>
      </c>
      <c r="D45" s="17" t="s">
        <v>84</v>
      </c>
      <c r="E45" s="16" t="s">
        <v>46</v>
      </c>
      <c r="F45" s="18" t="n">
        <v>2313</v>
      </c>
      <c r="G45" s="12" t="s">
        <v>265</v>
      </c>
      <c r="H45" s="18" t="n">
        <v>3</v>
      </c>
      <c r="I45" s="34"/>
      <c r="J45" s="87" t="s">
        <v>417</v>
      </c>
      <c r="K45" s="34" t="n">
        <v>16</v>
      </c>
      <c r="L45" s="18" t="n">
        <v>68</v>
      </c>
      <c r="M45" s="12" t="s">
        <v>293</v>
      </c>
      <c r="N45" s="18" t="n">
        <v>54</v>
      </c>
      <c r="O45" s="18"/>
      <c r="P45" s="19" t="n">
        <f aca="false">H45*18</f>
        <v>54</v>
      </c>
      <c r="Q45" s="60" t="n">
        <f aca="false">网上资源!Y29</f>
        <v>0.45</v>
      </c>
      <c r="R45" s="60" t="n">
        <v>0.2</v>
      </c>
      <c r="S45" s="60" t="n">
        <v>0.1</v>
      </c>
      <c r="T45" s="60" t="n">
        <v>0</v>
      </c>
      <c r="U45" s="60" t="n">
        <f aca="false">SUM(Q45:T45)</f>
        <v>0.75</v>
      </c>
      <c r="V45" s="86" t="n">
        <f aca="false">P45*0.3*U45</f>
        <v>12.15</v>
      </c>
      <c r="W45" s="19" t="n">
        <f aca="false">H45*7</f>
        <v>21</v>
      </c>
      <c r="X45" s="86" t="n">
        <f aca="false">V45+W45</f>
        <v>33.15</v>
      </c>
      <c r="Y45" s="86"/>
    </row>
    <row r="46" customFormat="false" ht="25.5" hidden="false" customHeight="true" outlineLevel="0" collapsed="false">
      <c r="A46" s="19" t="n">
        <v>43</v>
      </c>
      <c r="B46" s="34" t="n">
        <v>8</v>
      </c>
      <c r="C46" s="16" t="s">
        <v>33</v>
      </c>
      <c r="D46" s="21" t="s">
        <v>45</v>
      </c>
      <c r="E46" s="27" t="s">
        <v>46</v>
      </c>
      <c r="F46" s="34" t="n">
        <v>2528</v>
      </c>
      <c r="G46" s="12" t="s">
        <v>265</v>
      </c>
      <c r="H46" s="18" t="n">
        <v>3</v>
      </c>
      <c r="I46" s="34"/>
      <c r="J46" s="87" t="s">
        <v>418</v>
      </c>
      <c r="K46" s="34" t="n">
        <v>8</v>
      </c>
      <c r="L46" s="18" t="n">
        <v>4</v>
      </c>
      <c r="M46" s="12" t="s">
        <v>274</v>
      </c>
      <c r="N46" s="18" t="n">
        <v>26</v>
      </c>
      <c r="O46" s="12" t="s">
        <v>282</v>
      </c>
      <c r="P46" s="19" t="n">
        <f aca="false">H46*18</f>
        <v>54</v>
      </c>
      <c r="Q46" s="60" t="n">
        <f aca="false">网上资源!Y11</f>
        <v>0.06</v>
      </c>
      <c r="R46" s="60" t="n">
        <v>0.2</v>
      </c>
      <c r="S46" s="60" t="n">
        <v>0.1</v>
      </c>
      <c r="T46" s="60" t="n">
        <v>0</v>
      </c>
      <c r="U46" s="60" t="n">
        <f aca="false">SUM(Q46:T46)</f>
        <v>0.36</v>
      </c>
      <c r="V46" s="86" t="n">
        <f aca="false">P46*0.3*U46</f>
        <v>5.832</v>
      </c>
      <c r="W46" s="19" t="n">
        <f aca="false">H46*7</f>
        <v>21</v>
      </c>
      <c r="X46" s="86" t="n">
        <f aca="false">V46+W46</f>
        <v>26.832</v>
      </c>
      <c r="Y46" s="86"/>
    </row>
    <row r="47" customFormat="false" ht="25.5" hidden="false" customHeight="true" outlineLevel="0" collapsed="false">
      <c r="A47" s="19" t="n">
        <v>44</v>
      </c>
      <c r="B47" s="34" t="n">
        <v>13</v>
      </c>
      <c r="C47" s="16" t="s">
        <v>33</v>
      </c>
      <c r="D47" s="29" t="s">
        <v>56</v>
      </c>
      <c r="E47" s="33" t="s">
        <v>57</v>
      </c>
      <c r="F47" s="30" t="n">
        <v>650</v>
      </c>
      <c r="G47" s="33" t="s">
        <v>265</v>
      </c>
      <c r="H47" s="33" t="n">
        <v>4</v>
      </c>
      <c r="I47" s="34"/>
      <c r="J47" s="93" t="s">
        <v>408</v>
      </c>
      <c r="K47" s="34" t="n">
        <v>13</v>
      </c>
      <c r="L47" s="30" t="n">
        <v>17</v>
      </c>
      <c r="M47" s="63" t="s">
        <v>274</v>
      </c>
      <c r="N47" s="30" t="n">
        <v>8</v>
      </c>
      <c r="O47" s="33" t="s">
        <v>284</v>
      </c>
      <c r="P47" s="19" t="n">
        <f aca="false">H47*18</f>
        <v>72</v>
      </c>
      <c r="Q47" s="60" t="n">
        <f aca="false">网上资源!Y16</f>
        <v>0.54</v>
      </c>
      <c r="R47" s="60" t="n">
        <v>0.2</v>
      </c>
      <c r="S47" s="60" t="n">
        <v>0.1</v>
      </c>
      <c r="T47" s="60" t="n">
        <v>0</v>
      </c>
      <c r="U47" s="60" t="n">
        <f aca="false">SUM(Q47:T47)</f>
        <v>0.84</v>
      </c>
      <c r="V47" s="86" t="n">
        <f aca="false">P47*0.3*U47</f>
        <v>18.144</v>
      </c>
      <c r="W47" s="19" t="n">
        <f aca="false">H47*7</f>
        <v>28</v>
      </c>
      <c r="X47" s="86" t="n">
        <f aca="false">V47+W47</f>
        <v>46.144</v>
      </c>
      <c r="Y47" s="86" t="n">
        <f aca="false">SUM(X47:X50)</f>
        <v>178.646</v>
      </c>
    </row>
    <row r="48" customFormat="false" ht="25.5" hidden="false" customHeight="true" outlineLevel="0" collapsed="false">
      <c r="A48" s="19" t="n">
        <v>45</v>
      </c>
      <c r="B48" s="34" t="n">
        <v>62</v>
      </c>
      <c r="C48" s="16" t="s">
        <v>61</v>
      </c>
      <c r="D48" s="17" t="s">
        <v>138</v>
      </c>
      <c r="E48" s="16" t="s">
        <v>57</v>
      </c>
      <c r="F48" s="18" t="n">
        <v>1110</v>
      </c>
      <c r="G48" s="12" t="s">
        <v>265</v>
      </c>
      <c r="H48" s="18" t="n">
        <v>4.5</v>
      </c>
      <c r="I48" s="34"/>
      <c r="J48" s="85" t="s">
        <v>419</v>
      </c>
      <c r="K48" s="34" t="n">
        <v>9</v>
      </c>
      <c r="L48" s="18" t="n">
        <v>14</v>
      </c>
      <c r="M48" s="12" t="s">
        <v>272</v>
      </c>
      <c r="N48" s="18" t="n">
        <v>9</v>
      </c>
      <c r="O48" s="18"/>
      <c r="P48" s="19" t="n">
        <f aca="false">H48*18</f>
        <v>81</v>
      </c>
      <c r="Q48" s="60" t="n">
        <f aca="false">网上资源!Y65</f>
        <v>0.6</v>
      </c>
      <c r="R48" s="60" t="n">
        <v>0.2</v>
      </c>
      <c r="S48" s="60" t="n">
        <v>0.1</v>
      </c>
      <c r="T48" s="60" t="n">
        <v>0</v>
      </c>
      <c r="U48" s="60" t="n">
        <f aca="false">SUM(Q48:T48)</f>
        <v>0.9</v>
      </c>
      <c r="V48" s="86" t="n">
        <f aca="false">P48*0.3*U48</f>
        <v>21.87</v>
      </c>
      <c r="W48" s="19" t="n">
        <f aca="false">H48*7</f>
        <v>31.5</v>
      </c>
      <c r="X48" s="86" t="n">
        <f aca="false">V48+W48</f>
        <v>53.37</v>
      </c>
      <c r="Y48" s="86"/>
    </row>
    <row r="49" customFormat="false" ht="25.5" hidden="false" customHeight="true" outlineLevel="0" collapsed="false">
      <c r="A49" s="19" t="n">
        <v>46</v>
      </c>
      <c r="B49" s="34" t="n">
        <v>86</v>
      </c>
      <c r="C49" s="16" t="s">
        <v>46</v>
      </c>
      <c r="D49" s="17" t="s">
        <v>170</v>
      </c>
      <c r="E49" s="16" t="s">
        <v>57</v>
      </c>
      <c r="F49" s="18" t="n">
        <v>1109</v>
      </c>
      <c r="G49" s="12" t="s">
        <v>265</v>
      </c>
      <c r="H49" s="18" t="n">
        <v>3</v>
      </c>
      <c r="I49" s="34"/>
      <c r="J49" s="85" t="s">
        <v>419</v>
      </c>
      <c r="K49" s="34" t="n">
        <v>11</v>
      </c>
      <c r="L49" s="18" t="n">
        <v>14</v>
      </c>
      <c r="M49" s="12" t="s">
        <v>272</v>
      </c>
      <c r="N49" s="18" t="n">
        <v>9</v>
      </c>
      <c r="O49" s="16"/>
      <c r="P49" s="19" t="n">
        <f aca="false">H49*18</f>
        <v>54</v>
      </c>
      <c r="Q49" s="60" t="n">
        <f aca="false">网上资源!Y89</f>
        <v>0.36</v>
      </c>
      <c r="R49" s="60" t="n">
        <v>0.2</v>
      </c>
      <c r="S49" s="60" t="n">
        <v>0.1</v>
      </c>
      <c r="T49" s="60" t="n">
        <v>0</v>
      </c>
      <c r="U49" s="60" t="n">
        <f aca="false">SUM(Q49:T49)</f>
        <v>0.66</v>
      </c>
      <c r="V49" s="86" t="n">
        <f aca="false">P49*0.3*U49</f>
        <v>10.692</v>
      </c>
      <c r="W49" s="19" t="n">
        <f aca="false">H49*7</f>
        <v>21</v>
      </c>
      <c r="X49" s="86" t="n">
        <f aca="false">V49+W49</f>
        <v>31.692</v>
      </c>
      <c r="Y49" s="86"/>
    </row>
    <row r="50" customFormat="false" ht="25.5" hidden="false" customHeight="true" outlineLevel="0" collapsed="false">
      <c r="A50" s="19" t="n">
        <v>47</v>
      </c>
      <c r="B50" s="34" t="n">
        <v>103</v>
      </c>
      <c r="C50" s="16" t="s">
        <v>43</v>
      </c>
      <c r="D50" s="17" t="s">
        <v>189</v>
      </c>
      <c r="E50" s="16" t="s">
        <v>57</v>
      </c>
      <c r="F50" s="18" t="n">
        <v>2041</v>
      </c>
      <c r="G50" s="12" t="s">
        <v>326</v>
      </c>
      <c r="H50" s="18" t="n">
        <v>4</v>
      </c>
      <c r="I50" s="34"/>
      <c r="J50" s="85" t="s">
        <v>420</v>
      </c>
      <c r="K50" s="34" t="n">
        <v>6</v>
      </c>
      <c r="L50" s="18" t="n">
        <v>47</v>
      </c>
      <c r="M50" s="12" t="s">
        <v>99</v>
      </c>
      <c r="N50" s="18" t="n">
        <v>28</v>
      </c>
      <c r="O50" s="16"/>
      <c r="P50" s="19" t="n">
        <f aca="false">H50*18</f>
        <v>72</v>
      </c>
      <c r="Q50" s="60" t="n">
        <f aca="false">网上资源!Y106</f>
        <v>0.6</v>
      </c>
      <c r="R50" s="60" t="n">
        <v>0.2</v>
      </c>
      <c r="S50" s="60" t="n">
        <v>0.1</v>
      </c>
      <c r="T50" s="60" t="n">
        <v>0</v>
      </c>
      <c r="U50" s="60" t="n">
        <f aca="false">SUM(Q50:T50)</f>
        <v>0.9</v>
      </c>
      <c r="V50" s="86" t="n">
        <f aca="false">P50*0.3*U50</f>
        <v>19.44</v>
      </c>
      <c r="W50" s="19" t="n">
        <f aca="false">H50*7</f>
        <v>28</v>
      </c>
      <c r="X50" s="86" t="n">
        <f aca="false">V50+W50</f>
        <v>47.44</v>
      </c>
      <c r="Y50" s="86"/>
    </row>
    <row r="51" customFormat="false" ht="25.5" hidden="false" customHeight="true" outlineLevel="0" collapsed="false">
      <c r="A51" s="19" t="n">
        <v>48</v>
      </c>
      <c r="B51" s="34" t="n">
        <v>100</v>
      </c>
      <c r="C51" s="16" t="s">
        <v>43</v>
      </c>
      <c r="D51" s="29" t="s">
        <v>185</v>
      </c>
      <c r="E51" s="33" t="s">
        <v>186</v>
      </c>
      <c r="F51" s="30" t="n">
        <v>504</v>
      </c>
      <c r="G51" s="63" t="s">
        <v>53</v>
      </c>
      <c r="H51" s="30" t="n">
        <v>4</v>
      </c>
      <c r="I51" s="34"/>
      <c r="J51" s="90" t="s">
        <v>403</v>
      </c>
      <c r="K51" s="34" t="n">
        <v>3</v>
      </c>
      <c r="L51" s="30" t="n">
        <v>40</v>
      </c>
      <c r="M51" s="63" t="s">
        <v>43</v>
      </c>
      <c r="N51" s="30" t="n">
        <v>4</v>
      </c>
      <c r="O51" s="63" t="s">
        <v>284</v>
      </c>
      <c r="P51" s="19" t="n">
        <f aca="false">H51*18</f>
        <v>72</v>
      </c>
      <c r="Q51" s="60" t="n">
        <f aca="false">网上资源!Y103</f>
        <v>0.6</v>
      </c>
      <c r="R51" s="60" t="n">
        <v>0.2</v>
      </c>
      <c r="S51" s="60" t="n">
        <v>0.1</v>
      </c>
      <c r="T51" s="60" t="n">
        <v>0</v>
      </c>
      <c r="U51" s="60" t="n">
        <f aca="false">SUM(Q51:T51)</f>
        <v>0.9</v>
      </c>
      <c r="V51" s="86" t="n">
        <f aca="false">P51*0.3*U51</f>
        <v>19.44</v>
      </c>
      <c r="W51" s="19" t="n">
        <f aca="false">H51*7</f>
        <v>28</v>
      </c>
      <c r="X51" s="86" t="n">
        <f aca="false">V51+W51</f>
        <v>47.44</v>
      </c>
      <c r="Y51" s="86" t="n">
        <f aca="false">SUM(X51:X52)</f>
        <v>94.88</v>
      </c>
    </row>
    <row r="52" customFormat="false" ht="25.5" hidden="false" customHeight="true" outlineLevel="0" collapsed="false">
      <c r="A52" s="19" t="n">
        <v>49</v>
      </c>
      <c r="B52" s="34" t="n">
        <v>101</v>
      </c>
      <c r="C52" s="16" t="s">
        <v>43</v>
      </c>
      <c r="D52" s="17" t="s">
        <v>187</v>
      </c>
      <c r="E52" s="16" t="s">
        <v>186</v>
      </c>
      <c r="F52" s="18" t="n">
        <v>1061</v>
      </c>
      <c r="G52" s="12" t="s">
        <v>265</v>
      </c>
      <c r="H52" s="18" t="n">
        <v>4</v>
      </c>
      <c r="I52" s="34"/>
      <c r="J52" s="85" t="s">
        <v>390</v>
      </c>
      <c r="K52" s="34" t="n">
        <v>4</v>
      </c>
      <c r="L52" s="18" t="n">
        <v>41</v>
      </c>
      <c r="M52" s="12" t="s">
        <v>43</v>
      </c>
      <c r="N52" s="18" t="n">
        <v>3</v>
      </c>
      <c r="O52" s="18"/>
      <c r="P52" s="19" t="n">
        <f aca="false">H52*18</f>
        <v>72</v>
      </c>
      <c r="Q52" s="60" t="n">
        <f aca="false">网上资源!Y104</f>
        <v>0.6</v>
      </c>
      <c r="R52" s="60" t="n">
        <v>0.2</v>
      </c>
      <c r="S52" s="60" t="n">
        <v>0.1</v>
      </c>
      <c r="T52" s="60" t="n">
        <v>0</v>
      </c>
      <c r="U52" s="60" t="n">
        <f aca="false">SUM(Q52:T52)</f>
        <v>0.9</v>
      </c>
      <c r="V52" s="86" t="n">
        <f aca="false">P52*0.3*U52</f>
        <v>19.44</v>
      </c>
      <c r="W52" s="19" t="n">
        <f aca="false">H52*7</f>
        <v>28</v>
      </c>
      <c r="X52" s="86" t="n">
        <f aca="false">V52+W52</f>
        <v>47.44</v>
      </c>
      <c r="Y52" s="86"/>
    </row>
    <row r="53" customFormat="false" ht="25.5" hidden="false" customHeight="true" outlineLevel="0" collapsed="false">
      <c r="A53" s="19" t="n">
        <v>50</v>
      </c>
      <c r="B53" s="34" t="n">
        <v>107</v>
      </c>
      <c r="C53" s="16" t="s">
        <v>43</v>
      </c>
      <c r="D53" s="39" t="s">
        <v>193</v>
      </c>
      <c r="E53" s="16" t="s">
        <v>33</v>
      </c>
      <c r="F53" s="16" t="n">
        <v>506</v>
      </c>
      <c r="G53" s="12" t="s">
        <v>265</v>
      </c>
      <c r="H53" s="16" t="n">
        <v>4</v>
      </c>
      <c r="I53" s="34"/>
      <c r="J53" s="85" t="s">
        <v>421</v>
      </c>
      <c r="K53" s="34" t="n">
        <v>10</v>
      </c>
      <c r="L53" s="18" t="n">
        <v>15</v>
      </c>
      <c r="M53" s="18"/>
      <c r="N53" s="18" t="n">
        <v>27</v>
      </c>
      <c r="O53" s="16"/>
      <c r="P53" s="19" t="n">
        <f aca="false">H53*18</f>
        <v>72</v>
      </c>
      <c r="Q53" s="60" t="n">
        <f aca="false">网上资源!Y110</f>
        <v>0.6</v>
      </c>
      <c r="R53" s="60" t="n">
        <v>0.2</v>
      </c>
      <c r="S53" s="60" t="n">
        <v>0.1</v>
      </c>
      <c r="T53" s="60" t="n">
        <v>0</v>
      </c>
      <c r="U53" s="60" t="n">
        <f aca="false">SUM(Q53:T53)</f>
        <v>0.9</v>
      </c>
      <c r="V53" s="86" t="n">
        <f aca="false">P53*0.3*U53</f>
        <v>19.44</v>
      </c>
      <c r="W53" s="19" t="n">
        <f aca="false">H53*7</f>
        <v>28</v>
      </c>
      <c r="X53" s="86" t="n">
        <f aca="false">V53+W53</f>
        <v>47.44</v>
      </c>
      <c r="Y53" s="86" t="n">
        <f aca="false">SUM(X53:X60)</f>
        <v>317.3072</v>
      </c>
    </row>
    <row r="54" customFormat="false" ht="25.5" hidden="false" customHeight="true" outlineLevel="0" collapsed="false">
      <c r="A54" s="19" t="n">
        <v>51</v>
      </c>
      <c r="B54" s="34" t="n">
        <v>61</v>
      </c>
      <c r="C54" s="16" t="s">
        <v>61</v>
      </c>
      <c r="D54" s="17" t="s">
        <v>136</v>
      </c>
      <c r="E54" s="16" t="s">
        <v>33</v>
      </c>
      <c r="F54" s="18" t="n">
        <v>510</v>
      </c>
      <c r="G54" s="12" t="s">
        <v>265</v>
      </c>
      <c r="H54" s="18" t="n">
        <v>4</v>
      </c>
      <c r="I54" s="34"/>
      <c r="J54" s="85" t="s">
        <v>421</v>
      </c>
      <c r="K54" s="34" t="n">
        <v>8</v>
      </c>
      <c r="L54" s="18" t="n">
        <v>15</v>
      </c>
      <c r="M54" s="18"/>
      <c r="N54" s="18" t="n">
        <v>27</v>
      </c>
      <c r="O54" s="16"/>
      <c r="P54" s="19" t="n">
        <f aca="false">H54*18</f>
        <v>72</v>
      </c>
      <c r="Q54" s="60" t="n">
        <f aca="false">网上资源!Y64</f>
        <v>0.6</v>
      </c>
      <c r="R54" s="60" t="n">
        <v>0.2</v>
      </c>
      <c r="S54" s="60" t="n">
        <v>0.1</v>
      </c>
      <c r="T54" s="60" t="n">
        <v>0</v>
      </c>
      <c r="U54" s="60" t="n">
        <f aca="false">SUM(Q54:T54)</f>
        <v>0.9</v>
      </c>
      <c r="V54" s="86" t="n">
        <f aca="false">P54*0.3*U54</f>
        <v>19.44</v>
      </c>
      <c r="W54" s="19" t="n">
        <f aca="false">H54*7</f>
        <v>28</v>
      </c>
      <c r="X54" s="86" t="n">
        <f aca="false">V54+W54</f>
        <v>47.44</v>
      </c>
      <c r="Y54" s="86"/>
    </row>
    <row r="55" customFormat="false" ht="25.5" hidden="false" customHeight="true" outlineLevel="0" collapsed="false">
      <c r="A55" s="19" t="n">
        <v>52</v>
      </c>
      <c r="B55" s="34" t="n">
        <v>138</v>
      </c>
      <c r="C55" s="16" t="s">
        <v>223</v>
      </c>
      <c r="D55" s="39" t="s">
        <v>233</v>
      </c>
      <c r="E55" s="16" t="s">
        <v>33</v>
      </c>
      <c r="F55" s="16" t="n">
        <v>2326</v>
      </c>
      <c r="G55" s="12" t="s">
        <v>265</v>
      </c>
      <c r="H55" s="16" t="n">
        <v>4</v>
      </c>
      <c r="I55" s="34"/>
      <c r="J55" s="85" t="s">
        <v>422</v>
      </c>
      <c r="K55" s="34" t="n">
        <v>9</v>
      </c>
      <c r="L55" s="18" t="n">
        <v>17</v>
      </c>
      <c r="M55" s="12" t="s">
        <v>278</v>
      </c>
      <c r="N55" s="18" t="n">
        <v>39</v>
      </c>
      <c r="O55" s="16"/>
      <c r="P55" s="19" t="n">
        <f aca="false">H55*18</f>
        <v>72</v>
      </c>
      <c r="Q55" s="60" t="n">
        <f aca="false">网上资源!Y141</f>
        <v>0.36</v>
      </c>
      <c r="R55" s="60" t="n">
        <v>0.2</v>
      </c>
      <c r="S55" s="60" t="n">
        <v>0.1</v>
      </c>
      <c r="T55" s="60" t="n">
        <v>0</v>
      </c>
      <c r="U55" s="60" t="n">
        <f aca="false">SUM(Q55:T55)</f>
        <v>0.66</v>
      </c>
      <c r="V55" s="86" t="n">
        <f aca="false">P55*0.3*U55</f>
        <v>14.256</v>
      </c>
      <c r="W55" s="19" t="n">
        <f aca="false">H55*7</f>
        <v>28</v>
      </c>
      <c r="X55" s="86" t="n">
        <f aca="false">V55+W55</f>
        <v>42.256</v>
      </c>
      <c r="Y55" s="86"/>
    </row>
    <row r="56" customFormat="false" ht="25.5" hidden="false" customHeight="true" outlineLevel="0" collapsed="false">
      <c r="A56" s="19" t="n">
        <v>53</v>
      </c>
      <c r="B56" s="34" t="n">
        <v>115</v>
      </c>
      <c r="C56" s="16" t="s">
        <v>40</v>
      </c>
      <c r="D56" s="39" t="s">
        <v>205</v>
      </c>
      <c r="E56" s="16" t="s">
        <v>33</v>
      </c>
      <c r="F56" s="16" t="n">
        <v>50539</v>
      </c>
      <c r="G56" s="12" t="s">
        <v>53</v>
      </c>
      <c r="H56" s="16" t="n">
        <v>4</v>
      </c>
      <c r="I56" s="34"/>
      <c r="J56" s="85" t="s">
        <v>423</v>
      </c>
      <c r="K56" s="34" t="n">
        <v>7</v>
      </c>
      <c r="L56" s="18" t="n">
        <v>16</v>
      </c>
      <c r="M56" s="12" t="s">
        <v>351</v>
      </c>
      <c r="N56" s="38" t="n">
        <v>39</v>
      </c>
      <c r="O56" s="16"/>
      <c r="P56" s="19" t="n">
        <f aca="false">H56*18</f>
        <v>72</v>
      </c>
      <c r="Q56" s="60" t="n">
        <f aca="false">网上资源!Y118</f>
        <v>0.39</v>
      </c>
      <c r="R56" s="60" t="n">
        <v>0.2</v>
      </c>
      <c r="S56" s="60" t="n">
        <v>0.1</v>
      </c>
      <c r="T56" s="60" t="n">
        <v>0</v>
      </c>
      <c r="U56" s="60" t="n">
        <f aca="false">SUM(Q56:T56)</f>
        <v>0.69</v>
      </c>
      <c r="V56" s="86" t="n">
        <f aca="false">P56*0.3*U56</f>
        <v>14.904</v>
      </c>
      <c r="W56" s="19" t="n">
        <f aca="false">H56*7</f>
        <v>28</v>
      </c>
      <c r="X56" s="86" t="n">
        <f aca="false">V56+W56</f>
        <v>42.904</v>
      </c>
      <c r="Y56" s="86"/>
    </row>
    <row r="57" customFormat="false" ht="25.5" hidden="false" customHeight="true" outlineLevel="0" collapsed="false">
      <c r="A57" s="19" t="n">
        <v>54</v>
      </c>
      <c r="B57" s="34" t="n">
        <v>92</v>
      </c>
      <c r="C57" s="16" t="s">
        <v>57</v>
      </c>
      <c r="D57" s="17" t="s">
        <v>178</v>
      </c>
      <c r="E57" s="16" t="s">
        <v>33</v>
      </c>
      <c r="F57" s="18" t="n">
        <v>1185</v>
      </c>
      <c r="G57" s="12" t="s">
        <v>53</v>
      </c>
      <c r="H57" s="18" t="n">
        <v>3</v>
      </c>
      <c r="I57" s="34"/>
      <c r="J57" s="87" t="s">
        <v>424</v>
      </c>
      <c r="K57" s="34" t="n">
        <v>6</v>
      </c>
      <c r="L57" s="18" t="n">
        <v>2</v>
      </c>
      <c r="M57" s="12" t="s">
        <v>274</v>
      </c>
      <c r="N57" s="18" t="n">
        <v>18</v>
      </c>
      <c r="O57" s="18"/>
      <c r="P57" s="19" t="n">
        <f aca="false">H57*18</f>
        <v>54</v>
      </c>
      <c r="Q57" s="60" t="n">
        <f aca="false">网上资源!Y95</f>
        <v>0.6</v>
      </c>
      <c r="R57" s="60" t="n">
        <v>0.2</v>
      </c>
      <c r="S57" s="60" t="n">
        <v>0.1</v>
      </c>
      <c r="T57" s="60" t="n">
        <v>0</v>
      </c>
      <c r="U57" s="60" t="n">
        <f aca="false">SUM(Q57:T57)</f>
        <v>0.9</v>
      </c>
      <c r="V57" s="86" t="n">
        <f aca="false">P57*0.3*U57</f>
        <v>14.58</v>
      </c>
      <c r="W57" s="19" t="n">
        <f aca="false">H57*7</f>
        <v>21</v>
      </c>
      <c r="X57" s="86" t="n">
        <f aca="false">V57+W57</f>
        <v>35.58</v>
      </c>
      <c r="Y57" s="86"/>
    </row>
    <row r="58" customFormat="false" ht="25.5" hidden="false" customHeight="true" outlineLevel="0" collapsed="false">
      <c r="A58" s="19" t="n">
        <v>55</v>
      </c>
      <c r="B58" s="34" t="n">
        <v>118</v>
      </c>
      <c r="C58" s="16" t="s">
        <v>40</v>
      </c>
      <c r="D58" s="39" t="s">
        <v>209</v>
      </c>
      <c r="E58" s="16" t="s">
        <v>33</v>
      </c>
      <c r="F58" s="16" t="n">
        <v>1304</v>
      </c>
      <c r="G58" s="12" t="s">
        <v>265</v>
      </c>
      <c r="H58" s="16" t="n">
        <v>4</v>
      </c>
      <c r="I58" s="34"/>
      <c r="J58" s="85" t="s">
        <v>422</v>
      </c>
      <c r="K58" s="34" t="n">
        <v>10</v>
      </c>
      <c r="L58" s="18" t="n">
        <v>17</v>
      </c>
      <c r="M58" s="12" t="s">
        <v>278</v>
      </c>
      <c r="N58" s="18" t="n">
        <v>39</v>
      </c>
      <c r="O58" s="16"/>
      <c r="P58" s="19" t="n">
        <f aca="false">H58*18</f>
        <v>72</v>
      </c>
      <c r="Q58" s="60" t="n">
        <f aca="false">网上资源!Y121</f>
        <v>0.6</v>
      </c>
      <c r="R58" s="60" t="n">
        <v>0.2</v>
      </c>
      <c r="S58" s="60" t="n">
        <v>0.1</v>
      </c>
      <c r="T58" s="60" t="n">
        <v>0</v>
      </c>
      <c r="U58" s="60" t="n">
        <f aca="false">SUM(Q58:T58)</f>
        <v>0.9</v>
      </c>
      <c r="V58" s="86" t="n">
        <f aca="false">P58*0.3*U58</f>
        <v>19.44</v>
      </c>
      <c r="W58" s="19" t="n">
        <f aca="false">H58*7</f>
        <v>28</v>
      </c>
      <c r="X58" s="86" t="n">
        <f aca="false">V58+W58</f>
        <v>47.44</v>
      </c>
      <c r="Y58" s="86"/>
    </row>
    <row r="59" customFormat="false" ht="25.5" hidden="false" customHeight="true" outlineLevel="0" collapsed="false">
      <c r="A59" s="19" t="n">
        <v>56</v>
      </c>
      <c r="B59" s="34" t="n">
        <v>28</v>
      </c>
      <c r="C59" s="16" t="s">
        <v>62</v>
      </c>
      <c r="D59" s="41" t="s">
        <v>86</v>
      </c>
      <c r="E59" s="16" t="s">
        <v>33</v>
      </c>
      <c r="F59" s="16" t="n">
        <v>2456</v>
      </c>
      <c r="G59" s="12" t="s">
        <v>265</v>
      </c>
      <c r="H59" s="16" t="n">
        <v>3</v>
      </c>
      <c r="I59" s="34"/>
      <c r="J59" s="85" t="s">
        <v>425</v>
      </c>
      <c r="K59" s="34" t="n">
        <v>7</v>
      </c>
      <c r="L59" s="18" t="n">
        <v>18</v>
      </c>
      <c r="M59" s="12" t="s">
        <v>278</v>
      </c>
      <c r="N59" s="18" t="n">
        <v>36</v>
      </c>
      <c r="O59" s="16"/>
      <c r="P59" s="19" t="n">
        <f aca="false">H59*18</f>
        <v>54</v>
      </c>
      <c r="Q59" s="60" t="n">
        <f aca="false">网上资源!Y31</f>
        <v>0.084</v>
      </c>
      <c r="R59" s="60" t="n">
        <v>0.2</v>
      </c>
      <c r="S59" s="60" t="n">
        <v>0.1</v>
      </c>
      <c r="T59" s="60" t="n">
        <v>0</v>
      </c>
      <c r="U59" s="60" t="n">
        <f aca="false">SUM(Q59:T59)</f>
        <v>0.384</v>
      </c>
      <c r="V59" s="86" t="n">
        <f aca="false">P59*0.3*U59</f>
        <v>6.2208</v>
      </c>
      <c r="W59" s="19" t="n">
        <f aca="false">H59*7</f>
        <v>21</v>
      </c>
      <c r="X59" s="86" t="n">
        <f aca="false">V59+W59</f>
        <v>27.2208</v>
      </c>
      <c r="Y59" s="86"/>
    </row>
    <row r="60" customFormat="false" ht="25.5" hidden="false" customHeight="true" outlineLevel="0" collapsed="false">
      <c r="A60" s="19" t="n">
        <v>57</v>
      </c>
      <c r="B60" s="34" t="n">
        <v>127</v>
      </c>
      <c r="C60" s="16" t="s">
        <v>50</v>
      </c>
      <c r="D60" s="17" t="s">
        <v>220</v>
      </c>
      <c r="E60" s="16" t="s">
        <v>33</v>
      </c>
      <c r="F60" s="18" t="n">
        <v>2456</v>
      </c>
      <c r="G60" s="12" t="s">
        <v>265</v>
      </c>
      <c r="H60" s="18" t="n">
        <v>3</v>
      </c>
      <c r="I60" s="34"/>
      <c r="J60" s="85" t="s">
        <v>426</v>
      </c>
      <c r="K60" s="34" t="n">
        <v>8</v>
      </c>
      <c r="L60" s="18" t="n">
        <v>30</v>
      </c>
      <c r="M60" s="12" t="s">
        <v>317</v>
      </c>
      <c r="N60" s="18" t="n">
        <v>38</v>
      </c>
      <c r="O60" s="18"/>
      <c r="P60" s="19" t="n">
        <f aca="false">H60*18</f>
        <v>54</v>
      </c>
      <c r="Q60" s="60" t="n">
        <f aca="false">网上资源!Y130</f>
        <v>0.072</v>
      </c>
      <c r="R60" s="60" t="n">
        <v>0.2</v>
      </c>
      <c r="S60" s="60" t="n">
        <v>0.1</v>
      </c>
      <c r="T60" s="60" t="n">
        <v>0</v>
      </c>
      <c r="U60" s="60" t="n">
        <f aca="false">SUM(Q60:T60)</f>
        <v>0.372</v>
      </c>
      <c r="V60" s="86" t="n">
        <f aca="false">P60*0.3*U60</f>
        <v>6.0264</v>
      </c>
      <c r="W60" s="19" t="n">
        <f aca="false">H60*7</f>
        <v>21</v>
      </c>
      <c r="X60" s="86" t="n">
        <f aca="false">V60+W60</f>
        <v>27.0264</v>
      </c>
      <c r="Y60" s="86"/>
    </row>
    <row r="61" customFormat="false" ht="25.5" hidden="false" customHeight="true" outlineLevel="0" collapsed="false">
      <c r="A61" s="19" t="n">
        <v>58</v>
      </c>
      <c r="B61" s="34" t="n">
        <v>53</v>
      </c>
      <c r="C61" s="16" t="s">
        <v>59</v>
      </c>
      <c r="D61" s="29" t="s">
        <v>125</v>
      </c>
      <c r="E61" s="33" t="s">
        <v>43</v>
      </c>
      <c r="F61" s="30" t="n">
        <v>471</v>
      </c>
      <c r="G61" s="63" t="s">
        <v>53</v>
      </c>
      <c r="H61" s="30" t="n">
        <v>3</v>
      </c>
      <c r="I61" s="34"/>
      <c r="J61" s="93" t="s">
        <v>427</v>
      </c>
      <c r="K61" s="34" t="n">
        <v>11</v>
      </c>
      <c r="L61" s="30" t="n">
        <v>5</v>
      </c>
      <c r="M61" s="63" t="s">
        <v>274</v>
      </c>
      <c r="N61" s="30" t="n">
        <v>29</v>
      </c>
      <c r="O61" s="33" t="s">
        <v>284</v>
      </c>
      <c r="P61" s="19" t="n">
        <f aca="false">H61*18</f>
        <v>54</v>
      </c>
      <c r="Q61" s="60" t="n">
        <f aca="false">网上资源!Y56</f>
        <v>0.6</v>
      </c>
      <c r="R61" s="60" t="n">
        <v>0.2</v>
      </c>
      <c r="S61" s="60" t="n">
        <v>0.1</v>
      </c>
      <c r="T61" s="60" t="n">
        <v>0</v>
      </c>
      <c r="U61" s="60" t="n">
        <f aca="false">SUM(Q61:T61)</f>
        <v>0.9</v>
      </c>
      <c r="V61" s="86" t="n">
        <f aca="false">P61*0.3*U61</f>
        <v>14.58</v>
      </c>
      <c r="W61" s="19" t="n">
        <f aca="false">H61*7</f>
        <v>21</v>
      </c>
      <c r="X61" s="86" t="n">
        <f aca="false">V61+W61</f>
        <v>35.58</v>
      </c>
      <c r="Y61" s="86" t="n">
        <f aca="false">SUM(X61:X65)</f>
        <v>188.788</v>
      </c>
    </row>
    <row r="62" customFormat="false" ht="25.5" hidden="false" customHeight="true" outlineLevel="0" collapsed="false">
      <c r="A62" s="19" t="n">
        <v>59</v>
      </c>
      <c r="B62" s="34" t="n">
        <v>7</v>
      </c>
      <c r="C62" s="16" t="s">
        <v>33</v>
      </c>
      <c r="D62" s="25" t="s">
        <v>44</v>
      </c>
      <c r="E62" s="16" t="s">
        <v>43</v>
      </c>
      <c r="F62" s="26" t="n">
        <v>508</v>
      </c>
      <c r="G62" s="12" t="s">
        <v>265</v>
      </c>
      <c r="H62" s="18" t="n">
        <v>4</v>
      </c>
      <c r="I62" s="34"/>
      <c r="J62" s="87" t="s">
        <v>389</v>
      </c>
      <c r="K62" s="34" t="n">
        <v>7</v>
      </c>
      <c r="L62" s="18" t="n">
        <v>55</v>
      </c>
      <c r="M62" s="12" t="s">
        <v>280</v>
      </c>
      <c r="N62" s="18" t="n">
        <v>6</v>
      </c>
      <c r="O62" s="16"/>
      <c r="P62" s="19" t="n">
        <f aca="false">H62*18</f>
        <v>72</v>
      </c>
      <c r="Q62" s="60" t="n">
        <f aca="false">网上资源!Y10</f>
        <v>0.6</v>
      </c>
      <c r="R62" s="60" t="n">
        <v>0.2</v>
      </c>
      <c r="S62" s="60" t="n">
        <v>0.1</v>
      </c>
      <c r="T62" s="60" t="n">
        <v>0</v>
      </c>
      <c r="U62" s="60" t="n">
        <f aca="false">SUM(Q62:T62)</f>
        <v>0.9</v>
      </c>
      <c r="V62" s="86" t="n">
        <f aca="false">P62*0.3*U62</f>
        <v>19.44</v>
      </c>
      <c r="W62" s="19" t="n">
        <f aca="false">H62*7</f>
        <v>28</v>
      </c>
      <c r="X62" s="86" t="n">
        <f aca="false">V62+W62</f>
        <v>47.44</v>
      </c>
      <c r="Y62" s="86"/>
    </row>
    <row r="63" customFormat="false" ht="25.5" hidden="false" customHeight="true" outlineLevel="0" collapsed="false">
      <c r="A63" s="19" t="n">
        <v>60</v>
      </c>
      <c r="B63" s="34" t="n">
        <v>72</v>
      </c>
      <c r="C63" s="16" t="s">
        <v>55</v>
      </c>
      <c r="D63" s="17" t="s">
        <v>152</v>
      </c>
      <c r="E63" s="16" t="s">
        <v>43</v>
      </c>
      <c r="F63" s="18" t="n">
        <v>2131</v>
      </c>
      <c r="G63" s="12" t="s">
        <v>53</v>
      </c>
      <c r="H63" s="18" t="n">
        <v>2</v>
      </c>
      <c r="I63" s="34"/>
      <c r="J63" s="87" t="s">
        <v>413</v>
      </c>
      <c r="K63" s="34" t="n">
        <v>8</v>
      </c>
      <c r="L63" s="18" t="n">
        <v>35</v>
      </c>
      <c r="M63" s="12" t="s">
        <v>323</v>
      </c>
      <c r="N63" s="18" t="n">
        <v>1</v>
      </c>
      <c r="O63" s="18"/>
      <c r="P63" s="19" t="n">
        <f aca="false">H63*18</f>
        <v>36</v>
      </c>
      <c r="Q63" s="60" t="n">
        <f aca="false">网上资源!Y75</f>
        <v>0.6</v>
      </c>
      <c r="R63" s="60" t="n">
        <v>0.2</v>
      </c>
      <c r="S63" s="60" t="n">
        <v>0.1</v>
      </c>
      <c r="T63" s="60" t="n">
        <v>0</v>
      </c>
      <c r="U63" s="60" t="n">
        <f aca="false">SUM(Q63:T63)</f>
        <v>0.9</v>
      </c>
      <c r="V63" s="86" t="n">
        <f aca="false">P63*0.3*U63</f>
        <v>9.72</v>
      </c>
      <c r="W63" s="19" t="n">
        <f aca="false">H63*7</f>
        <v>14</v>
      </c>
      <c r="X63" s="86" t="n">
        <f aca="false">V63+W63</f>
        <v>23.72</v>
      </c>
      <c r="Y63" s="86"/>
    </row>
    <row r="64" customFormat="false" ht="25.5" hidden="false" customHeight="true" outlineLevel="0" collapsed="false">
      <c r="A64" s="19" t="n">
        <v>61</v>
      </c>
      <c r="B64" s="34" t="n">
        <v>6</v>
      </c>
      <c r="C64" s="16" t="s">
        <v>33</v>
      </c>
      <c r="D64" s="24" t="s">
        <v>42</v>
      </c>
      <c r="E64" s="16" t="s">
        <v>43</v>
      </c>
      <c r="F64" s="16" t="n">
        <v>50864</v>
      </c>
      <c r="G64" s="12" t="s">
        <v>53</v>
      </c>
      <c r="H64" s="18" t="n">
        <v>4</v>
      </c>
      <c r="I64" s="34"/>
      <c r="J64" s="87" t="s">
        <v>428</v>
      </c>
      <c r="K64" s="34" t="n">
        <v>6</v>
      </c>
      <c r="L64" s="18" t="n">
        <v>52</v>
      </c>
      <c r="M64" s="12" t="s">
        <v>278</v>
      </c>
      <c r="N64" s="38" t="n">
        <v>28</v>
      </c>
      <c r="O64" s="18"/>
      <c r="P64" s="19" t="n">
        <f aca="false">H64*18</f>
        <v>72</v>
      </c>
      <c r="Q64" s="60" t="n">
        <f aca="false">网上资源!Y9</f>
        <v>0.6</v>
      </c>
      <c r="R64" s="60" t="n">
        <v>0.2</v>
      </c>
      <c r="S64" s="60" t="n">
        <v>0.1</v>
      </c>
      <c r="T64" s="60" t="n">
        <v>0</v>
      </c>
      <c r="U64" s="60" t="n">
        <f aca="false">SUM(Q64:T64)</f>
        <v>0.9</v>
      </c>
      <c r="V64" s="86" t="n">
        <f aca="false">P64*0.3*U64</f>
        <v>19.44</v>
      </c>
      <c r="W64" s="19" t="n">
        <f aca="false">H64*7</f>
        <v>28</v>
      </c>
      <c r="X64" s="86" t="n">
        <f aca="false">V64+W64</f>
        <v>47.44</v>
      </c>
      <c r="Y64" s="86"/>
    </row>
    <row r="65" customFormat="false" ht="25.5" hidden="false" customHeight="true" outlineLevel="0" collapsed="false">
      <c r="A65" s="19" t="n">
        <v>62</v>
      </c>
      <c r="B65" s="34" t="n">
        <v>119</v>
      </c>
      <c r="C65" s="16" t="s">
        <v>40</v>
      </c>
      <c r="D65" s="29" t="s">
        <v>210</v>
      </c>
      <c r="E65" s="33" t="s">
        <v>43</v>
      </c>
      <c r="F65" s="30" t="n">
        <v>1906</v>
      </c>
      <c r="G65" s="63" t="s">
        <v>265</v>
      </c>
      <c r="H65" s="30" t="n">
        <v>3</v>
      </c>
      <c r="I65" s="34"/>
      <c r="J65" s="90" t="s">
        <v>429</v>
      </c>
      <c r="K65" s="34" t="n">
        <v>11</v>
      </c>
      <c r="L65" s="30" t="n">
        <v>29</v>
      </c>
      <c r="M65" s="63" t="s">
        <v>323</v>
      </c>
      <c r="N65" s="30" t="n">
        <v>20</v>
      </c>
      <c r="O65" s="33" t="s">
        <v>284</v>
      </c>
      <c r="P65" s="19" t="n">
        <f aca="false">H65*18</f>
        <v>54</v>
      </c>
      <c r="Q65" s="60" t="n">
        <f aca="false">网上资源!Y122</f>
        <v>0.54</v>
      </c>
      <c r="R65" s="60" t="n">
        <v>0.2</v>
      </c>
      <c r="S65" s="60" t="n">
        <v>0.1</v>
      </c>
      <c r="T65" s="60" t="n">
        <v>0</v>
      </c>
      <c r="U65" s="60" t="n">
        <f aca="false">SUM(Q65:T65)</f>
        <v>0.84</v>
      </c>
      <c r="V65" s="86" t="n">
        <f aca="false">P65*0.3*U65</f>
        <v>13.608</v>
      </c>
      <c r="W65" s="19" t="n">
        <f aca="false">H65*7</f>
        <v>21</v>
      </c>
      <c r="X65" s="86" t="n">
        <f aca="false">V65+W65</f>
        <v>34.608</v>
      </c>
      <c r="Y65" s="86"/>
    </row>
    <row r="66" customFormat="false" ht="25.5" hidden="false" customHeight="true" outlineLevel="0" collapsed="false">
      <c r="A66" s="19" t="n">
        <v>63</v>
      </c>
      <c r="B66" s="34" t="n">
        <v>23</v>
      </c>
      <c r="C66" s="16" t="s">
        <v>62</v>
      </c>
      <c r="D66" s="29" t="s">
        <v>78</v>
      </c>
      <c r="E66" s="33" t="s">
        <v>40</v>
      </c>
      <c r="F66" s="30" t="s">
        <v>79</v>
      </c>
      <c r="G66" s="63" t="s">
        <v>265</v>
      </c>
      <c r="H66" s="30" t="n">
        <v>3</v>
      </c>
      <c r="I66" s="34"/>
      <c r="J66" s="90" t="s">
        <v>430</v>
      </c>
      <c r="K66" s="34" t="n">
        <v>9</v>
      </c>
      <c r="L66" s="30" t="n">
        <v>36</v>
      </c>
      <c r="M66" s="63" t="s">
        <v>272</v>
      </c>
      <c r="N66" s="30" t="n">
        <v>4</v>
      </c>
      <c r="O66" s="33" t="s">
        <v>284</v>
      </c>
      <c r="P66" s="19" t="n">
        <f aca="false">H66*18</f>
        <v>54</v>
      </c>
      <c r="Q66" s="60" t="n">
        <f aca="false">网上资源!Y26</f>
        <v>0.45</v>
      </c>
      <c r="R66" s="60" t="n">
        <v>0.2</v>
      </c>
      <c r="S66" s="60" t="n">
        <v>0.1</v>
      </c>
      <c r="T66" s="60" t="n">
        <v>0</v>
      </c>
      <c r="U66" s="60" t="n">
        <f aca="false">SUM(Q66:T66)</f>
        <v>0.75</v>
      </c>
      <c r="V66" s="86" t="n">
        <f aca="false">P66*0.3*U66</f>
        <v>12.15</v>
      </c>
      <c r="W66" s="19" t="n">
        <f aca="false">H66*7</f>
        <v>21</v>
      </c>
      <c r="X66" s="86" t="n">
        <f aca="false">V66+W66</f>
        <v>33.15</v>
      </c>
      <c r="Y66" s="86" t="n">
        <f aca="false">SUM(X66:X68)</f>
        <v>105.316</v>
      </c>
    </row>
    <row r="67" customFormat="false" ht="25.5" hidden="false" customHeight="true" outlineLevel="0" collapsed="false">
      <c r="A67" s="19" t="n">
        <v>64</v>
      </c>
      <c r="B67" s="34" t="n">
        <v>139</v>
      </c>
      <c r="C67" s="16" t="s">
        <v>223</v>
      </c>
      <c r="D67" s="25" t="s">
        <v>234</v>
      </c>
      <c r="E67" s="16" t="s">
        <v>40</v>
      </c>
      <c r="F67" s="18" t="n">
        <v>2520</v>
      </c>
      <c r="G67" s="12" t="s">
        <v>265</v>
      </c>
      <c r="H67" s="18" t="n">
        <v>4</v>
      </c>
      <c r="I67" s="34"/>
      <c r="J67" s="87" t="s">
        <v>431</v>
      </c>
      <c r="K67" s="34" t="n">
        <v>10</v>
      </c>
      <c r="L67" s="18" t="n">
        <v>6</v>
      </c>
      <c r="M67" s="12" t="s">
        <v>274</v>
      </c>
      <c r="N67" s="38" t="n">
        <v>4</v>
      </c>
      <c r="O67" s="18"/>
      <c r="P67" s="19" t="n">
        <f aca="false">H67*18</f>
        <v>72</v>
      </c>
      <c r="Q67" s="60" t="n">
        <f aca="false">网上资源!Y142</f>
        <v>0.21</v>
      </c>
      <c r="R67" s="60" t="n">
        <v>0.2</v>
      </c>
      <c r="S67" s="60" t="n">
        <v>0.1</v>
      </c>
      <c r="T67" s="60" t="n">
        <v>0</v>
      </c>
      <c r="U67" s="60" t="n">
        <f aca="false">SUM(Q67:T67)</f>
        <v>0.51</v>
      </c>
      <c r="V67" s="86" t="n">
        <f aca="false">P67*0.3*U67</f>
        <v>11.016</v>
      </c>
      <c r="W67" s="19" t="n">
        <f aca="false">H67*7</f>
        <v>28</v>
      </c>
      <c r="X67" s="86" t="n">
        <f aca="false">V67+W67</f>
        <v>39.016</v>
      </c>
      <c r="Y67" s="86"/>
    </row>
    <row r="68" customFormat="false" ht="25.5" hidden="false" customHeight="true" outlineLevel="0" collapsed="false">
      <c r="A68" s="19" t="n">
        <v>65</v>
      </c>
      <c r="B68" s="34" t="n">
        <v>63</v>
      </c>
      <c r="C68" s="16" t="s">
        <v>61</v>
      </c>
      <c r="D68" s="17" t="s">
        <v>139</v>
      </c>
      <c r="E68" s="27" t="s">
        <v>40</v>
      </c>
      <c r="F68" s="18" t="n">
        <v>51782</v>
      </c>
      <c r="G68" s="12" t="s">
        <v>53</v>
      </c>
      <c r="H68" s="18" t="n">
        <v>3</v>
      </c>
      <c r="I68" s="34"/>
      <c r="J68" s="85" t="s">
        <v>432</v>
      </c>
      <c r="K68" s="34" t="n">
        <v>10</v>
      </c>
      <c r="L68" s="18" t="n">
        <v>50</v>
      </c>
      <c r="M68" s="12" t="s">
        <v>272</v>
      </c>
      <c r="N68" s="18" t="n">
        <v>7</v>
      </c>
      <c r="O68" s="16"/>
      <c r="P68" s="19" t="n">
        <f aca="false">H68*18</f>
        <v>54</v>
      </c>
      <c r="Q68" s="60" t="n">
        <f aca="false">网上资源!Y66</f>
        <v>0.45</v>
      </c>
      <c r="R68" s="60" t="n">
        <v>0.2</v>
      </c>
      <c r="S68" s="60" t="n">
        <v>0.1</v>
      </c>
      <c r="T68" s="60" t="n">
        <v>0</v>
      </c>
      <c r="U68" s="60" t="n">
        <f aca="false">SUM(Q68:T68)</f>
        <v>0.75</v>
      </c>
      <c r="V68" s="86" t="n">
        <f aca="false">P68*0.3*U68</f>
        <v>12.15</v>
      </c>
      <c r="W68" s="19" t="n">
        <f aca="false">H68*7</f>
        <v>21</v>
      </c>
      <c r="X68" s="86" t="n">
        <f aca="false">V68+W68</f>
        <v>33.15</v>
      </c>
      <c r="Y68" s="86"/>
    </row>
    <row r="69" customFormat="false" ht="25.5" hidden="false" customHeight="true" outlineLevel="0" collapsed="false">
      <c r="A69" s="19" t="n">
        <v>66</v>
      </c>
      <c r="B69" s="34" t="n">
        <v>31</v>
      </c>
      <c r="C69" s="16" t="s">
        <v>62</v>
      </c>
      <c r="D69" s="17" t="s">
        <v>91</v>
      </c>
      <c r="E69" s="16" t="s">
        <v>40</v>
      </c>
      <c r="F69" s="23" t="n">
        <v>51909</v>
      </c>
      <c r="G69" s="27" t="s">
        <v>53</v>
      </c>
      <c r="H69" s="23" t="n">
        <v>2</v>
      </c>
      <c r="I69" s="34"/>
      <c r="J69" s="87" t="s">
        <v>411</v>
      </c>
      <c r="K69" s="34" t="n">
        <v>6</v>
      </c>
      <c r="L69" s="18" t="n">
        <v>75</v>
      </c>
      <c r="M69" s="12" t="s">
        <v>313</v>
      </c>
      <c r="N69" s="18" t="n">
        <v>50</v>
      </c>
      <c r="O69" s="16"/>
      <c r="P69" s="19" t="n">
        <f aca="false">H69*18</f>
        <v>36</v>
      </c>
      <c r="Q69" s="60" t="n">
        <f aca="false">网上资源!Y34</f>
        <v>0.45</v>
      </c>
      <c r="R69" s="60" t="n">
        <v>0.2</v>
      </c>
      <c r="S69" s="60" t="n">
        <v>0.1</v>
      </c>
      <c r="T69" s="60" t="n">
        <v>0</v>
      </c>
      <c r="U69" s="60" t="n">
        <f aca="false">SUM(Q69:T69)</f>
        <v>0.75</v>
      </c>
      <c r="V69" s="86" t="n">
        <f aca="false">P69*0.3*U69</f>
        <v>8.1</v>
      </c>
      <c r="W69" s="4" t="n">
        <f aca="false">H69*7</f>
        <v>14</v>
      </c>
      <c r="X69" s="102" t="n">
        <f aca="false">V69+W69</f>
        <v>22.1</v>
      </c>
    </row>
    <row r="70" customFormat="false" ht="25.5" hidden="false" customHeight="true" outlineLevel="0" collapsed="false">
      <c r="A70" s="19" t="n">
        <v>67</v>
      </c>
      <c r="B70" s="34" t="n">
        <v>4</v>
      </c>
      <c r="C70" s="16" t="s">
        <v>33</v>
      </c>
      <c r="D70" s="17" t="s">
        <v>39</v>
      </c>
      <c r="E70" s="16" t="s">
        <v>40</v>
      </c>
      <c r="F70" s="18" t="n">
        <v>2560</v>
      </c>
      <c r="G70" s="12" t="s">
        <v>265</v>
      </c>
      <c r="H70" s="18" t="n">
        <v>5</v>
      </c>
      <c r="I70" s="34"/>
      <c r="J70" s="87" t="s">
        <v>435</v>
      </c>
      <c r="K70" s="34" t="n">
        <v>4</v>
      </c>
      <c r="L70" s="18" t="n">
        <v>14</v>
      </c>
      <c r="M70" s="12" t="s">
        <v>274</v>
      </c>
      <c r="N70" s="38" t="n">
        <v>16</v>
      </c>
      <c r="O70" s="18"/>
      <c r="P70" s="19" t="n">
        <f aca="false">H70*18</f>
        <v>90</v>
      </c>
      <c r="Q70" s="60" t="n">
        <f aca="false">网上资源!Y7</f>
        <v>0.6</v>
      </c>
      <c r="R70" s="60" t="n">
        <v>0.2</v>
      </c>
      <c r="S70" s="60" t="n">
        <v>0.1</v>
      </c>
      <c r="T70" s="60" t="n">
        <v>0</v>
      </c>
      <c r="U70" s="60" t="n">
        <f aca="false">SUM(Q70:T70)</f>
        <v>0.9</v>
      </c>
      <c r="V70" s="86" t="n">
        <f aca="false">P70*0.3*U70</f>
        <v>24.3</v>
      </c>
      <c r="W70" s="4" t="n">
        <f aca="false">H70*7</f>
        <v>35</v>
      </c>
      <c r="X70" s="102" t="n">
        <f aca="false">V70+W70</f>
        <v>59.3</v>
      </c>
    </row>
    <row r="71" customFormat="false" ht="25.5" hidden="false" customHeight="true" outlineLevel="0" collapsed="false">
      <c r="A71" s="19" t="n">
        <v>68</v>
      </c>
      <c r="B71" s="34" t="n">
        <v>64</v>
      </c>
      <c r="C71" s="16" t="s">
        <v>61</v>
      </c>
      <c r="D71" s="25" t="s">
        <v>140</v>
      </c>
      <c r="E71" s="16" t="s">
        <v>90</v>
      </c>
      <c r="F71" s="26" t="n">
        <v>453</v>
      </c>
      <c r="G71" s="76" t="s">
        <v>265</v>
      </c>
      <c r="H71" s="26" t="n">
        <v>3</v>
      </c>
      <c r="I71" s="34"/>
      <c r="J71" s="85" t="s">
        <v>433</v>
      </c>
      <c r="K71" s="34" t="n">
        <v>11</v>
      </c>
      <c r="L71" s="18" t="n">
        <v>4</v>
      </c>
      <c r="M71" s="18"/>
      <c r="N71" s="18" t="n">
        <v>22</v>
      </c>
      <c r="O71" s="16"/>
      <c r="P71" s="19" t="n">
        <f aca="false">H71*18</f>
        <v>54</v>
      </c>
      <c r="Q71" s="60" t="n">
        <f aca="false">网上资源!Y67</f>
        <v>0.39</v>
      </c>
      <c r="R71" s="60" t="n">
        <v>0.2</v>
      </c>
      <c r="S71" s="60" t="n">
        <v>0.1</v>
      </c>
      <c r="T71" s="60" t="n">
        <v>0</v>
      </c>
      <c r="U71" s="60" t="n">
        <f aca="false">SUM(Q71:T71)</f>
        <v>0.69</v>
      </c>
      <c r="V71" s="86" t="n">
        <f aca="false">P71*0.3*U71</f>
        <v>11.178</v>
      </c>
      <c r="W71" s="19" t="n">
        <f aca="false">H71*7</f>
        <v>21</v>
      </c>
      <c r="X71" s="86" t="n">
        <f aca="false">V71+W71</f>
        <v>32.178</v>
      </c>
      <c r="Y71" s="86" t="n">
        <f aca="false">SUM(X71:X73)</f>
        <v>128.064</v>
      </c>
    </row>
    <row r="72" customFormat="false" ht="25.5" hidden="false" customHeight="true" outlineLevel="0" collapsed="false">
      <c r="A72" s="19" t="n">
        <v>69</v>
      </c>
      <c r="B72" s="34" t="n">
        <v>105</v>
      </c>
      <c r="C72" s="16" t="s">
        <v>43</v>
      </c>
      <c r="D72" s="17" t="s">
        <v>192</v>
      </c>
      <c r="E72" s="16" t="s">
        <v>90</v>
      </c>
      <c r="F72" s="18" t="n">
        <v>975</v>
      </c>
      <c r="G72" s="12" t="s">
        <v>265</v>
      </c>
      <c r="H72" s="18" t="n">
        <v>5</v>
      </c>
      <c r="I72" s="34"/>
      <c r="J72" s="85" t="s">
        <v>397</v>
      </c>
      <c r="K72" s="34" t="n">
        <v>8</v>
      </c>
      <c r="L72" s="18" t="n">
        <v>25</v>
      </c>
      <c r="M72" s="12" t="s">
        <v>290</v>
      </c>
      <c r="N72" s="18" t="n">
        <v>91</v>
      </c>
      <c r="O72" s="16"/>
      <c r="P72" s="19" t="n">
        <f aca="false">H72*18</f>
        <v>90</v>
      </c>
      <c r="Q72" s="60" t="n">
        <f aca="false">网上资源!Y108</f>
        <v>0.366</v>
      </c>
      <c r="R72" s="60" t="n">
        <v>0.2</v>
      </c>
      <c r="S72" s="60" t="n">
        <v>0.1</v>
      </c>
      <c r="T72" s="60" t="n">
        <v>0</v>
      </c>
      <c r="U72" s="60" t="n">
        <f aca="false">SUM(Q72:T72)</f>
        <v>0.666</v>
      </c>
      <c r="V72" s="86" t="n">
        <f aca="false">P72*0.3*U72</f>
        <v>17.982</v>
      </c>
      <c r="W72" s="19" t="n">
        <f aca="false">H72*7</f>
        <v>35</v>
      </c>
      <c r="X72" s="86" t="n">
        <f aca="false">V72+W72</f>
        <v>52.982</v>
      </c>
      <c r="Y72" s="86"/>
    </row>
    <row r="73" customFormat="false" ht="25.5" hidden="false" customHeight="true" outlineLevel="0" collapsed="false">
      <c r="A73" s="19" t="n">
        <v>70</v>
      </c>
      <c r="B73" s="34" t="n">
        <v>30</v>
      </c>
      <c r="C73" s="16" t="s">
        <v>62</v>
      </c>
      <c r="D73" s="29" t="s">
        <v>89</v>
      </c>
      <c r="E73" s="33" t="s">
        <v>90</v>
      </c>
      <c r="F73" s="30" t="n">
        <v>50501</v>
      </c>
      <c r="G73" s="63" t="s">
        <v>265</v>
      </c>
      <c r="H73" s="30" t="n">
        <v>4</v>
      </c>
      <c r="I73" s="34"/>
      <c r="J73" s="90" t="s">
        <v>400</v>
      </c>
      <c r="K73" s="34" t="n">
        <v>3</v>
      </c>
      <c r="L73" s="30" t="n">
        <v>59</v>
      </c>
      <c r="M73" s="63" t="s">
        <v>62</v>
      </c>
      <c r="N73" s="30" t="n">
        <v>5</v>
      </c>
      <c r="O73" s="63" t="s">
        <v>284</v>
      </c>
      <c r="P73" s="19" t="n">
        <f aca="false">H73*18</f>
        <v>72</v>
      </c>
      <c r="Q73" s="60" t="n">
        <f aca="false">网上资源!Y33</f>
        <v>0.39</v>
      </c>
      <c r="R73" s="60" t="n">
        <v>0.2</v>
      </c>
      <c r="S73" s="60" t="n">
        <v>0.1</v>
      </c>
      <c r="T73" s="60" t="n">
        <v>0</v>
      </c>
      <c r="U73" s="60" t="n">
        <f aca="false">SUM(Q73:T73)</f>
        <v>0.69</v>
      </c>
      <c r="V73" s="86" t="n">
        <f aca="false">P73*0.3*U73</f>
        <v>14.904</v>
      </c>
      <c r="W73" s="19" t="n">
        <f aca="false">H73*7</f>
        <v>28</v>
      </c>
      <c r="X73" s="86" t="n">
        <f aca="false">V73+W73</f>
        <v>42.904</v>
      </c>
      <c r="Y73" s="86"/>
    </row>
    <row r="74" customFormat="false" ht="25.5" hidden="false" customHeight="true" outlineLevel="0" collapsed="false">
      <c r="A74" s="19" t="n">
        <v>71</v>
      </c>
      <c r="B74" s="34" t="n">
        <v>57</v>
      </c>
      <c r="C74" s="16" t="s">
        <v>61</v>
      </c>
      <c r="D74" s="17" t="s">
        <v>132</v>
      </c>
      <c r="E74" s="16" t="s">
        <v>62</v>
      </c>
      <c r="F74" s="18" t="n">
        <v>815</v>
      </c>
      <c r="G74" s="12" t="s">
        <v>265</v>
      </c>
      <c r="H74" s="18" t="n">
        <v>4</v>
      </c>
      <c r="I74" s="34"/>
      <c r="J74" s="85" t="s">
        <v>434</v>
      </c>
      <c r="K74" s="34" t="n">
        <v>4</v>
      </c>
      <c r="L74" s="18" t="n">
        <v>7</v>
      </c>
      <c r="M74" s="18"/>
      <c r="N74" s="18" t="n">
        <v>63</v>
      </c>
      <c r="O74" s="16"/>
      <c r="P74" s="19" t="n">
        <f aca="false">H74*18</f>
        <v>72</v>
      </c>
      <c r="Q74" s="60" t="n">
        <f aca="false">网上资源!Y60</f>
        <v>0.6</v>
      </c>
      <c r="R74" s="60" t="n">
        <v>0.2</v>
      </c>
      <c r="S74" s="60" t="n">
        <v>0.1</v>
      </c>
      <c r="T74" s="60" t="n">
        <v>0</v>
      </c>
      <c r="U74" s="60" t="n">
        <f aca="false">SUM(Q74:T74)</f>
        <v>0.9</v>
      </c>
      <c r="V74" s="86" t="n">
        <f aca="false">P74*0.3*U74</f>
        <v>19.44</v>
      </c>
      <c r="W74" s="19" t="n">
        <f aca="false">H74*7</f>
        <v>28</v>
      </c>
      <c r="X74" s="86" t="n">
        <f aca="false">V74+W74</f>
        <v>47.44</v>
      </c>
      <c r="Y74" s="92" t="n">
        <f aca="false">X74</f>
        <v>47.44</v>
      </c>
    </row>
    <row r="75" customFormat="false" ht="25.5" hidden="false" customHeight="true" outlineLevel="0" collapsed="false">
      <c r="A75" s="19"/>
      <c r="B75" s="94"/>
      <c r="C75" s="95"/>
      <c r="D75" s="96"/>
      <c r="E75" s="95"/>
      <c r="F75" s="97"/>
      <c r="G75" s="97"/>
      <c r="H75" s="97"/>
      <c r="I75" s="94"/>
      <c r="J75" s="98"/>
      <c r="K75" s="94"/>
      <c r="L75" s="97"/>
      <c r="M75" s="97"/>
      <c r="N75" s="97"/>
      <c r="O75" s="95"/>
      <c r="P75" s="99"/>
      <c r="Q75" s="100"/>
      <c r="R75" s="100"/>
      <c r="S75" s="100"/>
      <c r="T75" s="60" t="n">
        <v>0</v>
      </c>
      <c r="U75" s="100"/>
      <c r="V75" s="101"/>
      <c r="W75" s="4"/>
      <c r="X75" s="102"/>
    </row>
    <row r="76" customFormat="false" ht="25.5" hidden="false" customHeight="true" outlineLevel="0" collapsed="false">
      <c r="A76" s="19" t="n">
        <v>1</v>
      </c>
      <c r="B76" s="34" t="n">
        <v>65</v>
      </c>
      <c r="C76" s="16" t="s">
        <v>55</v>
      </c>
      <c r="D76" s="21" t="s">
        <v>141</v>
      </c>
      <c r="E76" s="16" t="s">
        <v>142</v>
      </c>
      <c r="F76" s="23" t="n">
        <v>51758</v>
      </c>
      <c r="G76" s="12" t="s">
        <v>53</v>
      </c>
      <c r="H76" s="23" t="n">
        <v>2</v>
      </c>
      <c r="I76" s="34"/>
      <c r="J76" s="85" t="s">
        <v>409</v>
      </c>
      <c r="K76" s="34" t="n">
        <v>1</v>
      </c>
      <c r="L76" s="18" t="n">
        <v>76</v>
      </c>
      <c r="M76" s="12" t="s">
        <v>293</v>
      </c>
      <c r="N76" s="18" t="n">
        <v>52</v>
      </c>
      <c r="O76" s="16"/>
      <c r="P76" s="19" t="n">
        <f aca="false">H76*18</f>
        <v>36</v>
      </c>
      <c r="Q76" s="60" t="n">
        <f aca="false">网上资源!Y68</f>
        <v>0.3</v>
      </c>
      <c r="R76" s="60" t="n">
        <v>0.2</v>
      </c>
      <c r="S76" s="60" t="n">
        <v>0.1</v>
      </c>
      <c r="T76" s="60" t="n">
        <v>0</v>
      </c>
      <c r="U76" s="60" t="n">
        <f aca="false">SUM(Q76:T76)</f>
        <v>0.6</v>
      </c>
      <c r="V76" s="86" t="n">
        <f aca="false">P76*0.3*U76</f>
        <v>6.48</v>
      </c>
      <c r="W76" s="4" t="n">
        <f aca="false">H76*7</f>
        <v>14</v>
      </c>
      <c r="X76" s="102" t="n">
        <f aca="false">V76+W76</f>
        <v>20.48</v>
      </c>
      <c r="Y76" s="103"/>
    </row>
    <row r="77" customFormat="false" ht="25.5" hidden="false" customHeight="true" outlineLevel="0" collapsed="false">
      <c r="A77" s="19" t="n">
        <v>2</v>
      </c>
      <c r="B77" s="34" t="n">
        <v>66</v>
      </c>
      <c r="C77" s="16" t="s">
        <v>55</v>
      </c>
      <c r="D77" s="17" t="s">
        <v>143</v>
      </c>
      <c r="E77" s="16" t="s">
        <v>142</v>
      </c>
      <c r="F77" s="18" t="n">
        <v>2307</v>
      </c>
      <c r="G77" s="12" t="s">
        <v>265</v>
      </c>
      <c r="H77" s="18" t="n">
        <v>4</v>
      </c>
      <c r="I77" s="34"/>
      <c r="J77" s="85" t="s">
        <v>409</v>
      </c>
      <c r="K77" s="34" t="n">
        <v>2</v>
      </c>
      <c r="L77" s="18" t="n">
        <v>76</v>
      </c>
      <c r="M77" s="12" t="s">
        <v>293</v>
      </c>
      <c r="N77" s="18" t="n">
        <v>52</v>
      </c>
      <c r="O77" s="18"/>
      <c r="P77" s="19" t="n">
        <f aca="false">H77*18</f>
        <v>72</v>
      </c>
      <c r="Q77" s="60" t="n">
        <f aca="false">网上资源!Y69</f>
        <v>0.54</v>
      </c>
      <c r="R77" s="60" t="n">
        <v>0.2</v>
      </c>
      <c r="S77" s="60" t="n">
        <v>0.1</v>
      </c>
      <c r="T77" s="60" t="n">
        <v>0</v>
      </c>
      <c r="U77" s="60" t="n">
        <f aca="false">SUM(Q77:T77)</f>
        <v>0.84</v>
      </c>
      <c r="V77" s="86" t="n">
        <f aca="false">P77*0.3*U77</f>
        <v>18.144</v>
      </c>
      <c r="W77" s="4" t="n">
        <f aca="false">H77*7</f>
        <v>28</v>
      </c>
      <c r="X77" s="102" t="n">
        <f aca="false">V77+W77</f>
        <v>46.144</v>
      </c>
      <c r="Y77" s="103"/>
    </row>
    <row r="78" customFormat="false" ht="25.5" hidden="false" customHeight="true" outlineLevel="0" collapsed="false">
      <c r="A78" s="19" t="n">
        <v>3</v>
      </c>
      <c r="B78" s="34" t="n">
        <v>78</v>
      </c>
      <c r="C78" s="16" t="s">
        <v>46</v>
      </c>
      <c r="D78" s="17" t="s">
        <v>159</v>
      </c>
      <c r="E78" s="16" t="s">
        <v>160</v>
      </c>
      <c r="F78" s="104" t="n">
        <v>2548</v>
      </c>
      <c r="G78" s="12" t="s">
        <v>265</v>
      </c>
      <c r="H78" s="18" t="n">
        <v>4</v>
      </c>
      <c r="I78" s="34"/>
      <c r="J78" s="87" t="s">
        <v>416</v>
      </c>
      <c r="K78" s="34" t="n">
        <v>3</v>
      </c>
      <c r="L78" s="18" t="n">
        <v>8</v>
      </c>
      <c r="M78" s="12" t="s">
        <v>274</v>
      </c>
      <c r="N78" s="18" t="n">
        <v>18</v>
      </c>
      <c r="O78" s="23"/>
      <c r="P78" s="19" t="n">
        <f aca="false">H78*18</f>
        <v>72</v>
      </c>
      <c r="Q78" s="60" t="n">
        <f aca="false">网上资源!Y81</f>
        <v>0.6</v>
      </c>
      <c r="R78" s="60" t="n">
        <v>0.2</v>
      </c>
      <c r="S78" s="60" t="n">
        <v>0.1</v>
      </c>
      <c r="T78" s="60" t="n">
        <v>0</v>
      </c>
      <c r="U78" s="60" t="n">
        <f aca="false">SUM(Q78:T78)</f>
        <v>0.9</v>
      </c>
      <c r="V78" s="86" t="n">
        <f aca="false">P78*0.3*U78</f>
        <v>19.44</v>
      </c>
      <c r="W78" s="4" t="n">
        <f aca="false">H78*7</f>
        <v>28</v>
      </c>
      <c r="X78" s="102" t="n">
        <f aca="false">V78+W78</f>
        <v>47.44</v>
      </c>
    </row>
    <row r="79" customFormat="false" ht="25.5" hidden="false" customHeight="true" outlineLevel="0" collapsed="false">
      <c r="A79" s="19" t="n">
        <v>4</v>
      </c>
      <c r="B79" s="34" t="n">
        <v>54</v>
      </c>
      <c r="C79" s="16" t="s">
        <v>61</v>
      </c>
      <c r="D79" s="17" t="s">
        <v>126</v>
      </c>
      <c r="E79" s="16" t="s">
        <v>127</v>
      </c>
      <c r="F79" s="18" t="n">
        <v>50712</v>
      </c>
      <c r="G79" s="12" t="s">
        <v>265</v>
      </c>
      <c r="H79" s="18" t="n">
        <v>3</v>
      </c>
      <c r="I79" s="34"/>
      <c r="J79" s="85" t="s">
        <v>401</v>
      </c>
      <c r="K79" s="34" t="n">
        <v>1</v>
      </c>
      <c r="L79" s="18" t="n">
        <v>1</v>
      </c>
      <c r="M79" s="12" t="s">
        <v>267</v>
      </c>
      <c r="N79" s="18" t="n">
        <v>12</v>
      </c>
      <c r="O79" s="18"/>
      <c r="P79" s="19" t="n">
        <f aca="false">H79*18</f>
        <v>54</v>
      </c>
      <c r="Q79" s="60" t="n">
        <f aca="false">网上资源!Y57</f>
        <v>0.42</v>
      </c>
      <c r="R79" s="60" t="n">
        <v>0.2</v>
      </c>
      <c r="S79" s="60" t="n">
        <v>0.1</v>
      </c>
      <c r="T79" s="60" t="n">
        <v>0</v>
      </c>
      <c r="U79" s="60" t="n">
        <f aca="false">SUM(Q79:T79)</f>
        <v>0.72</v>
      </c>
      <c r="V79" s="86" t="n">
        <f aca="false">P79*0.3*U79</f>
        <v>11.664</v>
      </c>
      <c r="W79" s="4" t="n">
        <f aca="false">H79*7</f>
        <v>21</v>
      </c>
      <c r="X79" s="102" t="n">
        <f aca="false">V79+W79</f>
        <v>32.664</v>
      </c>
    </row>
    <row r="80" customFormat="false" ht="25.5" hidden="false" customHeight="true" outlineLevel="0" collapsed="false">
      <c r="A80" s="19" t="n">
        <v>5</v>
      </c>
      <c r="B80" s="34" t="n">
        <v>1</v>
      </c>
      <c r="C80" s="16" t="s">
        <v>33</v>
      </c>
      <c r="D80" s="17" t="s">
        <v>34</v>
      </c>
      <c r="E80" s="16" t="s">
        <v>35</v>
      </c>
      <c r="F80" s="18" t="n">
        <v>51285</v>
      </c>
      <c r="G80" s="12" t="s">
        <v>265</v>
      </c>
      <c r="H80" s="18" t="n">
        <v>2</v>
      </c>
      <c r="I80" s="34"/>
      <c r="J80" s="85" t="s">
        <v>436</v>
      </c>
      <c r="K80" s="34" t="n">
        <v>1</v>
      </c>
      <c r="L80" s="18" t="n">
        <v>4</v>
      </c>
      <c r="M80" s="12" t="s">
        <v>267</v>
      </c>
      <c r="N80" s="18" t="n">
        <v>15</v>
      </c>
      <c r="O80" s="18"/>
      <c r="P80" s="19" t="n">
        <f aca="false">H80*18</f>
        <v>36</v>
      </c>
      <c r="Q80" s="60" t="n">
        <f aca="false">网上资源!Y4</f>
        <v>0.33</v>
      </c>
      <c r="R80" s="60" t="n">
        <v>0.2</v>
      </c>
      <c r="S80" s="60" t="n">
        <v>0.1</v>
      </c>
      <c r="T80" s="60" t="n">
        <v>0</v>
      </c>
      <c r="U80" s="60" t="n">
        <f aca="false">SUM(Q80:T80)</f>
        <v>0.63</v>
      </c>
      <c r="V80" s="86" t="n">
        <f aca="false">P80*0.3*U80</f>
        <v>6.804</v>
      </c>
      <c r="W80" s="4" t="n">
        <f aca="false">H80*7</f>
        <v>14</v>
      </c>
      <c r="X80" s="102" t="n">
        <f aca="false">V80+W80</f>
        <v>20.804</v>
      </c>
    </row>
    <row r="81" customFormat="false" ht="25.5" hidden="false" customHeight="true" outlineLevel="0" collapsed="false">
      <c r="A81" s="19" t="n">
        <v>6</v>
      </c>
      <c r="B81" s="34" t="n">
        <v>2</v>
      </c>
      <c r="C81" s="16" t="s">
        <v>33</v>
      </c>
      <c r="D81" s="17" t="s">
        <v>36</v>
      </c>
      <c r="E81" s="16" t="s">
        <v>35</v>
      </c>
      <c r="F81" s="104" t="n">
        <v>262</v>
      </c>
      <c r="G81" s="12" t="s">
        <v>265</v>
      </c>
      <c r="H81" s="18" t="n">
        <v>2</v>
      </c>
      <c r="I81" s="34"/>
      <c r="J81" s="85" t="s">
        <v>436</v>
      </c>
      <c r="K81" s="34" t="n">
        <v>2</v>
      </c>
      <c r="L81" s="18" t="n">
        <v>4</v>
      </c>
      <c r="M81" s="12" t="s">
        <v>267</v>
      </c>
      <c r="N81" s="18" t="n">
        <v>15</v>
      </c>
      <c r="O81" s="18" t="s">
        <v>268</v>
      </c>
      <c r="P81" s="19" t="n">
        <f aca="false">H81*18</f>
        <v>36</v>
      </c>
      <c r="Q81" s="60" t="n">
        <f aca="false">网上资源!Y5</f>
        <v>0.42</v>
      </c>
      <c r="R81" s="60" t="n">
        <v>0.2</v>
      </c>
      <c r="S81" s="60" t="n">
        <v>0.1</v>
      </c>
      <c r="T81" s="60" t="n">
        <v>0</v>
      </c>
      <c r="U81" s="60" t="n">
        <f aca="false">SUM(Q81:T81)</f>
        <v>0.72</v>
      </c>
      <c r="V81" s="86" t="n">
        <f aca="false">P81*0.3*U81</f>
        <v>7.776</v>
      </c>
      <c r="W81" s="4" t="n">
        <f aca="false">H81*7</f>
        <v>14</v>
      </c>
      <c r="X81" s="102" t="n">
        <f aca="false">V81+W81</f>
        <v>21.776</v>
      </c>
    </row>
    <row r="82" customFormat="false" ht="25.5" hidden="false" customHeight="true" outlineLevel="0" collapsed="false">
      <c r="A82" s="19" t="n">
        <v>7</v>
      </c>
      <c r="B82" s="34" t="n">
        <v>104</v>
      </c>
      <c r="C82" s="16" t="s">
        <v>43</v>
      </c>
      <c r="D82" s="21" t="s">
        <v>190</v>
      </c>
      <c r="E82" s="16" t="s">
        <v>35</v>
      </c>
      <c r="F82" s="23" t="n">
        <v>474</v>
      </c>
      <c r="G82" s="27" t="s">
        <v>265</v>
      </c>
      <c r="H82" s="23" t="n">
        <v>4</v>
      </c>
      <c r="I82" s="34"/>
      <c r="J82" s="85" t="s">
        <v>437</v>
      </c>
      <c r="K82" s="34" t="n">
        <v>7</v>
      </c>
      <c r="L82" s="18" t="n">
        <v>64</v>
      </c>
      <c r="M82" s="12" t="s">
        <v>267</v>
      </c>
      <c r="N82" s="18" t="n">
        <v>24</v>
      </c>
      <c r="O82" s="18"/>
      <c r="P82" s="19" t="n">
        <f aca="false">H82*18</f>
        <v>72</v>
      </c>
      <c r="Q82" s="60" t="n">
        <f aca="false">网上资源!Y107</f>
        <v>0.6</v>
      </c>
      <c r="R82" s="60" t="n">
        <v>0.2</v>
      </c>
      <c r="S82" s="60" t="n">
        <v>0.1</v>
      </c>
      <c r="T82" s="60" t="n">
        <v>0</v>
      </c>
      <c r="U82" s="60" t="n">
        <f aca="false">SUM(Q82:T82)</f>
        <v>0.9</v>
      </c>
      <c r="V82" s="86" t="n">
        <f aca="false">P82*0.3*U82</f>
        <v>19.44</v>
      </c>
      <c r="W82" s="4" t="n">
        <f aca="false">H82*7</f>
        <v>28</v>
      </c>
      <c r="X82" s="102" t="n">
        <f aca="false">V82+W82</f>
        <v>47.44</v>
      </c>
    </row>
    <row r="83" customFormat="false" ht="25.5" hidden="false" customHeight="true" outlineLevel="0" collapsed="false">
      <c r="A83" s="19" t="n">
        <v>8</v>
      </c>
      <c r="B83" s="34" t="n">
        <v>9</v>
      </c>
      <c r="C83" s="16" t="s">
        <v>33</v>
      </c>
      <c r="D83" s="29" t="s">
        <v>47</v>
      </c>
      <c r="E83" s="16" t="s">
        <v>35</v>
      </c>
      <c r="F83" s="30" t="n">
        <v>50402</v>
      </c>
      <c r="G83" s="63" t="s">
        <v>53</v>
      </c>
      <c r="H83" s="30" t="n">
        <v>2</v>
      </c>
      <c r="I83" s="34"/>
      <c r="J83" s="90" t="s">
        <v>438</v>
      </c>
      <c r="K83" s="34" t="n">
        <v>9</v>
      </c>
      <c r="L83" s="30" t="n">
        <v>6</v>
      </c>
      <c r="M83" s="63" t="s">
        <v>272</v>
      </c>
      <c r="N83" s="30" t="n">
        <v>28</v>
      </c>
      <c r="O83" s="63" t="s">
        <v>284</v>
      </c>
      <c r="P83" s="19" t="n">
        <f aca="false">H83*18</f>
        <v>36</v>
      </c>
      <c r="Q83" s="60" t="n">
        <f aca="false">网上资源!Y12</f>
        <v>0.6</v>
      </c>
      <c r="R83" s="60" t="n">
        <v>0.2</v>
      </c>
      <c r="S83" s="60" t="n">
        <v>0.1</v>
      </c>
      <c r="T83" s="60" t="n">
        <v>0</v>
      </c>
      <c r="U83" s="60" t="n">
        <f aca="false">SUM(Q83:T83)</f>
        <v>0.9</v>
      </c>
      <c r="V83" s="86" t="n">
        <f aca="false">P83*0.3*U83</f>
        <v>9.72</v>
      </c>
      <c r="W83" s="4" t="n">
        <f aca="false">H83*7</f>
        <v>14</v>
      </c>
      <c r="X83" s="102" t="n">
        <f aca="false">V83+W83</f>
        <v>23.72</v>
      </c>
    </row>
    <row r="84" customFormat="false" ht="25.5" hidden="false" customHeight="true" outlineLevel="0" collapsed="false">
      <c r="A84" s="19" t="n">
        <v>9</v>
      </c>
      <c r="B84" s="34" t="n">
        <v>73</v>
      </c>
      <c r="C84" s="16" t="s">
        <v>55</v>
      </c>
      <c r="D84" s="29" t="s">
        <v>153</v>
      </c>
      <c r="E84" s="16" t="s">
        <v>35</v>
      </c>
      <c r="F84" s="105" t="n">
        <v>51858</v>
      </c>
      <c r="G84" s="63" t="s">
        <v>53</v>
      </c>
      <c r="H84" s="30" t="n">
        <v>3</v>
      </c>
      <c r="I84" s="34"/>
      <c r="J84" s="90" t="s">
        <v>439</v>
      </c>
      <c r="K84" s="34" t="n">
        <v>9</v>
      </c>
      <c r="L84" s="30" t="n">
        <v>66</v>
      </c>
      <c r="M84" s="63" t="s">
        <v>272</v>
      </c>
      <c r="N84" s="30" t="n">
        <v>39</v>
      </c>
      <c r="O84" s="63" t="s">
        <v>284</v>
      </c>
      <c r="P84" s="19" t="n">
        <f aca="false">H84*18</f>
        <v>54</v>
      </c>
      <c r="Q84" s="60" t="n">
        <f aca="false">网上资源!Y76</f>
        <v>0.54</v>
      </c>
      <c r="R84" s="60" t="n">
        <v>0.2</v>
      </c>
      <c r="S84" s="60" t="n">
        <v>0.1</v>
      </c>
      <c r="T84" s="60" t="n">
        <v>0</v>
      </c>
      <c r="U84" s="60" t="n">
        <f aca="false">SUM(Q84:T84)</f>
        <v>0.84</v>
      </c>
      <c r="V84" s="86" t="n">
        <f aca="false">P84*0.3*U84</f>
        <v>13.608</v>
      </c>
      <c r="W84" s="4" t="n">
        <f aca="false">H84*7</f>
        <v>21</v>
      </c>
      <c r="X84" s="102" t="n">
        <f aca="false">V84+W84</f>
        <v>34.608</v>
      </c>
    </row>
    <row r="85" customFormat="false" ht="25.5" hidden="false" customHeight="true" outlineLevel="0" collapsed="false">
      <c r="A85" s="19" t="n">
        <v>10</v>
      </c>
      <c r="B85" s="34" t="n">
        <v>96</v>
      </c>
      <c r="C85" s="16" t="s">
        <v>57</v>
      </c>
      <c r="D85" s="17" t="s">
        <v>182</v>
      </c>
      <c r="E85" s="16" t="s">
        <v>35</v>
      </c>
      <c r="F85" s="18" t="n">
        <v>853</v>
      </c>
      <c r="G85" s="12" t="s">
        <v>265</v>
      </c>
      <c r="H85" s="18" t="n">
        <v>3</v>
      </c>
      <c r="I85" s="34"/>
      <c r="J85" s="85" t="s">
        <v>433</v>
      </c>
      <c r="K85" s="34" t="n">
        <v>10</v>
      </c>
      <c r="L85" s="18" t="n">
        <v>4</v>
      </c>
      <c r="M85" s="18"/>
      <c r="N85" s="18" t="n">
        <v>22</v>
      </c>
      <c r="O85" s="16"/>
      <c r="P85" s="19" t="n">
        <f aca="false">H85*18</f>
        <v>54</v>
      </c>
      <c r="Q85" s="60" t="n">
        <f aca="false">网上资源!Y99</f>
        <v>0.6</v>
      </c>
      <c r="R85" s="60" t="n">
        <v>0.2</v>
      </c>
      <c r="S85" s="60" t="n">
        <v>0.1</v>
      </c>
      <c r="T85" s="60" t="n">
        <v>0</v>
      </c>
      <c r="U85" s="60" t="n">
        <f aca="false">SUM(Q85:T85)</f>
        <v>0.9</v>
      </c>
      <c r="V85" s="86" t="n">
        <f aca="false">P85*0.3*U85</f>
        <v>14.58</v>
      </c>
      <c r="W85" s="4" t="n">
        <f aca="false">H85*7</f>
        <v>21</v>
      </c>
      <c r="X85" s="102" t="n">
        <f aca="false">V85+W85</f>
        <v>35.58</v>
      </c>
    </row>
    <row r="86" customFormat="false" ht="25.5" hidden="false" customHeight="true" outlineLevel="0" collapsed="false">
      <c r="A86" s="19" t="n">
        <v>11</v>
      </c>
      <c r="B86" s="34" t="n">
        <v>108</v>
      </c>
      <c r="C86" s="16" t="s">
        <v>43</v>
      </c>
      <c r="D86" s="17" t="s">
        <v>194</v>
      </c>
      <c r="E86" s="16" t="s">
        <v>35</v>
      </c>
      <c r="F86" s="18" t="n">
        <v>857</v>
      </c>
      <c r="G86" s="12" t="s">
        <v>265</v>
      </c>
      <c r="H86" s="18" t="n">
        <v>4</v>
      </c>
      <c r="I86" s="34"/>
      <c r="J86" s="85" t="s">
        <v>440</v>
      </c>
      <c r="K86" s="34" t="n">
        <v>11</v>
      </c>
      <c r="L86" s="18" t="n">
        <v>3</v>
      </c>
      <c r="M86" s="12" t="s">
        <v>267</v>
      </c>
      <c r="N86" s="18" t="n">
        <v>16</v>
      </c>
      <c r="O86" s="18"/>
      <c r="P86" s="19" t="n">
        <f aca="false">H86*18</f>
        <v>72</v>
      </c>
      <c r="Q86" s="60" t="n">
        <f aca="false">网上资源!Y111</f>
        <v>0.54</v>
      </c>
      <c r="R86" s="60" t="n">
        <v>0.2</v>
      </c>
      <c r="S86" s="60" t="n">
        <v>0.1</v>
      </c>
      <c r="T86" s="60" t="n">
        <v>0</v>
      </c>
      <c r="U86" s="60" t="n">
        <f aca="false">SUM(Q86:T86)</f>
        <v>0.84</v>
      </c>
      <c r="V86" s="86" t="n">
        <f aca="false">P86*0.3*U86</f>
        <v>18.144</v>
      </c>
      <c r="W86" s="4" t="n">
        <f aca="false">H86*7</f>
        <v>28</v>
      </c>
      <c r="X86" s="102" t="n">
        <f aca="false">V86+W86</f>
        <v>46.144</v>
      </c>
    </row>
    <row r="87" customFormat="false" ht="25.5" hidden="false" customHeight="true" outlineLevel="0" collapsed="false">
      <c r="A87" s="19" t="n">
        <v>12</v>
      </c>
      <c r="B87" s="34" t="n">
        <v>84</v>
      </c>
      <c r="C87" s="16" t="s">
        <v>46</v>
      </c>
      <c r="D87" s="21" t="s">
        <v>168</v>
      </c>
      <c r="E87" s="16" t="s">
        <v>35</v>
      </c>
      <c r="F87" s="23" t="n">
        <v>50438</v>
      </c>
      <c r="G87" s="27" t="s">
        <v>53</v>
      </c>
      <c r="H87" s="23" t="n">
        <v>2</v>
      </c>
      <c r="I87" s="34"/>
      <c r="J87" s="85" t="s">
        <v>439</v>
      </c>
      <c r="K87" s="34" t="n">
        <v>9</v>
      </c>
      <c r="L87" s="18" t="n">
        <v>66</v>
      </c>
      <c r="M87" s="12" t="s">
        <v>272</v>
      </c>
      <c r="N87" s="18" t="n">
        <v>39</v>
      </c>
      <c r="O87" s="18"/>
      <c r="P87" s="19" t="n">
        <f aca="false">H87*18</f>
        <v>36</v>
      </c>
      <c r="Q87" s="60" t="n">
        <f aca="false">网上资源!Y87</f>
        <v>0.378</v>
      </c>
      <c r="R87" s="60" t="n">
        <v>0.2</v>
      </c>
      <c r="S87" s="60" t="n">
        <v>0.1</v>
      </c>
      <c r="T87" s="60" t="n">
        <v>0</v>
      </c>
      <c r="U87" s="60" t="n">
        <f aca="false">SUM(Q87:T87)</f>
        <v>0.678</v>
      </c>
      <c r="V87" s="86" t="n">
        <f aca="false">P87*0.3*U87</f>
        <v>7.3224</v>
      </c>
      <c r="W87" s="4" t="n">
        <f aca="false">H87*7</f>
        <v>14</v>
      </c>
      <c r="X87" s="102" t="n">
        <f aca="false">V87+W87</f>
        <v>21.3224</v>
      </c>
    </row>
    <row r="88" customFormat="false" ht="25.5" hidden="false" customHeight="true" outlineLevel="0" collapsed="false">
      <c r="A88" s="19" t="n">
        <v>13</v>
      </c>
      <c r="B88" s="34" t="n">
        <v>125</v>
      </c>
      <c r="C88" s="16" t="s">
        <v>50</v>
      </c>
      <c r="D88" s="21" t="s">
        <v>218</v>
      </c>
      <c r="E88" s="16" t="s">
        <v>35</v>
      </c>
      <c r="F88" s="23" t="n">
        <v>1477</v>
      </c>
      <c r="G88" s="27" t="s">
        <v>265</v>
      </c>
      <c r="H88" s="23" t="n">
        <v>4</v>
      </c>
      <c r="I88" s="34"/>
      <c r="J88" s="85" t="s">
        <v>441</v>
      </c>
      <c r="K88" s="34" t="n">
        <v>6</v>
      </c>
      <c r="L88" s="18" t="n">
        <v>17</v>
      </c>
      <c r="M88" s="18"/>
      <c r="N88" s="18" t="n">
        <v>21</v>
      </c>
      <c r="O88" s="16"/>
      <c r="P88" s="19" t="n">
        <f aca="false">H88*18</f>
        <v>72</v>
      </c>
      <c r="Q88" s="60" t="n">
        <f aca="false">网上资源!Y128</f>
        <v>0.6</v>
      </c>
      <c r="R88" s="60" t="n">
        <v>0.2</v>
      </c>
      <c r="S88" s="60" t="n">
        <v>0.1</v>
      </c>
      <c r="T88" s="60" t="n">
        <v>0</v>
      </c>
      <c r="U88" s="60" t="n">
        <f aca="false">SUM(Q88:T88)</f>
        <v>0.9</v>
      </c>
      <c r="V88" s="86" t="n">
        <f aca="false">P88*0.3*U88</f>
        <v>19.44</v>
      </c>
      <c r="W88" s="4" t="n">
        <f aca="false">H88*7</f>
        <v>28</v>
      </c>
      <c r="X88" s="102" t="n">
        <f aca="false">V88+W88</f>
        <v>47.44</v>
      </c>
    </row>
    <row r="89" customFormat="false" ht="25.5" hidden="false" customHeight="true" outlineLevel="0" collapsed="false">
      <c r="A89" s="19" t="n">
        <v>14</v>
      </c>
      <c r="B89" s="34" t="n">
        <v>47</v>
      </c>
      <c r="C89" s="16" t="s">
        <v>59</v>
      </c>
      <c r="D89" s="17" t="s">
        <v>115</v>
      </c>
      <c r="E89" s="16" t="s">
        <v>116</v>
      </c>
      <c r="F89" s="18" t="n">
        <v>2306</v>
      </c>
      <c r="G89" s="12" t="s">
        <v>265</v>
      </c>
      <c r="H89" s="18" t="n">
        <v>4</v>
      </c>
      <c r="I89" s="34"/>
      <c r="J89" s="87" t="s">
        <v>427</v>
      </c>
      <c r="K89" s="34" t="n">
        <v>5</v>
      </c>
      <c r="L89" s="18" t="n">
        <v>5</v>
      </c>
      <c r="M89" s="12" t="s">
        <v>274</v>
      </c>
      <c r="N89" s="18" t="n">
        <v>29</v>
      </c>
      <c r="O89" s="18"/>
      <c r="P89" s="19" t="n">
        <f aca="false">H89*18</f>
        <v>72</v>
      </c>
      <c r="Q89" s="60" t="n">
        <f aca="false">网上资源!Y50</f>
        <v>0.54</v>
      </c>
      <c r="R89" s="60" t="n">
        <v>0.2</v>
      </c>
      <c r="S89" s="60" t="n">
        <v>0.1</v>
      </c>
      <c r="T89" s="60" t="n">
        <v>0</v>
      </c>
      <c r="U89" s="60" t="n">
        <f aca="false">SUM(Q89:T89)</f>
        <v>0.84</v>
      </c>
      <c r="V89" s="86" t="n">
        <f aca="false">P89*0.3*U89</f>
        <v>18.144</v>
      </c>
      <c r="W89" s="4" t="n">
        <f aca="false">H89*7</f>
        <v>28</v>
      </c>
      <c r="X89" s="102" t="n">
        <f aca="false">V89+W89</f>
        <v>46.144</v>
      </c>
    </row>
    <row r="90" customFormat="false" ht="25.5" hidden="false" customHeight="true" outlineLevel="0" collapsed="false">
      <c r="A90" s="19" t="n">
        <v>15</v>
      </c>
      <c r="B90" s="34" t="n">
        <v>141</v>
      </c>
      <c r="C90" s="16" t="s">
        <v>52</v>
      </c>
      <c r="D90" s="17" t="s">
        <v>237</v>
      </c>
      <c r="E90" s="16" t="s">
        <v>236</v>
      </c>
      <c r="F90" s="18" t="n">
        <v>1603</v>
      </c>
      <c r="G90" s="12" t="s">
        <v>53</v>
      </c>
      <c r="H90" s="18" t="n">
        <v>3</v>
      </c>
      <c r="I90" s="34"/>
      <c r="J90" s="85" t="s">
        <v>442</v>
      </c>
      <c r="K90" s="34" t="n">
        <v>2</v>
      </c>
      <c r="L90" s="18" t="n">
        <v>21</v>
      </c>
      <c r="M90" s="12" t="s">
        <v>280</v>
      </c>
      <c r="N90" s="18" t="n">
        <v>27</v>
      </c>
      <c r="O90" s="18"/>
      <c r="P90" s="19" t="n">
        <f aca="false">H90*18</f>
        <v>54</v>
      </c>
      <c r="Q90" s="60" t="n">
        <f aca="false">网上资源!Y144</f>
        <v>0.6</v>
      </c>
      <c r="R90" s="60" t="n">
        <v>0.2</v>
      </c>
      <c r="S90" s="60" t="n">
        <v>0.1</v>
      </c>
      <c r="T90" s="60" t="n">
        <v>0</v>
      </c>
      <c r="U90" s="60" t="n">
        <f aca="false">SUM(Q90:T90)</f>
        <v>0.9</v>
      </c>
      <c r="V90" s="86" t="n">
        <f aca="false">P90*0.3*U90</f>
        <v>14.58</v>
      </c>
      <c r="W90" s="4" t="n">
        <f aca="false">H90*7</f>
        <v>21</v>
      </c>
      <c r="X90" s="102" t="n">
        <f aca="false">V90+W90</f>
        <v>35.58</v>
      </c>
    </row>
    <row r="91" customFormat="false" ht="25.5" hidden="false" customHeight="true" outlineLevel="0" collapsed="false">
      <c r="A91" s="19" t="n">
        <v>16</v>
      </c>
      <c r="B91" s="34" t="n">
        <v>140</v>
      </c>
      <c r="C91" s="16" t="s">
        <v>52</v>
      </c>
      <c r="D91" s="17" t="s">
        <v>235</v>
      </c>
      <c r="E91" s="16" t="s">
        <v>236</v>
      </c>
      <c r="F91" s="18" t="n">
        <v>1736</v>
      </c>
      <c r="G91" s="12" t="s">
        <v>265</v>
      </c>
      <c r="H91" s="18" t="n">
        <v>4</v>
      </c>
      <c r="I91" s="34"/>
      <c r="J91" s="85" t="s">
        <v>443</v>
      </c>
      <c r="K91" s="34" t="n">
        <v>1</v>
      </c>
      <c r="L91" s="18" t="n">
        <v>3</v>
      </c>
      <c r="M91" s="12" t="s">
        <v>274</v>
      </c>
      <c r="N91" s="18" t="n">
        <v>3</v>
      </c>
      <c r="O91" s="16"/>
      <c r="P91" s="19" t="n">
        <f aca="false">H91*18</f>
        <v>72</v>
      </c>
      <c r="Q91" s="60" t="n">
        <f aca="false">网上资源!Y143</f>
        <v>0.6</v>
      </c>
      <c r="R91" s="60" t="n">
        <v>0.2</v>
      </c>
      <c r="S91" s="60" t="n">
        <v>0.1</v>
      </c>
      <c r="T91" s="60" t="n">
        <v>0</v>
      </c>
      <c r="U91" s="60" t="n">
        <f aca="false">SUM(Q91:T91)</f>
        <v>0.9</v>
      </c>
      <c r="V91" s="86" t="n">
        <f aca="false">P91*0.3*U91</f>
        <v>19.44</v>
      </c>
      <c r="W91" s="4" t="n">
        <f aca="false">H91*7</f>
        <v>28</v>
      </c>
      <c r="X91" s="102" t="n">
        <f aca="false">V91+W91</f>
        <v>47.44</v>
      </c>
    </row>
    <row r="92" customFormat="false" ht="25.5" hidden="false" customHeight="true" outlineLevel="0" collapsed="false">
      <c r="A92" s="19" t="n">
        <v>17</v>
      </c>
      <c r="B92" s="34" t="n">
        <v>29</v>
      </c>
      <c r="C92" s="16" t="s">
        <v>62</v>
      </c>
      <c r="D92" s="17" t="s">
        <v>87</v>
      </c>
      <c r="E92" s="16" t="s">
        <v>88</v>
      </c>
      <c r="F92" s="18" t="n">
        <v>2540</v>
      </c>
      <c r="G92" s="12" t="s">
        <v>265</v>
      </c>
      <c r="H92" s="18" t="n">
        <v>3</v>
      </c>
      <c r="I92" s="34"/>
      <c r="J92" s="87" t="s">
        <v>385</v>
      </c>
      <c r="K92" s="34" t="n">
        <v>12</v>
      </c>
      <c r="L92" s="18" t="n">
        <v>11</v>
      </c>
      <c r="M92" s="12" t="s">
        <v>274</v>
      </c>
      <c r="N92" s="38" t="n">
        <v>30</v>
      </c>
      <c r="O92" s="16"/>
      <c r="P92" s="19" t="n">
        <f aca="false">H92*18</f>
        <v>54</v>
      </c>
      <c r="Q92" s="60" t="n">
        <f aca="false">网上资源!Y32</f>
        <v>0.6</v>
      </c>
      <c r="R92" s="60" t="n">
        <v>0.2</v>
      </c>
      <c r="S92" s="60" t="n">
        <v>0.1</v>
      </c>
      <c r="T92" s="60" t="n">
        <v>0</v>
      </c>
      <c r="U92" s="60" t="n">
        <f aca="false">SUM(Q92:T92)</f>
        <v>0.9</v>
      </c>
      <c r="V92" s="86" t="n">
        <f aca="false">P92*0.3*U92</f>
        <v>14.58</v>
      </c>
      <c r="W92" s="4" t="n">
        <f aca="false">H92*7</f>
        <v>21</v>
      </c>
      <c r="X92" s="102" t="n">
        <f aca="false">V92+W92</f>
        <v>35.58</v>
      </c>
    </row>
    <row r="93" customFormat="false" ht="25.5" hidden="false" customHeight="true" outlineLevel="0" collapsed="false">
      <c r="A93" s="19" t="n">
        <v>18</v>
      </c>
      <c r="B93" s="34" t="n">
        <v>48</v>
      </c>
      <c r="C93" s="16" t="s">
        <v>59</v>
      </c>
      <c r="D93" s="21" t="s">
        <v>117</v>
      </c>
      <c r="E93" s="16" t="s">
        <v>88</v>
      </c>
      <c r="F93" s="23" t="n">
        <v>1281</v>
      </c>
      <c r="G93" s="12" t="s">
        <v>53</v>
      </c>
      <c r="H93" s="18" t="n">
        <v>3</v>
      </c>
      <c r="I93" s="34"/>
      <c r="J93" s="87" t="s">
        <v>427</v>
      </c>
      <c r="K93" s="34" t="n">
        <v>6</v>
      </c>
      <c r="L93" s="18" t="n">
        <v>5</v>
      </c>
      <c r="M93" s="12" t="s">
        <v>274</v>
      </c>
      <c r="N93" s="18" t="n">
        <v>29</v>
      </c>
      <c r="O93" s="18"/>
      <c r="P93" s="19" t="n">
        <f aca="false">H93*18</f>
        <v>54</v>
      </c>
      <c r="Q93" s="60" t="n">
        <f aca="false">网上资源!Y51</f>
        <v>0.6</v>
      </c>
      <c r="R93" s="60" t="n">
        <v>0.2</v>
      </c>
      <c r="S93" s="60" t="n">
        <v>0.1</v>
      </c>
      <c r="T93" s="60" t="n">
        <v>0</v>
      </c>
      <c r="U93" s="60" t="n">
        <f aca="false">SUM(Q93:T93)</f>
        <v>0.9</v>
      </c>
      <c r="V93" s="86" t="n">
        <f aca="false">P93*0.3*U93</f>
        <v>14.58</v>
      </c>
      <c r="W93" s="4" t="n">
        <f aca="false">H93*7</f>
        <v>21</v>
      </c>
      <c r="X93" s="102" t="n">
        <f aca="false">V93+W93</f>
        <v>35.58</v>
      </c>
    </row>
    <row r="94" customFormat="false" ht="25.5" hidden="false" customHeight="true" outlineLevel="0" collapsed="false">
      <c r="A94" s="19" t="n">
        <v>19</v>
      </c>
      <c r="B94" s="34" t="n">
        <v>122</v>
      </c>
      <c r="C94" s="16" t="s">
        <v>50</v>
      </c>
      <c r="D94" s="25" t="s">
        <v>214</v>
      </c>
      <c r="E94" s="16" t="s">
        <v>213</v>
      </c>
      <c r="F94" s="26" t="n">
        <v>236</v>
      </c>
      <c r="G94" s="12" t="s">
        <v>265</v>
      </c>
      <c r="H94" s="18" t="n">
        <v>4.5</v>
      </c>
      <c r="I94" s="34"/>
      <c r="J94" s="85" t="s">
        <v>444</v>
      </c>
      <c r="K94" s="34" t="n">
        <v>3</v>
      </c>
      <c r="L94" s="18" t="n">
        <v>18</v>
      </c>
      <c r="M94" s="18"/>
      <c r="N94" s="18" t="n">
        <v>6</v>
      </c>
      <c r="O94" s="16"/>
      <c r="P94" s="19" t="n">
        <f aca="false">H94*18</f>
        <v>81</v>
      </c>
      <c r="Q94" s="60" t="n">
        <f aca="false">网上资源!Y125</f>
        <v>0.6</v>
      </c>
      <c r="R94" s="60" t="n">
        <v>0.2</v>
      </c>
      <c r="S94" s="60" t="n">
        <v>0.1</v>
      </c>
      <c r="T94" s="60" t="n">
        <v>0</v>
      </c>
      <c r="U94" s="60" t="n">
        <f aca="false">SUM(Q94:T94)</f>
        <v>0.9</v>
      </c>
      <c r="V94" s="106" t="n">
        <f aca="false">P94*0.3*U94</f>
        <v>21.87</v>
      </c>
      <c r="W94" s="4" t="n">
        <f aca="false">H94*7</f>
        <v>31.5</v>
      </c>
      <c r="X94" s="102" t="n">
        <f aca="false">V94+W94</f>
        <v>53.37</v>
      </c>
    </row>
    <row r="95" customFormat="false" ht="25.5" hidden="false" customHeight="true" outlineLevel="0" collapsed="false">
      <c r="A95" s="19" t="n">
        <v>20</v>
      </c>
      <c r="B95" s="34" t="n">
        <v>123</v>
      </c>
      <c r="C95" s="16" t="s">
        <v>50</v>
      </c>
      <c r="D95" s="25" t="s">
        <v>215</v>
      </c>
      <c r="E95" s="16" t="s">
        <v>213</v>
      </c>
      <c r="F95" s="26" t="n">
        <v>711</v>
      </c>
      <c r="G95" s="12" t="s">
        <v>265</v>
      </c>
      <c r="H95" s="16" t="n">
        <v>4</v>
      </c>
      <c r="I95" s="34"/>
      <c r="J95" s="85" t="s">
        <v>445</v>
      </c>
      <c r="K95" s="34" t="n">
        <v>4</v>
      </c>
      <c r="L95" s="18" t="n">
        <v>60</v>
      </c>
      <c r="M95" s="12" t="s">
        <v>267</v>
      </c>
      <c r="N95" s="18" t="n">
        <v>8</v>
      </c>
      <c r="O95" s="18"/>
      <c r="P95" s="19" t="n">
        <f aca="false">H95*18</f>
        <v>72</v>
      </c>
      <c r="Q95" s="60" t="n">
        <f aca="false">网上资源!Y126</f>
        <v>0.6</v>
      </c>
      <c r="R95" s="60" t="n">
        <v>0.2</v>
      </c>
      <c r="S95" s="60" t="n">
        <v>0.1</v>
      </c>
      <c r="T95" s="60" t="n">
        <v>0</v>
      </c>
      <c r="U95" s="60" t="n">
        <f aca="false">SUM(Q95:T95)</f>
        <v>0.9</v>
      </c>
      <c r="V95" s="86" t="n">
        <f aca="false">P95*0.3*U95</f>
        <v>19.44</v>
      </c>
      <c r="W95" s="4" t="n">
        <f aca="false">H95*7</f>
        <v>28</v>
      </c>
      <c r="X95" s="102" t="n">
        <f aca="false">V95+W95</f>
        <v>47.44</v>
      </c>
    </row>
    <row r="96" customFormat="false" ht="25.5" hidden="false" customHeight="true" outlineLevel="0" collapsed="false">
      <c r="A96" s="19" t="n">
        <v>21</v>
      </c>
      <c r="B96" s="34" t="n">
        <v>121</v>
      </c>
      <c r="C96" s="16" t="s">
        <v>50</v>
      </c>
      <c r="D96" s="17" t="s">
        <v>212</v>
      </c>
      <c r="E96" s="16" t="s">
        <v>213</v>
      </c>
      <c r="F96" s="18" t="n">
        <v>50441</v>
      </c>
      <c r="G96" s="12" t="s">
        <v>265</v>
      </c>
      <c r="H96" s="16" t="n">
        <v>6</v>
      </c>
      <c r="I96" s="34"/>
      <c r="J96" s="85" t="s">
        <v>446</v>
      </c>
      <c r="K96" s="34" t="n">
        <v>2</v>
      </c>
      <c r="L96" s="18" t="n">
        <v>6</v>
      </c>
      <c r="M96" s="18"/>
      <c r="N96" s="18" t="n">
        <v>2</v>
      </c>
      <c r="O96" s="16"/>
      <c r="P96" s="19" t="n">
        <f aca="false">H96*18</f>
        <v>108</v>
      </c>
      <c r="Q96" s="60" t="n">
        <f aca="false">网上资源!Y124</f>
        <v>0.6</v>
      </c>
      <c r="R96" s="60" t="n">
        <v>0.2</v>
      </c>
      <c r="S96" s="60" t="n">
        <v>0.1</v>
      </c>
      <c r="T96" s="60" t="n">
        <v>0</v>
      </c>
      <c r="U96" s="60" t="n">
        <f aca="false">SUM(Q96:T96)</f>
        <v>0.9</v>
      </c>
      <c r="V96" s="86" t="n">
        <f aca="false">P96*0.3*U96</f>
        <v>29.16</v>
      </c>
      <c r="W96" s="4" t="n">
        <f aca="false">H96*7</f>
        <v>42</v>
      </c>
      <c r="X96" s="102" t="n">
        <f aca="false">V96+W96</f>
        <v>71.16</v>
      </c>
    </row>
    <row r="97" customFormat="false" ht="25.5" hidden="false" customHeight="true" outlineLevel="0" collapsed="false">
      <c r="A97" s="19" t="n">
        <v>22</v>
      </c>
      <c r="B97" s="34" t="n">
        <v>80</v>
      </c>
      <c r="C97" s="16" t="s">
        <v>46</v>
      </c>
      <c r="D97" s="17" t="s">
        <v>162</v>
      </c>
      <c r="E97" s="16" t="s">
        <v>151</v>
      </c>
      <c r="F97" s="18" t="n">
        <v>2312</v>
      </c>
      <c r="G97" s="12" t="s">
        <v>265</v>
      </c>
      <c r="H97" s="18" t="n">
        <v>3</v>
      </c>
      <c r="I97" s="34"/>
      <c r="J97" s="87" t="s">
        <v>415</v>
      </c>
      <c r="K97" s="34" t="n">
        <v>5</v>
      </c>
      <c r="L97" s="18" t="n">
        <v>23</v>
      </c>
      <c r="M97" s="12" t="s">
        <v>313</v>
      </c>
      <c r="N97" s="18" t="n">
        <v>81</v>
      </c>
      <c r="O97" s="18"/>
      <c r="P97" s="19" t="n">
        <f aca="false">H97*18</f>
        <v>54</v>
      </c>
      <c r="Q97" s="60" t="n">
        <f aca="false">网上资源!Y83</f>
        <v>0.54</v>
      </c>
      <c r="R97" s="60" t="n">
        <v>0.2</v>
      </c>
      <c r="S97" s="60" t="n">
        <v>0.1</v>
      </c>
      <c r="T97" s="60" t="n">
        <v>0</v>
      </c>
      <c r="U97" s="60" t="n">
        <f aca="false">SUM(Q97:T97)</f>
        <v>0.84</v>
      </c>
      <c r="V97" s="86" t="n">
        <f aca="false">P97*0.3*U97</f>
        <v>13.608</v>
      </c>
      <c r="W97" s="4" t="n">
        <f aca="false">H97*7</f>
        <v>21</v>
      </c>
      <c r="X97" s="102" t="n">
        <f aca="false">V97+W97</f>
        <v>34.608</v>
      </c>
    </row>
    <row r="98" customFormat="false" ht="25.5" hidden="false" customHeight="true" outlineLevel="0" collapsed="false">
      <c r="A98" s="19" t="n">
        <v>23</v>
      </c>
      <c r="B98" s="34" t="n">
        <v>71</v>
      </c>
      <c r="C98" s="16" t="s">
        <v>55</v>
      </c>
      <c r="D98" s="17" t="s">
        <v>150</v>
      </c>
      <c r="E98" s="16" t="s">
        <v>151</v>
      </c>
      <c r="F98" s="44" t="n">
        <v>529</v>
      </c>
      <c r="G98" s="12" t="s">
        <v>265</v>
      </c>
      <c r="H98" s="44" t="n">
        <v>4</v>
      </c>
      <c r="I98" s="34"/>
      <c r="J98" s="85" t="s">
        <v>447</v>
      </c>
      <c r="K98" s="34" t="n">
        <v>7</v>
      </c>
      <c r="L98" s="18" t="n">
        <v>21</v>
      </c>
      <c r="M98" s="18"/>
      <c r="N98" s="18" t="n">
        <v>72</v>
      </c>
      <c r="O98" s="16"/>
      <c r="P98" s="19" t="n">
        <f aca="false">H98*18</f>
        <v>72</v>
      </c>
      <c r="Q98" s="60" t="n">
        <f aca="false">网上资源!Y74</f>
        <v>0.42</v>
      </c>
      <c r="R98" s="60" t="n">
        <v>0.2</v>
      </c>
      <c r="S98" s="60" t="n">
        <v>0.1</v>
      </c>
      <c r="T98" s="60" t="n">
        <v>0</v>
      </c>
      <c r="U98" s="60" t="n">
        <f aca="false">SUM(Q98:T98)</f>
        <v>0.72</v>
      </c>
      <c r="V98" s="86" t="n">
        <f aca="false">P98*0.3*U98</f>
        <v>15.552</v>
      </c>
      <c r="W98" s="4" t="n">
        <f aca="false">H98*7</f>
        <v>28</v>
      </c>
      <c r="X98" s="102" t="n">
        <f aca="false">V98+W98</f>
        <v>43.552</v>
      </c>
    </row>
    <row r="99" customFormat="false" ht="25.5" hidden="false" customHeight="true" outlineLevel="0" collapsed="false">
      <c r="A99" s="19" t="n">
        <v>24</v>
      </c>
      <c r="B99" s="34" t="n">
        <v>81</v>
      </c>
      <c r="C99" s="16" t="s">
        <v>46</v>
      </c>
      <c r="D99" s="17" t="s">
        <v>163</v>
      </c>
      <c r="E99" s="16" t="s">
        <v>151</v>
      </c>
      <c r="F99" s="18" t="n">
        <v>2319</v>
      </c>
      <c r="G99" s="12" t="s">
        <v>53</v>
      </c>
      <c r="H99" s="18" t="n">
        <v>4</v>
      </c>
      <c r="I99" s="34"/>
      <c r="J99" s="87" t="s">
        <v>416</v>
      </c>
      <c r="K99" s="34" t="n">
        <v>6</v>
      </c>
      <c r="L99" s="18" t="n">
        <v>67</v>
      </c>
      <c r="M99" s="12" t="s">
        <v>293</v>
      </c>
      <c r="N99" s="18" t="n">
        <v>71</v>
      </c>
      <c r="O99" s="18"/>
      <c r="P99" s="19" t="n">
        <f aca="false">H99*18</f>
        <v>72</v>
      </c>
      <c r="Q99" s="60" t="n">
        <f aca="false">网上资源!Y84</f>
        <v>0.54</v>
      </c>
      <c r="R99" s="60" t="n">
        <v>0.2</v>
      </c>
      <c r="S99" s="60" t="n">
        <v>0.1</v>
      </c>
      <c r="T99" s="60" t="n">
        <v>0</v>
      </c>
      <c r="U99" s="60" t="n">
        <f aca="false">SUM(Q99:T99)</f>
        <v>0.84</v>
      </c>
      <c r="V99" s="86" t="n">
        <f aca="false">P99*0.3*U99</f>
        <v>18.144</v>
      </c>
      <c r="W99" s="4" t="n">
        <f aca="false">H99*7</f>
        <v>28</v>
      </c>
      <c r="X99" s="102" t="n">
        <f aca="false">V99+W99</f>
        <v>46.144</v>
      </c>
    </row>
    <row r="100" customFormat="false" ht="25.5" hidden="false" customHeight="true" outlineLevel="0" collapsed="false">
      <c r="A100" s="19" t="n">
        <v>25</v>
      </c>
      <c r="B100" s="34" t="n">
        <v>5</v>
      </c>
      <c r="C100" s="16" t="s">
        <v>33</v>
      </c>
      <c r="D100" s="21" t="s">
        <v>41</v>
      </c>
      <c r="E100" s="16" t="s">
        <v>33</v>
      </c>
      <c r="F100" s="23" t="n">
        <v>51777</v>
      </c>
      <c r="G100" s="12" t="s">
        <v>53</v>
      </c>
      <c r="H100" s="18" t="n">
        <v>2</v>
      </c>
      <c r="I100" s="34"/>
      <c r="J100" s="85" t="s">
        <v>448</v>
      </c>
      <c r="K100" s="34" t="n">
        <v>5</v>
      </c>
      <c r="L100" s="18" t="n">
        <v>72</v>
      </c>
      <c r="M100" s="12" t="s">
        <v>59</v>
      </c>
      <c r="N100" s="18" t="n">
        <v>31</v>
      </c>
      <c r="O100" s="18"/>
      <c r="P100" s="19" t="n">
        <f aca="false">H100*18</f>
        <v>36</v>
      </c>
      <c r="Q100" s="60" t="n">
        <f aca="false">网上资源!Y8</f>
        <v>0.45</v>
      </c>
      <c r="R100" s="60" t="n">
        <v>0.2</v>
      </c>
      <c r="S100" s="60" t="n">
        <v>0.1</v>
      </c>
      <c r="T100" s="60" t="n">
        <v>0</v>
      </c>
      <c r="U100" s="60" t="n">
        <f aca="false">SUM(Q100:T100)</f>
        <v>0.75</v>
      </c>
      <c r="V100" s="86" t="n">
        <f aca="false">P100*0.3*U100</f>
        <v>8.1</v>
      </c>
      <c r="W100" s="4" t="n">
        <f aca="false">H100*7</f>
        <v>14</v>
      </c>
      <c r="X100" s="102" t="n">
        <f aca="false">V100+W100</f>
        <v>22.1</v>
      </c>
    </row>
    <row r="101" customFormat="false" ht="25.5" hidden="false" customHeight="true" outlineLevel="0" collapsed="false">
      <c r="A101" s="19" t="n">
        <v>26</v>
      </c>
      <c r="B101" s="34" t="n">
        <v>39</v>
      </c>
      <c r="C101" s="16" t="s">
        <v>38</v>
      </c>
      <c r="D101" s="17" t="s">
        <v>102</v>
      </c>
      <c r="E101" s="16" t="s">
        <v>81</v>
      </c>
      <c r="F101" s="18" t="n">
        <v>1269</v>
      </c>
      <c r="G101" s="12" t="s">
        <v>265</v>
      </c>
      <c r="H101" s="18" t="n">
        <v>4</v>
      </c>
      <c r="I101" s="34"/>
      <c r="J101" s="85" t="s">
        <v>393</v>
      </c>
      <c r="K101" s="34" t="n">
        <v>8</v>
      </c>
      <c r="L101" s="18" t="n">
        <v>8</v>
      </c>
      <c r="M101" s="12" t="s">
        <v>280</v>
      </c>
      <c r="N101" s="38" t="n">
        <v>10</v>
      </c>
      <c r="O101" s="18"/>
      <c r="P101" s="19" t="n">
        <f aca="false">H101*18</f>
        <v>72</v>
      </c>
      <c r="Q101" s="60" t="n">
        <f aca="false">网上资源!Y42</f>
        <v>0.48</v>
      </c>
      <c r="R101" s="60" t="n">
        <v>0.2</v>
      </c>
      <c r="S101" s="60" t="n">
        <v>0.1</v>
      </c>
      <c r="T101" s="60" t="n">
        <v>0</v>
      </c>
      <c r="U101" s="60" t="n">
        <f aca="false">SUM(Q101:T101)</f>
        <v>0.78</v>
      </c>
      <c r="V101" s="86" t="n">
        <f aca="false">P101*0.3*U101</f>
        <v>16.848</v>
      </c>
      <c r="W101" s="4" t="n">
        <f aca="false">H101*7</f>
        <v>28</v>
      </c>
      <c r="X101" s="102" t="n">
        <f aca="false">V101+W101</f>
        <v>44.848</v>
      </c>
    </row>
    <row r="102" customFormat="false" ht="25.5" hidden="false" customHeight="true" outlineLevel="0" collapsed="false">
      <c r="A102" s="19" t="n">
        <v>27</v>
      </c>
      <c r="B102" s="34" t="n">
        <v>24</v>
      </c>
      <c r="C102" s="16" t="s">
        <v>62</v>
      </c>
      <c r="D102" s="21" t="s">
        <v>80</v>
      </c>
      <c r="E102" s="16" t="s">
        <v>81</v>
      </c>
      <c r="F102" s="18" t="n">
        <v>1849</v>
      </c>
      <c r="G102" s="27" t="s">
        <v>265</v>
      </c>
      <c r="H102" s="23" t="n">
        <v>2</v>
      </c>
      <c r="I102" s="34"/>
      <c r="J102" s="85" t="s">
        <v>449</v>
      </c>
      <c r="K102" s="34" t="n">
        <v>13</v>
      </c>
      <c r="L102" s="18" t="n">
        <v>10</v>
      </c>
      <c r="M102" s="12" t="s">
        <v>93</v>
      </c>
      <c r="N102" s="18" t="n">
        <v>7</v>
      </c>
      <c r="O102" s="23"/>
      <c r="P102" s="19" t="n">
        <f aca="false">H102*18</f>
        <v>36</v>
      </c>
      <c r="Q102" s="60" t="n">
        <f aca="false">网上资源!Y27</f>
        <v>0.54</v>
      </c>
      <c r="R102" s="60" t="n">
        <v>0.2</v>
      </c>
      <c r="S102" s="60" t="n">
        <v>0.1</v>
      </c>
      <c r="T102" s="60" t="n">
        <v>0</v>
      </c>
      <c r="U102" s="60" t="n">
        <f aca="false">SUM(Q102:T102)</f>
        <v>0.84</v>
      </c>
      <c r="V102" s="86" t="n">
        <f aca="false">P102*0.3*U102</f>
        <v>9.072</v>
      </c>
      <c r="W102" s="4" t="n">
        <f aca="false">H102*7</f>
        <v>14</v>
      </c>
      <c r="X102" s="102" t="n">
        <f aca="false">V102+W102</f>
        <v>23.072</v>
      </c>
    </row>
    <row r="103" customFormat="false" ht="25.5" hidden="false" customHeight="true" outlineLevel="0" collapsed="false">
      <c r="A103" s="19" t="n">
        <v>28</v>
      </c>
      <c r="B103" s="34" t="n">
        <v>20</v>
      </c>
      <c r="C103" s="16" t="s">
        <v>62</v>
      </c>
      <c r="D103" s="17" t="s">
        <v>70</v>
      </c>
      <c r="E103" s="16" t="s">
        <v>50</v>
      </c>
      <c r="F103" s="18" t="n">
        <v>721</v>
      </c>
      <c r="G103" s="12" t="s">
        <v>265</v>
      </c>
      <c r="H103" s="18" t="n">
        <v>4</v>
      </c>
      <c r="I103" s="34"/>
      <c r="J103" s="85" t="s">
        <v>384</v>
      </c>
      <c r="K103" s="34" t="n">
        <v>2</v>
      </c>
      <c r="L103" s="18" t="n">
        <v>37</v>
      </c>
      <c r="M103" s="12" t="s">
        <v>267</v>
      </c>
      <c r="N103" s="18" t="n">
        <v>8</v>
      </c>
      <c r="O103" s="18"/>
      <c r="P103" s="19" t="n">
        <f aca="false">H103*18</f>
        <v>72</v>
      </c>
      <c r="Q103" s="60" t="n">
        <f aca="false">网上资源!Y23</f>
        <v>0.6</v>
      </c>
      <c r="R103" s="60" t="n">
        <v>0.2</v>
      </c>
      <c r="S103" s="60" t="n">
        <v>0.1</v>
      </c>
      <c r="T103" s="60" t="n">
        <v>0</v>
      </c>
      <c r="U103" s="60" t="n">
        <f aca="false">SUM(Q103:T103)</f>
        <v>0.9</v>
      </c>
      <c r="V103" s="86" t="n">
        <f aca="false">P103*0.3*U103</f>
        <v>19.44</v>
      </c>
      <c r="W103" s="4" t="n">
        <f aca="false">H103*7</f>
        <v>28</v>
      </c>
      <c r="X103" s="102" t="n">
        <f aca="false">V103+W103</f>
        <v>47.44</v>
      </c>
    </row>
    <row r="104" customFormat="false" ht="25.5" hidden="false" customHeight="true" outlineLevel="0" collapsed="false">
      <c r="A104" s="19" t="n">
        <v>29</v>
      </c>
      <c r="B104" s="34" t="n">
        <v>132</v>
      </c>
      <c r="C104" s="16" t="s">
        <v>223</v>
      </c>
      <c r="D104" s="17" t="s">
        <v>227</v>
      </c>
      <c r="E104" s="16" t="s">
        <v>50</v>
      </c>
      <c r="F104" s="18" t="n">
        <v>725</v>
      </c>
      <c r="G104" s="12" t="s">
        <v>265</v>
      </c>
      <c r="H104" s="18" t="n">
        <v>4</v>
      </c>
      <c r="I104" s="34"/>
      <c r="J104" s="85" t="s">
        <v>384</v>
      </c>
      <c r="K104" s="34" t="n">
        <v>3</v>
      </c>
      <c r="L104" s="18" t="n">
        <v>37</v>
      </c>
      <c r="M104" s="12" t="s">
        <v>267</v>
      </c>
      <c r="N104" s="18" t="n">
        <v>8</v>
      </c>
      <c r="O104" s="18"/>
      <c r="P104" s="19" t="n">
        <f aca="false">H104*18</f>
        <v>72</v>
      </c>
      <c r="Q104" s="60" t="n">
        <f aca="false">网上资源!Y135</f>
        <v>0.36</v>
      </c>
      <c r="R104" s="60" t="n">
        <v>0.2</v>
      </c>
      <c r="S104" s="60" t="n">
        <v>0.1</v>
      </c>
      <c r="T104" s="60" t="n">
        <v>0</v>
      </c>
      <c r="U104" s="60" t="n">
        <f aca="false">SUM(Q104:T104)</f>
        <v>0.66</v>
      </c>
      <c r="V104" s="86" t="n">
        <f aca="false">P104*0.3*U104</f>
        <v>14.256</v>
      </c>
      <c r="W104" s="4" t="n">
        <f aca="false">H104*7</f>
        <v>28</v>
      </c>
      <c r="X104" s="102" t="n">
        <f aca="false">V104+W104</f>
        <v>42.256</v>
      </c>
    </row>
    <row r="105" customFormat="false" ht="25.5" hidden="false" customHeight="true" outlineLevel="0" collapsed="false">
      <c r="A105" s="19" t="n">
        <v>30</v>
      </c>
      <c r="B105" s="34" t="n">
        <v>59</v>
      </c>
      <c r="C105" s="16" t="s">
        <v>61</v>
      </c>
      <c r="D105" s="21" t="s">
        <v>134</v>
      </c>
      <c r="E105" s="16" t="s">
        <v>50</v>
      </c>
      <c r="F105" s="23" t="n">
        <v>784</v>
      </c>
      <c r="G105" s="12" t="s">
        <v>265</v>
      </c>
      <c r="H105" s="23" t="n">
        <v>3</v>
      </c>
      <c r="I105" s="34"/>
      <c r="J105" s="85" t="s">
        <v>444</v>
      </c>
      <c r="K105" s="34" t="n">
        <v>6</v>
      </c>
      <c r="L105" s="18" t="n">
        <v>18</v>
      </c>
      <c r="M105" s="18"/>
      <c r="N105" s="18" t="n">
        <v>6</v>
      </c>
      <c r="O105" s="16"/>
      <c r="P105" s="19" t="n">
        <f aca="false">H105*18</f>
        <v>54</v>
      </c>
      <c r="Q105" s="60" t="n">
        <f aca="false">网上资源!Y62</f>
        <v>0.39</v>
      </c>
      <c r="R105" s="60" t="n">
        <v>0.2</v>
      </c>
      <c r="S105" s="60" t="n">
        <v>0.1</v>
      </c>
      <c r="T105" s="60" t="n">
        <v>0</v>
      </c>
      <c r="U105" s="60" t="n">
        <f aca="false">SUM(Q105:T105)</f>
        <v>0.69</v>
      </c>
      <c r="V105" s="86" t="n">
        <f aca="false">P105*0.3*U105</f>
        <v>11.178</v>
      </c>
      <c r="W105" s="4" t="n">
        <f aca="false">H105*7</f>
        <v>21</v>
      </c>
      <c r="X105" s="102" t="n">
        <f aca="false">V105+W105</f>
        <v>32.178</v>
      </c>
    </row>
    <row r="106" customFormat="false" ht="25.5" hidden="false" customHeight="true" outlineLevel="0" collapsed="false">
      <c r="A106" s="19" t="n">
        <v>31</v>
      </c>
      <c r="B106" s="34" t="n">
        <v>19</v>
      </c>
      <c r="C106" s="16" t="s">
        <v>62</v>
      </c>
      <c r="D106" s="17" t="s">
        <v>68</v>
      </c>
      <c r="E106" s="16" t="s">
        <v>50</v>
      </c>
      <c r="F106" s="19" t="s">
        <v>69</v>
      </c>
      <c r="G106" s="12" t="s">
        <v>265</v>
      </c>
      <c r="H106" s="18" t="n">
        <v>1</v>
      </c>
      <c r="I106" s="34"/>
      <c r="J106" s="85" t="s">
        <v>446</v>
      </c>
      <c r="K106" s="34" t="n">
        <v>8</v>
      </c>
      <c r="L106" s="18" t="n">
        <v>6</v>
      </c>
      <c r="M106" s="18"/>
      <c r="N106" s="18" t="n">
        <v>2</v>
      </c>
      <c r="O106" s="16"/>
      <c r="P106" s="19" t="n">
        <f aca="false">H106*18</f>
        <v>18</v>
      </c>
      <c r="Q106" s="60" t="n">
        <f aca="false">网上资源!Y22</f>
        <v>0.24</v>
      </c>
      <c r="R106" s="60" t="n">
        <v>0.2</v>
      </c>
      <c r="S106" s="60" t="n">
        <v>0.1</v>
      </c>
      <c r="T106" s="60" t="n">
        <v>0</v>
      </c>
      <c r="U106" s="60" t="n">
        <f aca="false">SUM(Q106:T106)</f>
        <v>0.54</v>
      </c>
      <c r="V106" s="86" t="n">
        <f aca="false">P106*0.3*U106</f>
        <v>2.916</v>
      </c>
      <c r="W106" s="4" t="n">
        <f aca="false">H106*7</f>
        <v>7</v>
      </c>
      <c r="X106" s="102" t="n">
        <f aca="false">V106+W106</f>
        <v>9.916</v>
      </c>
    </row>
    <row r="107" customFormat="false" ht="25.5" hidden="false" customHeight="true" outlineLevel="0" collapsed="false">
      <c r="A107" s="19" t="n">
        <v>32</v>
      </c>
      <c r="B107" s="34" t="n">
        <v>10</v>
      </c>
      <c r="C107" s="16" t="s">
        <v>33</v>
      </c>
      <c r="D107" s="25" t="s">
        <v>49</v>
      </c>
      <c r="E107" s="16" t="s">
        <v>50</v>
      </c>
      <c r="F107" s="26" t="n">
        <v>1774</v>
      </c>
      <c r="G107" s="12" t="s">
        <v>265</v>
      </c>
      <c r="H107" s="18" t="n">
        <v>4.5</v>
      </c>
      <c r="I107" s="34"/>
      <c r="J107" s="85" t="s">
        <v>445</v>
      </c>
      <c r="K107" s="34" t="n">
        <v>10</v>
      </c>
      <c r="L107" s="18" t="n">
        <v>60</v>
      </c>
      <c r="M107" s="12" t="s">
        <v>267</v>
      </c>
      <c r="N107" s="18" t="n">
        <v>8</v>
      </c>
      <c r="O107" s="18"/>
      <c r="P107" s="19" t="n">
        <f aca="false">H107*18</f>
        <v>81</v>
      </c>
      <c r="Q107" s="60" t="n">
        <f aca="false">网上资源!Y13</f>
        <v>0.51</v>
      </c>
      <c r="R107" s="60" t="n">
        <v>0.2</v>
      </c>
      <c r="S107" s="60" t="n">
        <v>0.1</v>
      </c>
      <c r="T107" s="60" t="n">
        <v>0</v>
      </c>
      <c r="U107" s="60" t="n">
        <f aca="false">SUM(Q107:T107)</f>
        <v>0.81</v>
      </c>
      <c r="V107" s="86" t="n">
        <f aca="false">P107*0.3*U107</f>
        <v>19.683</v>
      </c>
      <c r="W107" s="4" t="n">
        <f aca="false">H107*7</f>
        <v>31.5</v>
      </c>
      <c r="X107" s="102" t="n">
        <f aca="false">V107+W107</f>
        <v>51.183</v>
      </c>
    </row>
    <row r="108" customFormat="false" ht="25.5" hidden="false" customHeight="true" outlineLevel="0" collapsed="false">
      <c r="A108" s="19" t="n">
        <v>33</v>
      </c>
      <c r="B108" s="34" t="n">
        <v>143</v>
      </c>
      <c r="C108" s="16" t="s">
        <v>52</v>
      </c>
      <c r="D108" s="17" t="s">
        <v>240</v>
      </c>
      <c r="E108" s="16" t="s">
        <v>239</v>
      </c>
      <c r="F108" s="18" t="n">
        <v>51968</v>
      </c>
      <c r="G108" s="12" t="s">
        <v>53</v>
      </c>
      <c r="H108" s="18" t="n">
        <v>3</v>
      </c>
      <c r="I108" s="34"/>
      <c r="J108" s="87" t="s">
        <v>450</v>
      </c>
      <c r="K108" s="34" t="n">
        <v>4</v>
      </c>
      <c r="L108" s="18" t="n">
        <v>12</v>
      </c>
      <c r="M108" s="18"/>
      <c r="N108" s="18" t="n">
        <v>13</v>
      </c>
      <c r="O108" s="16"/>
      <c r="P108" s="19" t="n">
        <f aca="false">H108*18</f>
        <v>54</v>
      </c>
      <c r="Q108" s="60" t="n">
        <f aca="false">网上资源!Y146</f>
        <v>0.6</v>
      </c>
      <c r="R108" s="60" t="n">
        <v>0.2</v>
      </c>
      <c r="S108" s="60" t="n">
        <v>0.1</v>
      </c>
      <c r="T108" s="60" t="n">
        <v>0</v>
      </c>
      <c r="U108" s="60" t="n">
        <f aca="false">SUM(Q108:T108)</f>
        <v>0.9</v>
      </c>
      <c r="V108" s="86" t="n">
        <f aca="false">P108*0.3*U108</f>
        <v>14.58</v>
      </c>
      <c r="W108" s="4" t="n">
        <f aca="false">H108*7</f>
        <v>21</v>
      </c>
      <c r="X108" s="102" t="n">
        <f aca="false">V108+W108</f>
        <v>35.58</v>
      </c>
    </row>
    <row r="109" customFormat="false" ht="25.5" hidden="false" customHeight="true" outlineLevel="0" collapsed="false">
      <c r="A109" s="19" t="n">
        <v>34</v>
      </c>
      <c r="B109" s="34" t="n">
        <v>142</v>
      </c>
      <c r="C109" s="16" t="s">
        <v>52</v>
      </c>
      <c r="D109" s="17" t="s">
        <v>238</v>
      </c>
      <c r="E109" s="16" t="s">
        <v>239</v>
      </c>
      <c r="F109" s="18" t="n">
        <v>2644</v>
      </c>
      <c r="G109" s="12" t="s">
        <v>265</v>
      </c>
      <c r="H109" s="16" t="n">
        <v>3</v>
      </c>
      <c r="I109" s="34"/>
      <c r="J109" s="87" t="s">
        <v>451</v>
      </c>
      <c r="K109" s="34" t="n">
        <v>3</v>
      </c>
      <c r="L109" s="18" t="n">
        <v>7</v>
      </c>
      <c r="M109" s="12" t="s">
        <v>274</v>
      </c>
      <c r="N109" s="18" t="n">
        <v>4</v>
      </c>
      <c r="O109" s="78"/>
      <c r="P109" s="19" t="n">
        <f aca="false">H109*18</f>
        <v>54</v>
      </c>
      <c r="Q109" s="60" t="n">
        <f aca="false">网上资源!Y145</f>
        <v>0.27</v>
      </c>
      <c r="R109" s="60" t="n">
        <v>0.2</v>
      </c>
      <c r="S109" s="60" t="n">
        <v>0.1</v>
      </c>
      <c r="T109" s="60" t="n">
        <v>0</v>
      </c>
      <c r="U109" s="60" t="n">
        <f aca="false">SUM(Q109:T109)</f>
        <v>0.57</v>
      </c>
      <c r="V109" s="86" t="n">
        <f aca="false">P109*0.3*U109</f>
        <v>9.234</v>
      </c>
      <c r="W109" s="4" t="n">
        <f aca="false">H109*7</f>
        <v>21</v>
      </c>
      <c r="X109" s="102" t="n">
        <f aca="false">V109+W109</f>
        <v>30.234</v>
      </c>
    </row>
    <row r="110" customFormat="false" ht="25.5" hidden="false" customHeight="true" outlineLevel="0" collapsed="false">
      <c r="A110" s="19" t="n">
        <v>35</v>
      </c>
      <c r="B110" s="34" t="n">
        <v>82</v>
      </c>
      <c r="C110" s="16" t="s">
        <v>46</v>
      </c>
      <c r="D110" s="17" t="s">
        <v>164</v>
      </c>
      <c r="E110" s="16" t="s">
        <v>165</v>
      </c>
      <c r="F110" s="18" t="n">
        <v>447</v>
      </c>
      <c r="G110" s="12" t="s">
        <v>265</v>
      </c>
      <c r="H110" s="18" t="n">
        <v>5</v>
      </c>
      <c r="I110" s="34"/>
      <c r="J110" s="87" t="s">
        <v>416</v>
      </c>
      <c r="K110" s="34" t="n">
        <v>7</v>
      </c>
      <c r="L110" s="18" t="n">
        <v>8</v>
      </c>
      <c r="M110" s="12" t="s">
        <v>274</v>
      </c>
      <c r="N110" s="18" t="n">
        <v>18</v>
      </c>
      <c r="O110" s="16"/>
      <c r="P110" s="19" t="n">
        <f aca="false">H110*18</f>
        <v>90</v>
      </c>
      <c r="Q110" s="60" t="n">
        <f aca="false">网上资源!Y85</f>
        <v>0.54</v>
      </c>
      <c r="R110" s="60" t="n">
        <v>0.2</v>
      </c>
      <c r="S110" s="60" t="n">
        <v>0.1</v>
      </c>
      <c r="T110" s="60" t="n">
        <v>0</v>
      </c>
      <c r="U110" s="60" t="n">
        <f aca="false">SUM(Q110:T110)</f>
        <v>0.84</v>
      </c>
      <c r="V110" s="86" t="n">
        <f aca="false">P110*0.3*U110</f>
        <v>22.68</v>
      </c>
      <c r="W110" s="4" t="n">
        <f aca="false">H110*7</f>
        <v>35</v>
      </c>
      <c r="X110" s="102" t="n">
        <f aca="false">V110+W110</f>
        <v>57.68</v>
      </c>
    </row>
    <row r="111" customFormat="false" ht="25.5" hidden="false" customHeight="true" outlineLevel="0" collapsed="false">
      <c r="A111" s="19" t="n">
        <v>36</v>
      </c>
      <c r="B111" s="34" t="n">
        <v>55</v>
      </c>
      <c r="C111" s="16" t="s">
        <v>61</v>
      </c>
      <c r="D111" s="42" t="s">
        <v>128</v>
      </c>
      <c r="E111" s="16" t="s">
        <v>129</v>
      </c>
      <c r="F111" s="18" t="n">
        <v>20</v>
      </c>
      <c r="G111" s="12" t="s">
        <v>265</v>
      </c>
      <c r="H111" s="18" t="n">
        <v>4</v>
      </c>
      <c r="I111" s="28"/>
      <c r="J111" s="85" t="s">
        <v>402</v>
      </c>
      <c r="K111" s="34" t="n">
        <v>2</v>
      </c>
      <c r="L111" s="18" t="n">
        <v>2</v>
      </c>
      <c r="M111" s="12" t="s">
        <v>62</v>
      </c>
      <c r="N111" s="18" t="n">
        <v>9</v>
      </c>
      <c r="O111" s="18"/>
      <c r="P111" s="19" t="n">
        <f aca="false">H111*18</f>
        <v>72</v>
      </c>
      <c r="Q111" s="60" t="n">
        <f aca="false">网上资源!Y58</f>
        <v>0.6</v>
      </c>
      <c r="R111" s="60" t="n">
        <v>0.2</v>
      </c>
      <c r="S111" s="60" t="n">
        <v>0.1</v>
      </c>
      <c r="T111" s="60" t="n">
        <v>0</v>
      </c>
      <c r="U111" s="60" t="n">
        <f aca="false">SUM(Q111:T111)</f>
        <v>0.9</v>
      </c>
      <c r="V111" s="86" t="n">
        <f aca="false">P111*0.3*U111</f>
        <v>19.44</v>
      </c>
      <c r="W111" s="4" t="n">
        <f aca="false">H111*7</f>
        <v>28</v>
      </c>
      <c r="X111" s="102" t="n">
        <f aca="false">V111+W111</f>
        <v>47.44</v>
      </c>
    </row>
    <row r="112" customFormat="false" ht="25.5" hidden="false" customHeight="true" outlineLevel="0" collapsed="false">
      <c r="A112" s="19" t="n">
        <v>37</v>
      </c>
      <c r="B112" s="34" t="n">
        <v>91</v>
      </c>
      <c r="C112" s="16" t="s">
        <v>57</v>
      </c>
      <c r="D112" s="29" t="s">
        <v>176</v>
      </c>
      <c r="E112" s="16" t="s">
        <v>175</v>
      </c>
      <c r="F112" s="30" t="n">
        <v>371</v>
      </c>
      <c r="G112" s="63" t="s">
        <v>265</v>
      </c>
      <c r="H112" s="30" t="n">
        <v>3</v>
      </c>
      <c r="I112" s="34"/>
      <c r="J112" s="93" t="s">
        <v>408</v>
      </c>
      <c r="K112" s="34" t="n">
        <v>5</v>
      </c>
      <c r="L112" s="30" t="n">
        <v>17</v>
      </c>
      <c r="M112" s="63" t="s">
        <v>274</v>
      </c>
      <c r="N112" s="30" t="n">
        <v>8</v>
      </c>
      <c r="O112" s="63" t="s">
        <v>284</v>
      </c>
      <c r="P112" s="19" t="n">
        <f aca="false">H112*18</f>
        <v>54</v>
      </c>
      <c r="Q112" s="60" t="n">
        <f aca="false">网上资源!Y94</f>
        <v>0.6</v>
      </c>
      <c r="R112" s="60" t="n">
        <v>0.2</v>
      </c>
      <c r="S112" s="60" t="n">
        <v>0.1</v>
      </c>
      <c r="T112" s="60" t="n">
        <v>0</v>
      </c>
      <c r="U112" s="60" t="n">
        <f aca="false">SUM(Q112:T112)</f>
        <v>0.9</v>
      </c>
      <c r="V112" s="86" t="n">
        <f aca="false">P112*0.3*U112</f>
        <v>14.58</v>
      </c>
      <c r="W112" s="4" t="n">
        <f aca="false">H112*7</f>
        <v>21</v>
      </c>
      <c r="X112" s="102" t="n">
        <f aca="false">V112+W112</f>
        <v>35.58</v>
      </c>
    </row>
    <row r="113" customFormat="false" ht="25.5" hidden="false" customHeight="true" outlineLevel="0" collapsed="false">
      <c r="A113" s="19" t="n">
        <v>38</v>
      </c>
      <c r="B113" s="34" t="n">
        <v>90</v>
      </c>
      <c r="C113" s="16" t="s">
        <v>57</v>
      </c>
      <c r="D113" s="29" t="s">
        <v>174</v>
      </c>
      <c r="E113" s="33" t="s">
        <v>175</v>
      </c>
      <c r="F113" s="30" t="n">
        <v>50878</v>
      </c>
      <c r="G113" s="63" t="s">
        <v>53</v>
      </c>
      <c r="H113" s="30" t="n">
        <v>3</v>
      </c>
      <c r="I113" s="34"/>
      <c r="J113" s="90" t="s">
        <v>419</v>
      </c>
      <c r="K113" s="34" t="n">
        <v>4</v>
      </c>
      <c r="L113" s="30" t="n">
        <v>14</v>
      </c>
      <c r="M113" s="63" t="s">
        <v>272</v>
      </c>
      <c r="N113" s="30" t="n">
        <v>9</v>
      </c>
      <c r="O113" s="33" t="s">
        <v>284</v>
      </c>
      <c r="P113" s="19" t="n">
        <f aca="false">H113*18</f>
        <v>54</v>
      </c>
      <c r="Q113" s="60" t="n">
        <f aca="false">网上资源!Y93</f>
        <v>0.6</v>
      </c>
      <c r="R113" s="60" t="n">
        <v>0.2</v>
      </c>
      <c r="S113" s="60" t="n">
        <v>0.1</v>
      </c>
      <c r="T113" s="60" t="n">
        <v>0</v>
      </c>
      <c r="U113" s="60" t="n">
        <f aca="false">SUM(Q113:T113)</f>
        <v>0.9</v>
      </c>
      <c r="V113" s="86" t="n">
        <f aca="false">P113*0.3*U113</f>
        <v>14.58</v>
      </c>
      <c r="W113" s="4" t="n">
        <f aca="false">H113*7</f>
        <v>21</v>
      </c>
      <c r="X113" s="102" t="n">
        <f aca="false">V113+W113</f>
        <v>35.58</v>
      </c>
    </row>
    <row r="114" customFormat="false" ht="25.5" hidden="false" customHeight="true" outlineLevel="0" collapsed="false">
      <c r="A114" s="19" t="n">
        <v>39</v>
      </c>
      <c r="B114" s="34" t="n">
        <v>144</v>
      </c>
      <c r="C114" s="16" t="s">
        <v>52</v>
      </c>
      <c r="D114" s="17" t="s">
        <v>241</v>
      </c>
      <c r="E114" s="16" t="s">
        <v>242</v>
      </c>
      <c r="F114" s="18" t="n">
        <v>2642</v>
      </c>
      <c r="G114" s="12" t="s">
        <v>270</v>
      </c>
      <c r="H114" s="20" t="n">
        <v>4</v>
      </c>
      <c r="I114" s="34"/>
      <c r="J114" s="87" t="s">
        <v>452</v>
      </c>
      <c r="K114" s="34" t="n">
        <v>5</v>
      </c>
      <c r="L114" s="18" t="n">
        <v>20</v>
      </c>
      <c r="M114" s="12" t="s">
        <v>274</v>
      </c>
      <c r="N114" s="18" t="n">
        <v>9</v>
      </c>
      <c r="O114" s="16" t="s">
        <v>371</v>
      </c>
      <c r="P114" s="19" t="n">
        <f aca="false">H114*18</f>
        <v>72</v>
      </c>
      <c r="Q114" s="60" t="n">
        <f aca="false">网上资源!Y147</f>
        <v>0.378</v>
      </c>
      <c r="R114" s="60" t="n">
        <v>0.2</v>
      </c>
      <c r="S114" s="60" t="n">
        <v>0.1</v>
      </c>
      <c r="T114" s="60" t="n">
        <v>0</v>
      </c>
      <c r="U114" s="60" t="n">
        <f aca="false">SUM(Q114:T114)</f>
        <v>0.678</v>
      </c>
      <c r="V114" s="86" t="n">
        <f aca="false">P114*0.3*U114</f>
        <v>14.6448</v>
      </c>
      <c r="W114" s="4" t="n">
        <f aca="false">H114*7</f>
        <v>28</v>
      </c>
      <c r="X114" s="102" t="n">
        <f aca="false">V114+W114</f>
        <v>42.6448</v>
      </c>
    </row>
    <row r="115" customFormat="false" ht="25.5" hidden="false" customHeight="true" outlineLevel="0" collapsed="false">
      <c r="A115" s="19" t="n">
        <v>40</v>
      </c>
      <c r="B115" s="34" t="n">
        <v>131</v>
      </c>
      <c r="C115" s="16" t="s">
        <v>223</v>
      </c>
      <c r="D115" s="17" t="s">
        <v>226</v>
      </c>
      <c r="E115" s="16" t="s">
        <v>225</v>
      </c>
      <c r="F115" s="18" t="n">
        <v>873</v>
      </c>
      <c r="G115" s="76" t="s">
        <v>265</v>
      </c>
      <c r="H115" s="26" t="n">
        <v>4</v>
      </c>
      <c r="I115" s="34"/>
      <c r="J115" s="85" t="s">
        <v>438</v>
      </c>
      <c r="K115" s="34" t="n">
        <v>2</v>
      </c>
      <c r="L115" s="18" t="n">
        <v>6</v>
      </c>
      <c r="M115" s="12" t="s">
        <v>272</v>
      </c>
      <c r="N115" s="18" t="n">
        <v>28</v>
      </c>
      <c r="O115" s="16"/>
      <c r="P115" s="19" t="n">
        <f aca="false">H115*18</f>
        <v>72</v>
      </c>
      <c r="Q115" s="60" t="n">
        <f aca="false">网上资源!Y134</f>
        <v>0.36</v>
      </c>
      <c r="R115" s="60" t="n">
        <v>0.2</v>
      </c>
      <c r="S115" s="60" t="n">
        <v>0.1</v>
      </c>
      <c r="T115" s="60" t="n">
        <v>0</v>
      </c>
      <c r="U115" s="60" t="n">
        <f aca="false">SUM(Q115:T115)</f>
        <v>0.66</v>
      </c>
      <c r="V115" s="86" t="n">
        <f aca="false">P115*0.3*U115</f>
        <v>14.256</v>
      </c>
      <c r="W115" s="4" t="n">
        <f aca="false">H115*7</f>
        <v>28</v>
      </c>
      <c r="X115" s="102" t="n">
        <f aca="false">V115+W115</f>
        <v>42.256</v>
      </c>
    </row>
    <row r="116" customFormat="false" ht="25.5" hidden="false" customHeight="true" outlineLevel="0" collapsed="false">
      <c r="A116" s="19" t="n">
        <v>41</v>
      </c>
      <c r="B116" s="34" t="n">
        <v>130</v>
      </c>
      <c r="C116" s="16" t="s">
        <v>223</v>
      </c>
      <c r="D116" s="17" t="s">
        <v>224</v>
      </c>
      <c r="E116" s="16" t="s">
        <v>225</v>
      </c>
      <c r="F116" s="18" t="n">
        <v>50409</v>
      </c>
      <c r="G116" s="12" t="s">
        <v>265</v>
      </c>
      <c r="H116" s="18" t="n">
        <v>2</v>
      </c>
      <c r="I116" s="34"/>
      <c r="J116" s="85" t="s">
        <v>453</v>
      </c>
      <c r="K116" s="34" t="n">
        <v>1</v>
      </c>
      <c r="L116" s="18" t="n">
        <v>5</v>
      </c>
      <c r="M116" s="12" t="s">
        <v>267</v>
      </c>
      <c r="N116" s="18" t="n">
        <v>13</v>
      </c>
      <c r="O116" s="18" t="s">
        <v>268</v>
      </c>
      <c r="P116" s="19" t="n">
        <f aca="false">H116*18</f>
        <v>36</v>
      </c>
      <c r="Q116" s="60" t="n">
        <f aca="false">网上资源!Y133</f>
        <v>0.36</v>
      </c>
      <c r="R116" s="60" t="n">
        <v>0.2</v>
      </c>
      <c r="S116" s="60" t="n">
        <v>0.1</v>
      </c>
      <c r="T116" s="60" t="n">
        <v>0</v>
      </c>
      <c r="U116" s="60" t="n">
        <f aca="false">SUM(Q116:T116)</f>
        <v>0.66</v>
      </c>
      <c r="V116" s="86" t="n">
        <f aca="false">P116*0.3*U116</f>
        <v>7.128</v>
      </c>
      <c r="W116" s="4" t="n">
        <f aca="false">H116*7</f>
        <v>14</v>
      </c>
      <c r="X116" s="102" t="n">
        <f aca="false">V116+W116</f>
        <v>21.128</v>
      </c>
    </row>
    <row r="117" customFormat="false" ht="25.5" hidden="false" customHeight="true" outlineLevel="0" collapsed="false">
      <c r="A117" s="19" t="n">
        <v>42</v>
      </c>
      <c r="B117" s="34" t="n">
        <v>102</v>
      </c>
      <c r="C117" s="16" t="s">
        <v>43</v>
      </c>
      <c r="D117" s="17" t="s">
        <v>188</v>
      </c>
      <c r="E117" s="16" t="s">
        <v>123</v>
      </c>
      <c r="F117" s="18" t="n">
        <v>2325</v>
      </c>
      <c r="G117" s="12" t="s">
        <v>265</v>
      </c>
      <c r="H117" s="18" t="n">
        <v>4</v>
      </c>
      <c r="I117" s="34"/>
      <c r="J117" s="85" t="s">
        <v>454</v>
      </c>
      <c r="K117" s="34" t="n">
        <v>5</v>
      </c>
      <c r="L117" s="18" t="n">
        <v>11</v>
      </c>
      <c r="M117" s="18"/>
      <c r="N117" s="18" t="n">
        <v>7</v>
      </c>
      <c r="O117" s="16"/>
      <c r="P117" s="19" t="n">
        <f aca="false">H117*18</f>
        <v>72</v>
      </c>
      <c r="Q117" s="60" t="n">
        <f aca="false">网上资源!Y105</f>
        <v>0</v>
      </c>
      <c r="R117" s="60" t="n">
        <v>0.2</v>
      </c>
      <c r="S117" s="60" t="n">
        <v>0.1</v>
      </c>
      <c r="T117" s="60" t="n">
        <v>0</v>
      </c>
      <c r="U117" s="60" t="n">
        <f aca="false">SUM(Q117:T117)</f>
        <v>0.3</v>
      </c>
      <c r="V117" s="86" t="n">
        <f aca="false">P117*0.3*U117</f>
        <v>6.48</v>
      </c>
      <c r="W117" s="4" t="n">
        <f aca="false">H117*7</f>
        <v>28</v>
      </c>
      <c r="X117" s="102" t="n">
        <f aca="false">V117+W117</f>
        <v>34.48</v>
      </c>
    </row>
    <row r="118" customFormat="false" ht="25.5" hidden="false" customHeight="true" outlineLevel="0" collapsed="false">
      <c r="A118" s="19" t="n">
        <v>43</v>
      </c>
      <c r="B118" s="34" t="n">
        <v>52</v>
      </c>
      <c r="C118" s="16" t="s">
        <v>59</v>
      </c>
      <c r="D118" s="17" t="s">
        <v>122</v>
      </c>
      <c r="E118" s="16" t="s">
        <v>123</v>
      </c>
      <c r="F118" s="18" t="n">
        <v>51677</v>
      </c>
      <c r="G118" s="12" t="s">
        <v>53</v>
      </c>
      <c r="H118" s="18" t="n">
        <v>2</v>
      </c>
      <c r="I118" s="34"/>
      <c r="J118" s="85" t="s">
        <v>396</v>
      </c>
      <c r="K118" s="34" t="n">
        <v>10</v>
      </c>
      <c r="L118" s="18" t="n">
        <v>31</v>
      </c>
      <c r="M118" s="12" t="s">
        <v>308</v>
      </c>
      <c r="N118" s="18" t="n">
        <v>26</v>
      </c>
      <c r="O118" s="18"/>
      <c r="P118" s="19" t="n">
        <f aca="false">H118*18</f>
        <v>36</v>
      </c>
      <c r="Q118" s="60" t="n">
        <f aca="false">网上资源!Y55</f>
        <v>0.45</v>
      </c>
      <c r="R118" s="60" t="n">
        <v>0.2</v>
      </c>
      <c r="S118" s="60" t="n">
        <v>0.1</v>
      </c>
      <c r="T118" s="60" t="n">
        <v>0</v>
      </c>
      <c r="U118" s="60" t="n">
        <f aca="false">SUM(Q118:T118)</f>
        <v>0.75</v>
      </c>
      <c r="V118" s="86" t="n">
        <f aca="false">P118*0.3*U118</f>
        <v>8.1</v>
      </c>
      <c r="W118" s="4" t="n">
        <f aca="false">H118*7</f>
        <v>14</v>
      </c>
      <c r="X118" s="102" t="n">
        <f aca="false">V118+W118</f>
        <v>22.1</v>
      </c>
    </row>
    <row r="119" customFormat="false" ht="25.5" hidden="false" customHeight="true" outlineLevel="0" collapsed="false">
      <c r="A119" s="19" t="n">
        <v>44</v>
      </c>
      <c r="B119" s="34" t="n">
        <v>83</v>
      </c>
      <c r="C119" s="16" t="s">
        <v>46</v>
      </c>
      <c r="D119" s="17" t="s">
        <v>166</v>
      </c>
      <c r="E119" s="16" t="s">
        <v>167</v>
      </c>
      <c r="F119" s="18" t="n">
        <v>1587</v>
      </c>
      <c r="G119" s="12" t="s">
        <v>265</v>
      </c>
      <c r="H119" s="45" t="n">
        <v>4</v>
      </c>
      <c r="I119" s="34"/>
      <c r="J119" s="85" t="s">
        <v>397</v>
      </c>
      <c r="K119" s="34" t="n">
        <v>8</v>
      </c>
      <c r="L119" s="18" t="n">
        <v>25</v>
      </c>
      <c r="M119" s="12" t="s">
        <v>290</v>
      </c>
      <c r="N119" s="18" t="n">
        <v>91</v>
      </c>
      <c r="O119" s="16"/>
      <c r="P119" s="19" t="n">
        <f aca="false">H119*18</f>
        <v>72</v>
      </c>
      <c r="Q119" s="60" t="n">
        <f aca="false">网上资源!Y86</f>
        <v>0.54</v>
      </c>
      <c r="R119" s="60" t="n">
        <v>0.2</v>
      </c>
      <c r="S119" s="60" t="n">
        <v>0.1</v>
      </c>
      <c r="T119" s="60" t="n">
        <v>0</v>
      </c>
      <c r="U119" s="60" t="n">
        <f aca="false">SUM(Q119:T119)</f>
        <v>0.84</v>
      </c>
      <c r="V119" s="86" t="n">
        <f aca="false">P119*0.3*U119</f>
        <v>18.144</v>
      </c>
      <c r="W119" s="4" t="n">
        <f aca="false">H119*7</f>
        <v>28</v>
      </c>
      <c r="X119" s="102" t="n">
        <f aca="false">V119+W119</f>
        <v>46.144</v>
      </c>
    </row>
    <row r="120" customFormat="false" ht="25.5" hidden="false" customHeight="true" outlineLevel="0" collapsed="false">
      <c r="A120" s="19" t="n">
        <v>45</v>
      </c>
      <c r="B120" s="34" t="n">
        <v>18</v>
      </c>
      <c r="C120" s="16" t="s">
        <v>62</v>
      </c>
      <c r="D120" s="29" t="s">
        <v>66</v>
      </c>
      <c r="E120" s="33" t="s">
        <v>67</v>
      </c>
      <c r="F120" s="30" t="n">
        <v>498</v>
      </c>
      <c r="G120" s="63" t="s">
        <v>53</v>
      </c>
      <c r="H120" s="30" t="n">
        <v>5</v>
      </c>
      <c r="I120" s="34"/>
      <c r="J120" s="93" t="s">
        <v>427</v>
      </c>
      <c r="K120" s="34" t="n">
        <v>1</v>
      </c>
      <c r="L120" s="30" t="n">
        <v>5</v>
      </c>
      <c r="M120" s="63" t="s">
        <v>274</v>
      </c>
      <c r="N120" s="30" t="n">
        <v>29</v>
      </c>
      <c r="O120" s="63" t="s">
        <v>284</v>
      </c>
      <c r="P120" s="19" t="n">
        <f aca="false">H120*18</f>
        <v>90</v>
      </c>
      <c r="Q120" s="60" t="n">
        <f aca="false">网上资源!Y21</f>
        <v>0.39</v>
      </c>
      <c r="R120" s="60" t="n">
        <v>0.2</v>
      </c>
      <c r="S120" s="60" t="n">
        <v>0.1</v>
      </c>
      <c r="T120" s="60" t="n">
        <v>0</v>
      </c>
      <c r="U120" s="60" t="n">
        <f aca="false">SUM(Q120:T120)</f>
        <v>0.69</v>
      </c>
      <c r="V120" s="86" t="n">
        <f aca="false">P120*0.3*U120</f>
        <v>18.63</v>
      </c>
      <c r="W120" s="4" t="n">
        <f aca="false">H120*7</f>
        <v>35</v>
      </c>
      <c r="X120" s="102" t="n">
        <f aca="false">V120+W120</f>
        <v>53.63</v>
      </c>
    </row>
    <row r="121" customFormat="false" ht="25.5" hidden="false" customHeight="true" outlineLevel="0" collapsed="false">
      <c r="A121" s="19" t="n">
        <v>46</v>
      </c>
      <c r="B121" s="34" t="n">
        <v>17</v>
      </c>
      <c r="C121" s="16" t="s">
        <v>62</v>
      </c>
      <c r="D121" s="17" t="s">
        <v>64</v>
      </c>
      <c r="E121" s="16" t="s">
        <v>65</v>
      </c>
      <c r="F121" s="18" t="n">
        <v>285</v>
      </c>
      <c r="G121" s="12" t="s">
        <v>265</v>
      </c>
      <c r="H121" s="18" t="n">
        <v>2</v>
      </c>
      <c r="I121" s="34"/>
      <c r="J121" s="85" t="s">
        <v>454</v>
      </c>
      <c r="K121" s="34" t="n">
        <v>14</v>
      </c>
      <c r="L121" s="18" t="n">
        <v>11</v>
      </c>
      <c r="M121" s="18"/>
      <c r="N121" s="18" t="n">
        <v>7</v>
      </c>
      <c r="O121" s="16"/>
      <c r="P121" s="19" t="n">
        <f aca="false">H121*18</f>
        <v>36</v>
      </c>
      <c r="Q121" s="60" t="n">
        <f aca="false">网上资源!Y20</f>
        <v>0.6</v>
      </c>
      <c r="R121" s="60" t="n">
        <v>0.2</v>
      </c>
      <c r="S121" s="60" t="n">
        <v>0.1</v>
      </c>
      <c r="T121" s="60" t="n">
        <v>0</v>
      </c>
      <c r="U121" s="60" t="n">
        <f aca="false">SUM(Q121:T121)</f>
        <v>0.9</v>
      </c>
      <c r="V121" s="86" t="n">
        <f aca="false">P121*0.3*U121</f>
        <v>9.72</v>
      </c>
      <c r="W121" s="4" t="n">
        <f aca="false">H121*7</f>
        <v>14</v>
      </c>
      <c r="X121" s="102" t="n">
        <f aca="false">V121+W121</f>
        <v>23.72</v>
      </c>
    </row>
    <row r="122" customFormat="false" ht="25.5" hidden="false" customHeight="true" outlineLevel="0" collapsed="false">
      <c r="A122" s="19" t="n">
        <v>47</v>
      </c>
      <c r="B122" s="34" t="n">
        <v>93</v>
      </c>
      <c r="C122" s="16" t="s">
        <v>57</v>
      </c>
      <c r="D122" s="17" t="s">
        <v>179</v>
      </c>
      <c r="E122" s="16" t="s">
        <v>65</v>
      </c>
      <c r="F122" s="18" t="n">
        <v>585</v>
      </c>
      <c r="G122" s="32" t="s">
        <v>265</v>
      </c>
      <c r="H122" s="16" t="n">
        <v>4</v>
      </c>
      <c r="I122" s="34"/>
      <c r="J122" s="87" t="s">
        <v>408</v>
      </c>
      <c r="K122" s="34" t="n">
        <v>7</v>
      </c>
      <c r="L122" s="18" t="n">
        <v>17</v>
      </c>
      <c r="M122" s="12" t="s">
        <v>274</v>
      </c>
      <c r="N122" s="18" t="n">
        <v>8</v>
      </c>
      <c r="O122" s="16"/>
      <c r="P122" s="19" t="n">
        <f aca="false">H122*18</f>
        <v>72</v>
      </c>
      <c r="Q122" s="60" t="n">
        <f aca="false">网上资源!Y96</f>
        <v>0.6</v>
      </c>
      <c r="R122" s="60" t="n">
        <v>0.2</v>
      </c>
      <c r="S122" s="60" t="n">
        <v>0.1</v>
      </c>
      <c r="T122" s="60" t="n">
        <v>0</v>
      </c>
      <c r="U122" s="60" t="n">
        <f aca="false">SUM(Q122:T122)</f>
        <v>0.9</v>
      </c>
      <c r="V122" s="86" t="n">
        <f aca="false">P122*0.3*U122</f>
        <v>19.44</v>
      </c>
      <c r="W122" s="4" t="n">
        <f aca="false">H122*7</f>
        <v>28</v>
      </c>
      <c r="X122" s="102" t="n">
        <f aca="false">V122+W122</f>
        <v>47.44</v>
      </c>
    </row>
    <row r="123" customFormat="false" ht="25.5" hidden="false" customHeight="true" outlineLevel="0" collapsed="false">
      <c r="A123" s="19" t="n">
        <v>48</v>
      </c>
      <c r="B123" s="34" t="n">
        <v>95</v>
      </c>
      <c r="C123" s="16" t="s">
        <v>57</v>
      </c>
      <c r="D123" s="29" t="s">
        <v>181</v>
      </c>
      <c r="E123" s="33" t="s">
        <v>65</v>
      </c>
      <c r="F123" s="30" t="n">
        <v>576</v>
      </c>
      <c r="G123" s="63" t="s">
        <v>265</v>
      </c>
      <c r="H123" s="30" t="n">
        <v>4</v>
      </c>
      <c r="I123" s="34"/>
      <c r="J123" s="90" t="s">
        <v>420</v>
      </c>
      <c r="K123" s="34" t="n">
        <v>9</v>
      </c>
      <c r="L123" s="30" t="n">
        <v>47</v>
      </c>
      <c r="M123" s="63" t="s">
        <v>99</v>
      </c>
      <c r="N123" s="30" t="n">
        <v>28</v>
      </c>
      <c r="O123" s="63" t="s">
        <v>284</v>
      </c>
      <c r="P123" s="19" t="n">
        <f aca="false">H123*18</f>
        <v>72</v>
      </c>
      <c r="Q123" s="60" t="n">
        <f aca="false">网上资源!Y98</f>
        <v>0.6</v>
      </c>
      <c r="R123" s="60" t="n">
        <v>0.2</v>
      </c>
      <c r="S123" s="60" t="n">
        <v>0.1</v>
      </c>
      <c r="T123" s="60" t="n">
        <v>0</v>
      </c>
      <c r="U123" s="60" t="n">
        <f aca="false">SUM(Q123:T123)</f>
        <v>0.9</v>
      </c>
      <c r="V123" s="86" t="n">
        <f aca="false">P123*0.3*U123</f>
        <v>19.44</v>
      </c>
      <c r="W123" s="4" t="n">
        <f aca="false">H123*7</f>
        <v>28</v>
      </c>
      <c r="X123" s="102" t="n">
        <f aca="false">V123+W123</f>
        <v>47.44</v>
      </c>
    </row>
    <row r="124" customFormat="false" ht="25.5" hidden="false" customHeight="true" outlineLevel="0" collapsed="false">
      <c r="A124" s="19" t="n">
        <v>49</v>
      </c>
      <c r="B124" s="34" t="n">
        <v>94</v>
      </c>
      <c r="C124" s="16" t="s">
        <v>57</v>
      </c>
      <c r="D124" s="17" t="s">
        <v>180</v>
      </c>
      <c r="E124" s="16" t="s">
        <v>65</v>
      </c>
      <c r="F124" s="18" t="n">
        <v>2028</v>
      </c>
      <c r="G124" s="12" t="s">
        <v>265</v>
      </c>
      <c r="H124" s="18" t="n">
        <v>4</v>
      </c>
      <c r="I124" s="34"/>
      <c r="J124" s="87" t="s">
        <v>455</v>
      </c>
      <c r="K124" s="34" t="n">
        <v>8</v>
      </c>
      <c r="L124" s="18" t="n">
        <v>45</v>
      </c>
      <c r="M124" s="12" t="s">
        <v>351</v>
      </c>
      <c r="N124" s="38" t="n">
        <v>21</v>
      </c>
      <c r="O124" s="16"/>
      <c r="P124" s="19" t="n">
        <f aca="false">H124*18</f>
        <v>72</v>
      </c>
      <c r="Q124" s="60" t="n">
        <f aca="false">网上资源!Y97</f>
        <v>0.6</v>
      </c>
      <c r="R124" s="60" t="n">
        <v>0.2</v>
      </c>
      <c r="S124" s="60" t="n">
        <v>0.1</v>
      </c>
      <c r="T124" s="60" t="n">
        <v>0</v>
      </c>
      <c r="U124" s="60" t="n">
        <f aca="false">SUM(Q124:T124)</f>
        <v>0.9</v>
      </c>
      <c r="V124" s="86" t="n">
        <f aca="false">P124*0.3*U124</f>
        <v>19.44</v>
      </c>
      <c r="W124" s="4" t="n">
        <f aca="false">H124*7</f>
        <v>28</v>
      </c>
      <c r="X124" s="102" t="n">
        <f aca="false">V124+W124</f>
        <v>47.44</v>
      </c>
    </row>
    <row r="125" customFormat="false" ht="25.5" hidden="false" customHeight="true" outlineLevel="0" collapsed="false">
      <c r="A125" s="19" t="n">
        <v>50</v>
      </c>
      <c r="B125" s="34" t="n">
        <v>146</v>
      </c>
      <c r="C125" s="16" t="s">
        <v>52</v>
      </c>
      <c r="D125" s="17" t="s">
        <v>244</v>
      </c>
      <c r="E125" s="16" t="s">
        <v>245</v>
      </c>
      <c r="F125" s="18" t="n">
        <v>1744</v>
      </c>
      <c r="G125" s="12" t="s">
        <v>265</v>
      </c>
      <c r="H125" s="18" t="n">
        <v>4</v>
      </c>
      <c r="I125" s="34"/>
      <c r="J125" s="85" t="s">
        <v>456</v>
      </c>
      <c r="K125" s="34" t="n">
        <v>7</v>
      </c>
      <c r="L125" s="18" t="n">
        <v>1</v>
      </c>
      <c r="M125" s="12" t="s">
        <v>274</v>
      </c>
      <c r="N125" s="18" t="n">
        <v>18</v>
      </c>
      <c r="O125" s="18"/>
      <c r="P125" s="19" t="n">
        <f aca="false">H125*18</f>
        <v>72</v>
      </c>
      <c r="Q125" s="60" t="n">
        <f aca="false">网上资源!Y149</f>
        <v>0.27</v>
      </c>
      <c r="R125" s="60" t="n">
        <v>0.2</v>
      </c>
      <c r="S125" s="60" t="n">
        <v>0.1</v>
      </c>
      <c r="T125" s="60" t="n">
        <v>0</v>
      </c>
      <c r="U125" s="60" t="n">
        <f aca="false">SUM(Q125:T125)</f>
        <v>0.57</v>
      </c>
      <c r="V125" s="86" t="n">
        <f aca="false">P125*0.3*U125</f>
        <v>12.312</v>
      </c>
      <c r="W125" s="4" t="n">
        <f aca="false">H125*7</f>
        <v>28</v>
      </c>
      <c r="X125" s="102" t="n">
        <f aca="false">V125+W125</f>
        <v>40.312</v>
      </c>
    </row>
    <row r="126" customFormat="false" ht="25.5" hidden="false" customHeight="true" outlineLevel="0" collapsed="false">
      <c r="A126" s="19" t="n">
        <v>51</v>
      </c>
      <c r="B126" s="34" t="n">
        <v>124</v>
      </c>
      <c r="C126" s="16" t="s">
        <v>50</v>
      </c>
      <c r="D126" s="17" t="s">
        <v>216</v>
      </c>
      <c r="E126" s="16" t="s">
        <v>217</v>
      </c>
      <c r="F126" s="18" t="n">
        <v>716</v>
      </c>
      <c r="G126" s="12" t="s">
        <v>265</v>
      </c>
      <c r="H126" s="16" t="n">
        <v>4</v>
      </c>
      <c r="I126" s="34"/>
      <c r="J126" s="85" t="s">
        <v>446</v>
      </c>
      <c r="K126" s="34" t="n">
        <v>5</v>
      </c>
      <c r="L126" s="18" t="n">
        <v>6</v>
      </c>
      <c r="M126" s="18"/>
      <c r="N126" s="18" t="n">
        <v>2</v>
      </c>
      <c r="O126" s="16"/>
      <c r="P126" s="19" t="n">
        <f aca="false">H126*18</f>
        <v>72</v>
      </c>
      <c r="Q126" s="60" t="n">
        <f aca="false">网上资源!Y127</f>
        <v>0.6</v>
      </c>
      <c r="R126" s="60" t="n">
        <v>0.2</v>
      </c>
      <c r="S126" s="60" t="n">
        <v>0.1</v>
      </c>
      <c r="T126" s="60" t="n">
        <v>0</v>
      </c>
      <c r="U126" s="60" t="n">
        <f aca="false">SUM(Q126:T126)</f>
        <v>0.9</v>
      </c>
      <c r="V126" s="86" t="n">
        <f aca="false">P126*0.3*U126</f>
        <v>19.44</v>
      </c>
      <c r="W126" s="4" t="n">
        <f aca="false">H126*7</f>
        <v>28</v>
      </c>
      <c r="X126" s="102" t="n">
        <f aca="false">V126+W126</f>
        <v>47.44</v>
      </c>
    </row>
    <row r="127" customFormat="false" ht="25.5" hidden="false" customHeight="true" outlineLevel="0" collapsed="false">
      <c r="A127" s="19" t="n">
        <v>1</v>
      </c>
      <c r="B127" s="34" t="n">
        <v>76</v>
      </c>
      <c r="C127" s="16" t="s">
        <v>46</v>
      </c>
      <c r="D127" s="17" t="s">
        <v>157</v>
      </c>
      <c r="E127" s="16" t="s">
        <v>145</v>
      </c>
      <c r="F127" s="18" t="n">
        <v>533</v>
      </c>
      <c r="G127" s="12" t="s">
        <v>265</v>
      </c>
      <c r="H127" s="18" t="n">
        <v>4</v>
      </c>
      <c r="I127" s="34"/>
      <c r="J127" s="87" t="s">
        <v>415</v>
      </c>
      <c r="K127" s="34" t="n">
        <v>1</v>
      </c>
      <c r="L127" s="18" t="n">
        <v>2</v>
      </c>
      <c r="M127" s="12" t="s">
        <v>274</v>
      </c>
      <c r="N127" s="18" t="n">
        <v>29</v>
      </c>
      <c r="O127" s="18"/>
      <c r="P127" s="19" t="n">
        <f aca="false">H127*18</f>
        <v>72</v>
      </c>
      <c r="Q127" s="60" t="n">
        <f aca="false">网上资源!Y79</f>
        <v>0.45</v>
      </c>
      <c r="R127" s="60" t="n">
        <v>0.2</v>
      </c>
      <c r="S127" s="60" t="n">
        <v>0.1</v>
      </c>
      <c r="T127" s="60" t="n">
        <v>0</v>
      </c>
      <c r="U127" s="60" t="n">
        <f aca="false">SUM(Q127:T127)</f>
        <v>0.75</v>
      </c>
      <c r="V127" s="86" t="n">
        <f aca="false">P127*0.3*U127</f>
        <v>16.2</v>
      </c>
      <c r="W127" s="4" t="n">
        <f aca="false">H127*7</f>
        <v>28</v>
      </c>
      <c r="X127" s="102" t="n">
        <f aca="false">V127+W127</f>
        <v>44.2</v>
      </c>
      <c r="Y127" s="103"/>
    </row>
    <row r="128" customFormat="false" ht="25.5" hidden="false" customHeight="true" outlineLevel="0" collapsed="false">
      <c r="A128" s="19" t="n">
        <v>2</v>
      </c>
      <c r="B128" s="34" t="n">
        <v>77</v>
      </c>
      <c r="C128" s="16" t="s">
        <v>46</v>
      </c>
      <c r="D128" s="17" t="s">
        <v>158</v>
      </c>
      <c r="E128" s="16" t="s">
        <v>145</v>
      </c>
      <c r="F128" s="18" t="n">
        <v>747</v>
      </c>
      <c r="G128" s="12" t="s">
        <v>265</v>
      </c>
      <c r="H128" s="18" t="n">
        <v>4</v>
      </c>
      <c r="I128" s="34"/>
      <c r="J128" s="85" t="s">
        <v>457</v>
      </c>
      <c r="K128" s="34" t="n">
        <v>2</v>
      </c>
      <c r="L128" s="18" t="n">
        <v>10</v>
      </c>
      <c r="M128" s="18"/>
      <c r="N128" s="18" t="n">
        <v>15</v>
      </c>
      <c r="O128" s="16"/>
      <c r="P128" s="19" t="n">
        <f aca="false">H128*18</f>
        <v>72</v>
      </c>
      <c r="Q128" s="60" t="n">
        <f aca="false">网上资源!Y80</f>
        <v>0.528</v>
      </c>
      <c r="R128" s="60" t="n">
        <v>0.2</v>
      </c>
      <c r="S128" s="60" t="n">
        <v>0.1</v>
      </c>
      <c r="T128" s="60" t="n">
        <v>0</v>
      </c>
      <c r="U128" s="60" t="n">
        <f aca="false">SUM(Q128:T128)</f>
        <v>0.828</v>
      </c>
      <c r="V128" s="86" t="n">
        <f aca="false">P128*0.3*U128</f>
        <v>17.8848</v>
      </c>
      <c r="W128" s="4" t="n">
        <f aca="false">H128*7</f>
        <v>28</v>
      </c>
      <c r="X128" s="102" t="n">
        <f aca="false">V128+W128</f>
        <v>45.8848</v>
      </c>
      <c r="Y128" s="103"/>
    </row>
    <row r="129" customFormat="false" ht="25.5" hidden="false" customHeight="true" outlineLevel="0" collapsed="false">
      <c r="A129" s="19" t="n">
        <v>3</v>
      </c>
      <c r="B129" s="34" t="n">
        <v>67</v>
      </c>
      <c r="C129" s="16" t="s">
        <v>55</v>
      </c>
      <c r="D129" s="17" t="s">
        <v>144</v>
      </c>
      <c r="E129" s="16" t="s">
        <v>145</v>
      </c>
      <c r="F129" s="18" t="n">
        <v>945</v>
      </c>
      <c r="G129" s="12" t="s">
        <v>265</v>
      </c>
      <c r="H129" s="18" t="n">
        <v>4</v>
      </c>
      <c r="I129" s="34"/>
      <c r="J129" s="85" t="s">
        <v>414</v>
      </c>
      <c r="K129" s="34" t="n">
        <v>3</v>
      </c>
      <c r="L129" s="18" t="n">
        <v>34</v>
      </c>
      <c r="M129" s="12" t="s">
        <v>55</v>
      </c>
      <c r="N129" s="18" t="n">
        <v>15</v>
      </c>
      <c r="O129" s="18"/>
      <c r="P129" s="19" t="n">
        <f aca="false">H129*18</f>
        <v>72</v>
      </c>
      <c r="Q129" s="60" t="n">
        <f aca="false">网上资源!Y70</f>
        <v>0.54</v>
      </c>
      <c r="R129" s="60" t="n">
        <v>0.2</v>
      </c>
      <c r="S129" s="60" t="n">
        <v>0.1</v>
      </c>
      <c r="T129" s="60" t="n">
        <v>0</v>
      </c>
      <c r="U129" s="60" t="n">
        <f aca="false">SUM(Q129:T129)</f>
        <v>0.84</v>
      </c>
      <c r="V129" s="86" t="n">
        <f aca="false">P129*0.3*U129</f>
        <v>18.144</v>
      </c>
      <c r="W129" s="4" t="n">
        <f aca="false">H129*7</f>
        <v>28</v>
      </c>
      <c r="X129" s="102" t="n">
        <f aca="false">V129+W129</f>
        <v>46.144</v>
      </c>
      <c r="Y129" s="103"/>
    </row>
    <row r="130" customFormat="false" ht="25.5" hidden="false" customHeight="true" outlineLevel="0" collapsed="false">
      <c r="A130" s="19" t="n">
        <v>4</v>
      </c>
      <c r="B130" s="34" t="n">
        <v>44</v>
      </c>
      <c r="C130" s="16" t="s">
        <v>59</v>
      </c>
      <c r="D130" s="21" t="s">
        <v>110</v>
      </c>
      <c r="E130" s="27" t="s">
        <v>111</v>
      </c>
      <c r="F130" s="23" t="n">
        <v>50610</v>
      </c>
      <c r="G130" s="27" t="s">
        <v>53</v>
      </c>
      <c r="H130" s="23" t="n">
        <v>4</v>
      </c>
      <c r="I130" s="34"/>
      <c r="J130" s="87" t="s">
        <v>458</v>
      </c>
      <c r="K130" s="34" t="n">
        <v>2</v>
      </c>
      <c r="L130" s="18" t="n">
        <v>13</v>
      </c>
      <c r="M130" s="12" t="s">
        <v>274</v>
      </c>
      <c r="N130" s="38" t="n">
        <v>9</v>
      </c>
      <c r="O130" s="32"/>
      <c r="P130" s="19" t="n">
        <f aca="false">H130*18</f>
        <v>72</v>
      </c>
      <c r="Q130" s="60" t="n">
        <f aca="false">网上资源!Y47</f>
        <v>0.6</v>
      </c>
      <c r="R130" s="60" t="n">
        <v>0.2</v>
      </c>
      <c r="S130" s="60" t="n">
        <v>0.1</v>
      </c>
      <c r="T130" s="60" t="n">
        <v>0</v>
      </c>
      <c r="U130" s="60" t="n">
        <f aca="false">SUM(Q130:T130)</f>
        <v>0.9</v>
      </c>
      <c r="V130" s="86" t="n">
        <f aca="false">P130*0.3*U130</f>
        <v>19.44</v>
      </c>
      <c r="W130" s="4" t="n">
        <f aca="false">H130*7</f>
        <v>28</v>
      </c>
      <c r="X130" s="102" t="n">
        <f aca="false">V130+W130</f>
        <v>47.44</v>
      </c>
      <c r="Y130" s="103"/>
    </row>
    <row r="131" customFormat="false" ht="25.5" hidden="false" customHeight="true" outlineLevel="0" collapsed="false">
      <c r="A131" s="19" t="n">
        <v>5</v>
      </c>
      <c r="B131" s="34" t="n">
        <v>45</v>
      </c>
      <c r="C131" s="16" t="s">
        <v>59</v>
      </c>
      <c r="D131" s="21" t="s">
        <v>112</v>
      </c>
      <c r="E131" s="32" t="s">
        <v>111</v>
      </c>
      <c r="F131" s="23" t="n">
        <v>50794</v>
      </c>
      <c r="G131" s="27" t="s">
        <v>265</v>
      </c>
      <c r="H131" s="23" t="n">
        <v>3</v>
      </c>
      <c r="I131" s="34"/>
      <c r="J131" s="85" t="s">
        <v>459</v>
      </c>
      <c r="K131" s="34" t="n">
        <v>3</v>
      </c>
      <c r="L131" s="18" t="n">
        <v>27</v>
      </c>
      <c r="M131" s="12" t="s">
        <v>323</v>
      </c>
      <c r="N131" s="18" t="n">
        <v>20</v>
      </c>
      <c r="O131" s="32"/>
      <c r="P131" s="19" t="n">
        <f aca="false">H131*18</f>
        <v>54</v>
      </c>
      <c r="Q131" s="60" t="n">
        <f aca="false">网上资源!Y48</f>
        <v>0.6</v>
      </c>
      <c r="R131" s="60" t="n">
        <v>0.2</v>
      </c>
      <c r="S131" s="60" t="n">
        <v>0.1</v>
      </c>
      <c r="T131" s="60" t="n">
        <v>0</v>
      </c>
      <c r="U131" s="60" t="n">
        <f aca="false">SUM(Q131:T131)</f>
        <v>0.9</v>
      </c>
      <c r="V131" s="86" t="n">
        <f aca="false">P131*0.3*U131</f>
        <v>14.58</v>
      </c>
      <c r="W131" s="4" t="n">
        <f aca="false">H131*7</f>
        <v>21</v>
      </c>
      <c r="X131" s="102" t="n">
        <f aca="false">V131+W131</f>
        <v>35.58</v>
      </c>
      <c r="Y131" s="103"/>
    </row>
    <row r="132" customFormat="false" ht="25.5" hidden="false" customHeight="true" outlineLevel="0" collapsed="false">
      <c r="A132" s="19" t="n">
        <v>6</v>
      </c>
      <c r="B132" s="34" t="n">
        <v>79</v>
      </c>
      <c r="C132" s="16" t="s">
        <v>46</v>
      </c>
      <c r="D132" s="21" t="s">
        <v>161</v>
      </c>
      <c r="E132" s="32" t="s">
        <v>111</v>
      </c>
      <c r="F132" s="23" t="n">
        <v>2314</v>
      </c>
      <c r="G132" s="27" t="s">
        <v>265</v>
      </c>
      <c r="H132" s="23" t="n">
        <v>4</v>
      </c>
      <c r="I132" s="34"/>
      <c r="J132" s="85" t="s">
        <v>460</v>
      </c>
      <c r="K132" s="34" t="n">
        <v>4</v>
      </c>
      <c r="L132" s="18" t="n">
        <v>69</v>
      </c>
      <c r="M132" s="12" t="s">
        <v>308</v>
      </c>
      <c r="N132" s="18" t="n">
        <v>101</v>
      </c>
      <c r="O132" s="23"/>
      <c r="P132" s="19" t="n">
        <f aca="false">H132*18</f>
        <v>72</v>
      </c>
      <c r="Q132" s="60" t="n">
        <f aca="false">网上资源!Y82</f>
        <v>0.6</v>
      </c>
      <c r="R132" s="60" t="n">
        <v>0.2</v>
      </c>
      <c r="S132" s="60" t="n">
        <v>0.1</v>
      </c>
      <c r="T132" s="60" t="n">
        <v>0</v>
      </c>
      <c r="U132" s="60" t="n">
        <f aca="false">SUM(Q132:T132)</f>
        <v>0.9</v>
      </c>
      <c r="V132" s="86" t="n">
        <f aca="false">P132*0.3*U132</f>
        <v>19.44</v>
      </c>
      <c r="W132" s="4" t="n">
        <f aca="false">H132*7</f>
        <v>28</v>
      </c>
      <c r="X132" s="102" t="n">
        <f aca="false">V132+W132</f>
        <v>47.44</v>
      </c>
      <c r="Y132" s="103"/>
    </row>
    <row r="133" customFormat="false" ht="25.5" hidden="false" customHeight="true" outlineLevel="0" collapsed="false">
      <c r="A133" s="19" t="n">
        <v>7</v>
      </c>
      <c r="B133" s="34" t="n">
        <v>113</v>
      </c>
      <c r="C133" s="16" t="s">
        <v>40</v>
      </c>
      <c r="D133" s="17" t="s">
        <v>203</v>
      </c>
      <c r="E133" s="16" t="s">
        <v>202</v>
      </c>
      <c r="F133" s="18" t="n">
        <v>1803</v>
      </c>
      <c r="G133" s="12" t="s">
        <v>265</v>
      </c>
      <c r="H133" s="16" t="n">
        <v>4</v>
      </c>
      <c r="I133" s="34"/>
      <c r="J133" s="85" t="s">
        <v>423</v>
      </c>
      <c r="K133" s="34" t="n">
        <v>5</v>
      </c>
      <c r="L133" s="18" t="n">
        <v>16</v>
      </c>
      <c r="M133" s="12" t="s">
        <v>351</v>
      </c>
      <c r="N133" s="38" t="n">
        <v>39</v>
      </c>
      <c r="O133" s="16"/>
      <c r="P133" s="19" t="n">
        <f aca="false">H133*18</f>
        <v>72</v>
      </c>
      <c r="Q133" s="60" t="n">
        <f aca="false">网上资源!Y116</f>
        <v>0.54</v>
      </c>
      <c r="R133" s="60" t="n">
        <v>0.2</v>
      </c>
      <c r="S133" s="60" t="n">
        <v>0.1</v>
      </c>
      <c r="T133" s="60" t="n">
        <v>0</v>
      </c>
      <c r="U133" s="60" t="n">
        <f aca="false">SUM(Q133:T133)</f>
        <v>0.84</v>
      </c>
      <c r="V133" s="86" t="n">
        <f aca="false">P133*0.3*U133</f>
        <v>18.144</v>
      </c>
      <c r="W133" s="4" t="n">
        <f aca="false">H133*7</f>
        <v>28</v>
      </c>
      <c r="X133" s="102" t="n">
        <f aca="false">V133+W133</f>
        <v>46.144</v>
      </c>
    </row>
    <row r="134" customFormat="false" ht="25.5" hidden="false" customHeight="true" outlineLevel="0" collapsed="false">
      <c r="A134" s="19" t="n">
        <v>8</v>
      </c>
      <c r="B134" s="34" t="n">
        <v>112</v>
      </c>
      <c r="C134" s="16" t="s">
        <v>40</v>
      </c>
      <c r="D134" s="17" t="s">
        <v>201</v>
      </c>
      <c r="E134" s="27" t="s">
        <v>202</v>
      </c>
      <c r="F134" s="18" t="n">
        <v>2515</v>
      </c>
      <c r="G134" s="12" t="s">
        <v>265</v>
      </c>
      <c r="H134" s="18" t="n">
        <v>3</v>
      </c>
      <c r="I134" s="34"/>
      <c r="J134" s="87" t="s">
        <v>435</v>
      </c>
      <c r="K134" s="34" t="n">
        <v>4</v>
      </c>
      <c r="L134" s="18" t="n">
        <v>14</v>
      </c>
      <c r="M134" s="12" t="s">
        <v>274</v>
      </c>
      <c r="N134" s="38" t="n">
        <v>16</v>
      </c>
      <c r="O134" s="16"/>
      <c r="P134" s="19" t="n">
        <f aca="false">H134*18</f>
        <v>54</v>
      </c>
      <c r="Q134" s="60" t="n">
        <f aca="false">网上资源!Y115</f>
        <v>0.54</v>
      </c>
      <c r="R134" s="60" t="n">
        <v>0.2</v>
      </c>
      <c r="S134" s="60" t="n">
        <v>0.1</v>
      </c>
      <c r="T134" s="60" t="n">
        <v>0</v>
      </c>
      <c r="U134" s="60" t="n">
        <f aca="false">SUM(Q134:T134)</f>
        <v>0.84</v>
      </c>
      <c r="V134" s="86" t="n">
        <f aca="false">P134*0.3*U134</f>
        <v>13.608</v>
      </c>
      <c r="W134" s="4" t="n">
        <f aca="false">H134*7</f>
        <v>21</v>
      </c>
      <c r="X134" s="102" t="n">
        <f aca="false">V134+W134</f>
        <v>34.608</v>
      </c>
    </row>
    <row r="135" customFormat="false" ht="25.5" hidden="false" customHeight="true" outlineLevel="0" collapsed="false">
      <c r="A135" s="19" t="n">
        <v>9</v>
      </c>
      <c r="B135" s="34" t="n">
        <v>49</v>
      </c>
      <c r="C135" s="16" t="s">
        <v>59</v>
      </c>
      <c r="D135" s="29" t="s">
        <v>118</v>
      </c>
      <c r="E135" s="33" t="s">
        <v>119</v>
      </c>
      <c r="F135" s="30" t="n">
        <v>593</v>
      </c>
      <c r="G135" s="63" t="s">
        <v>53</v>
      </c>
      <c r="H135" s="30" t="n">
        <v>4</v>
      </c>
      <c r="I135" s="34"/>
      <c r="J135" s="90" t="s">
        <v>459</v>
      </c>
      <c r="K135" s="34" t="n">
        <v>7</v>
      </c>
      <c r="L135" s="30" t="n">
        <v>27</v>
      </c>
      <c r="M135" s="63" t="s">
        <v>323</v>
      </c>
      <c r="N135" s="30" t="n">
        <v>20</v>
      </c>
      <c r="O135" s="33" t="s">
        <v>284</v>
      </c>
      <c r="P135" s="19" t="n">
        <f aca="false">H135*18</f>
        <v>72</v>
      </c>
      <c r="Q135" s="60" t="n">
        <f aca="false">网上资源!Y52</f>
        <v>0.6</v>
      </c>
      <c r="R135" s="60" t="n">
        <v>0.2</v>
      </c>
      <c r="S135" s="60" t="n">
        <v>0.1</v>
      </c>
      <c r="T135" s="60" t="n">
        <v>0</v>
      </c>
      <c r="U135" s="60" t="n">
        <f aca="false">SUM(Q135:T135)</f>
        <v>0.9</v>
      </c>
      <c r="V135" s="86" t="n">
        <f aca="false">P135*0.3*U135</f>
        <v>19.44</v>
      </c>
      <c r="W135" s="4" t="n">
        <f aca="false">H135*7</f>
        <v>28</v>
      </c>
      <c r="X135" s="102" t="n">
        <f aca="false">V135+W135</f>
        <v>47.44</v>
      </c>
    </row>
    <row r="136" customFormat="false" ht="25.5" hidden="false" customHeight="true" outlineLevel="0" collapsed="false">
      <c r="A136" s="19" t="n">
        <v>10</v>
      </c>
      <c r="B136" s="34" t="n">
        <v>50</v>
      </c>
      <c r="C136" s="16" t="s">
        <v>59</v>
      </c>
      <c r="D136" s="29" t="s">
        <v>120</v>
      </c>
      <c r="E136" s="33" t="s">
        <v>119</v>
      </c>
      <c r="F136" s="30" t="n">
        <v>1031</v>
      </c>
      <c r="G136" s="63" t="s">
        <v>265</v>
      </c>
      <c r="H136" s="30" t="n">
        <v>4</v>
      </c>
      <c r="I136" s="34"/>
      <c r="J136" s="90" t="s">
        <v>448</v>
      </c>
      <c r="K136" s="34" t="n">
        <v>8</v>
      </c>
      <c r="L136" s="30" t="n">
        <v>72</v>
      </c>
      <c r="M136" s="63" t="s">
        <v>59</v>
      </c>
      <c r="N136" s="30" t="n">
        <v>31</v>
      </c>
      <c r="O136" s="63" t="s">
        <v>284</v>
      </c>
      <c r="P136" s="19" t="n">
        <f aca="false">H136*18</f>
        <v>72</v>
      </c>
      <c r="Q136" s="60" t="n">
        <f aca="false">网上资源!Y53</f>
        <v>0.6</v>
      </c>
      <c r="R136" s="60" t="n">
        <v>0.2</v>
      </c>
      <c r="S136" s="60" t="n">
        <v>0.1</v>
      </c>
      <c r="T136" s="60" t="n">
        <v>0</v>
      </c>
      <c r="U136" s="60" t="n">
        <f aca="false">SUM(Q136:T136)</f>
        <v>0.9</v>
      </c>
      <c r="V136" s="86" t="n">
        <f aca="false">P136*0.3*U136</f>
        <v>19.44</v>
      </c>
      <c r="W136" s="4" t="n">
        <f aca="false">H136*7</f>
        <v>28</v>
      </c>
      <c r="X136" s="102" t="n">
        <f aca="false">V136+W136</f>
        <v>47.44</v>
      </c>
    </row>
    <row r="137" customFormat="false" ht="25.5" hidden="false" customHeight="true" outlineLevel="0" collapsed="false">
      <c r="A137" s="19" t="n">
        <v>11</v>
      </c>
      <c r="B137" s="34" t="n">
        <v>99</v>
      </c>
      <c r="C137" s="16" t="s">
        <v>43</v>
      </c>
      <c r="D137" s="17" t="s">
        <v>184</v>
      </c>
      <c r="E137" s="16" t="s">
        <v>119</v>
      </c>
      <c r="F137" s="18" t="n">
        <v>1578</v>
      </c>
      <c r="G137" s="12" t="s">
        <v>265</v>
      </c>
      <c r="H137" s="18" t="n">
        <v>5</v>
      </c>
      <c r="I137" s="34"/>
      <c r="J137" s="85" t="s">
        <v>403</v>
      </c>
      <c r="K137" s="34" t="n">
        <v>2</v>
      </c>
      <c r="L137" s="18" t="n">
        <v>40</v>
      </c>
      <c r="M137" s="12" t="s">
        <v>43</v>
      </c>
      <c r="N137" s="18" t="n">
        <v>4</v>
      </c>
      <c r="O137" s="18"/>
      <c r="P137" s="19" t="n">
        <f aca="false">H137*18</f>
        <v>90</v>
      </c>
      <c r="Q137" s="60" t="n">
        <f aca="false">网上资源!Y102</f>
        <v>0.45</v>
      </c>
      <c r="R137" s="60" t="n">
        <v>0.2</v>
      </c>
      <c r="S137" s="60" t="n">
        <v>0.1</v>
      </c>
      <c r="T137" s="60" t="n">
        <v>0</v>
      </c>
      <c r="U137" s="60" t="n">
        <f aca="false">SUM(Q137:T137)</f>
        <v>0.75</v>
      </c>
      <c r="V137" s="86" t="n">
        <f aca="false">P137*0.3*U137</f>
        <v>20.25</v>
      </c>
      <c r="W137" s="4" t="n">
        <f aca="false">H137*7</f>
        <v>35</v>
      </c>
      <c r="X137" s="102" t="n">
        <f aca="false">V137+W137</f>
        <v>55.25</v>
      </c>
    </row>
    <row r="138" s="1" customFormat="true" ht="25.5" hidden="false" customHeight="true" outlineLevel="0" collapsed="false">
      <c r="A138" s="19" t="n">
        <v>12</v>
      </c>
      <c r="B138" s="34" t="n">
        <v>41</v>
      </c>
      <c r="C138" s="16" t="s">
        <v>38</v>
      </c>
      <c r="D138" s="21" t="s">
        <v>105</v>
      </c>
      <c r="E138" s="16" t="s">
        <v>104</v>
      </c>
      <c r="F138" s="23" t="n">
        <v>160</v>
      </c>
      <c r="G138" s="27" t="s">
        <v>265</v>
      </c>
      <c r="H138" s="23" t="n">
        <v>4.5</v>
      </c>
      <c r="I138" s="34"/>
      <c r="J138" s="87" t="s">
        <v>461</v>
      </c>
      <c r="K138" s="34" t="n">
        <v>10</v>
      </c>
      <c r="L138" s="18" t="n">
        <v>42</v>
      </c>
      <c r="M138" s="12" t="s">
        <v>280</v>
      </c>
      <c r="N138" s="38" t="n">
        <v>6</v>
      </c>
      <c r="O138" s="23"/>
      <c r="P138" s="19" t="n">
        <f aca="false">H138*18</f>
        <v>81</v>
      </c>
      <c r="Q138" s="60" t="n">
        <f aca="false">网上资源!Y44</f>
        <v>0.444</v>
      </c>
      <c r="R138" s="60" t="n">
        <v>0.2</v>
      </c>
      <c r="S138" s="72" t="n">
        <v>0.1</v>
      </c>
      <c r="T138" s="60" t="n">
        <v>0</v>
      </c>
      <c r="U138" s="72" t="n">
        <f aca="false">SUM(Q138:T138)</f>
        <v>0.744</v>
      </c>
      <c r="V138" s="86" t="n">
        <f aca="false">P138*0.3*U138</f>
        <v>18.0792</v>
      </c>
      <c r="W138" s="4" t="n">
        <f aca="false">H138*7</f>
        <v>31.5</v>
      </c>
      <c r="X138" s="102" t="n">
        <f aca="false">V138+W138</f>
        <v>49.5792</v>
      </c>
    </row>
    <row r="139" customFormat="false" ht="25.5" hidden="false" customHeight="true" outlineLevel="0" collapsed="false">
      <c r="A139" s="19" t="n">
        <v>13</v>
      </c>
      <c r="B139" s="34" t="n">
        <v>40</v>
      </c>
      <c r="C139" s="16" t="s">
        <v>38</v>
      </c>
      <c r="D139" s="21" t="s">
        <v>103</v>
      </c>
      <c r="E139" s="16" t="s">
        <v>104</v>
      </c>
      <c r="F139" s="18" t="n">
        <v>1068</v>
      </c>
      <c r="G139" s="27" t="s">
        <v>53</v>
      </c>
      <c r="H139" s="23" t="n">
        <v>3</v>
      </c>
      <c r="I139" s="34"/>
      <c r="J139" s="85" t="s">
        <v>449</v>
      </c>
      <c r="K139" s="34" t="n">
        <v>9</v>
      </c>
      <c r="L139" s="18" t="n">
        <v>10</v>
      </c>
      <c r="M139" s="12" t="s">
        <v>93</v>
      </c>
      <c r="N139" s="18" t="n">
        <v>7</v>
      </c>
      <c r="O139" s="23"/>
      <c r="P139" s="19" t="n">
        <f aca="false">H139*18</f>
        <v>54</v>
      </c>
      <c r="Q139" s="60" t="n">
        <f aca="false">网上资源!Y43</f>
        <v>0.444</v>
      </c>
      <c r="R139" s="60" t="n">
        <v>0.2</v>
      </c>
      <c r="S139" s="60" t="n">
        <v>0.1</v>
      </c>
      <c r="T139" s="60" t="n">
        <v>0</v>
      </c>
      <c r="U139" s="60" t="n">
        <f aca="false">SUM(Q139:T139)</f>
        <v>0.744</v>
      </c>
      <c r="V139" s="86" t="n">
        <f aca="false">P139*0.3*U139</f>
        <v>12.0528</v>
      </c>
      <c r="W139" s="4" t="n">
        <f aca="false">H139*7</f>
        <v>21</v>
      </c>
      <c r="X139" s="102" t="n">
        <f aca="false">V139+W139</f>
        <v>33.0528</v>
      </c>
    </row>
    <row r="140" customFormat="false" ht="25.5" hidden="false" customHeight="true" outlineLevel="0" collapsed="false">
      <c r="A140" s="19" t="n">
        <v>14</v>
      </c>
      <c r="B140" s="34" t="n">
        <v>42</v>
      </c>
      <c r="C140" s="16" t="s">
        <v>38</v>
      </c>
      <c r="D140" s="21" t="s">
        <v>106</v>
      </c>
      <c r="E140" s="16" t="s">
        <v>104</v>
      </c>
      <c r="F140" s="23" t="n">
        <v>1552</v>
      </c>
      <c r="G140" s="27" t="s">
        <v>265</v>
      </c>
      <c r="H140" s="23" t="n">
        <v>3</v>
      </c>
      <c r="I140" s="34"/>
      <c r="J140" s="87" t="s">
        <v>461</v>
      </c>
      <c r="K140" s="34" t="n">
        <v>11</v>
      </c>
      <c r="L140" s="18" t="n">
        <v>42</v>
      </c>
      <c r="M140" s="12" t="s">
        <v>280</v>
      </c>
      <c r="N140" s="38" t="n">
        <v>6</v>
      </c>
      <c r="O140" s="32"/>
      <c r="P140" s="19" t="n">
        <f aca="false">H140*18</f>
        <v>54</v>
      </c>
      <c r="Q140" s="60" t="n">
        <f aca="false">网上资源!Y45</f>
        <v>0.444</v>
      </c>
      <c r="R140" s="60" t="n">
        <v>0.2</v>
      </c>
      <c r="S140" s="60" t="n">
        <v>0.1</v>
      </c>
      <c r="T140" s="60" t="n">
        <v>0</v>
      </c>
      <c r="U140" s="60" t="n">
        <f aca="false">SUM(Q140:T140)</f>
        <v>0.744</v>
      </c>
      <c r="V140" s="86" t="n">
        <f aca="false">P140*0.3*U140</f>
        <v>12.0528</v>
      </c>
      <c r="W140" s="4" t="n">
        <f aca="false">H140*7</f>
        <v>21</v>
      </c>
      <c r="X140" s="102" t="n">
        <f aca="false">V140+W140</f>
        <v>33.0528</v>
      </c>
    </row>
    <row r="141" customFormat="false" ht="25.5" hidden="false" customHeight="true" outlineLevel="0" collapsed="false">
      <c r="A141" s="19" t="n">
        <v>15</v>
      </c>
      <c r="B141" s="34" t="n">
        <v>56</v>
      </c>
      <c r="C141" s="16" t="s">
        <v>61</v>
      </c>
      <c r="D141" s="17" t="s">
        <v>130</v>
      </c>
      <c r="E141" s="16" t="s">
        <v>131</v>
      </c>
      <c r="F141" s="18" t="n">
        <v>2275</v>
      </c>
      <c r="G141" s="12" t="s">
        <v>265</v>
      </c>
      <c r="H141" s="18" t="n">
        <v>4</v>
      </c>
      <c r="I141" s="34"/>
      <c r="J141" s="85" t="s">
        <v>399</v>
      </c>
      <c r="K141" s="34" t="n">
        <v>3</v>
      </c>
      <c r="L141" s="18" t="n">
        <v>16</v>
      </c>
      <c r="M141" s="18"/>
      <c r="N141" s="18" t="n">
        <v>3</v>
      </c>
      <c r="O141" s="16"/>
      <c r="P141" s="19" t="n">
        <f aca="false">H141*18</f>
        <v>72</v>
      </c>
      <c r="Q141" s="60" t="n">
        <f aca="false">网上资源!Y59</f>
        <v>0.39</v>
      </c>
      <c r="R141" s="60" t="n">
        <v>0.2</v>
      </c>
      <c r="S141" s="60" t="n">
        <v>0.1</v>
      </c>
      <c r="T141" s="60" t="n">
        <v>0</v>
      </c>
      <c r="U141" s="60" t="n">
        <f aca="false">SUM(Q141:T141)</f>
        <v>0.69</v>
      </c>
      <c r="V141" s="86" t="n">
        <f aca="false">P141*0.3*U141</f>
        <v>14.904</v>
      </c>
      <c r="W141" s="4" t="n">
        <f aca="false">H141*7</f>
        <v>28</v>
      </c>
      <c r="X141" s="102" t="n">
        <f aca="false">V141+W141</f>
        <v>42.904</v>
      </c>
    </row>
    <row r="142" customFormat="false" ht="25.5" hidden="false" customHeight="true" outlineLevel="0" collapsed="false">
      <c r="A142" s="19" t="n">
        <v>16</v>
      </c>
      <c r="B142" s="34" t="n">
        <v>22</v>
      </c>
      <c r="C142" s="16" t="s">
        <v>62</v>
      </c>
      <c r="D142" s="17" t="s">
        <v>75</v>
      </c>
      <c r="E142" s="16" t="s">
        <v>76</v>
      </c>
      <c r="F142" s="34" t="s">
        <v>77</v>
      </c>
      <c r="G142" s="12" t="s">
        <v>265</v>
      </c>
      <c r="H142" s="18" t="n">
        <v>5</v>
      </c>
      <c r="I142" s="34"/>
      <c r="J142" s="87" t="s">
        <v>462</v>
      </c>
      <c r="K142" s="34" t="n">
        <v>5</v>
      </c>
      <c r="L142" s="18" t="n">
        <v>11</v>
      </c>
      <c r="M142" s="12" t="s">
        <v>300</v>
      </c>
      <c r="N142" s="38" t="n">
        <v>2</v>
      </c>
      <c r="O142" s="16" t="s">
        <v>301</v>
      </c>
      <c r="P142" s="19" t="n">
        <f aca="false">H142*18</f>
        <v>90</v>
      </c>
      <c r="Q142" s="60" t="n">
        <f aca="false">网上资源!Y25</f>
        <v>0.576</v>
      </c>
      <c r="R142" s="60" t="n">
        <v>0.2</v>
      </c>
      <c r="S142" s="60" t="n">
        <v>0</v>
      </c>
      <c r="T142" s="60" t="n">
        <v>0</v>
      </c>
      <c r="U142" s="60" t="n">
        <f aca="false">SUM(Q142:T142)</f>
        <v>0.776</v>
      </c>
      <c r="V142" s="86" t="n">
        <f aca="false">P142*0.3*U142</f>
        <v>20.952</v>
      </c>
      <c r="W142" s="4" t="n">
        <f aca="false">H142*7</f>
        <v>35</v>
      </c>
      <c r="X142" s="102" t="n">
        <f aca="false">V142+W142</f>
        <v>55.952</v>
      </c>
    </row>
    <row r="143" customFormat="false" ht="25.5" hidden="false" customHeight="true" outlineLevel="0" collapsed="false">
      <c r="A143" s="19" t="n">
        <v>17</v>
      </c>
      <c r="B143" s="34" t="n">
        <v>21</v>
      </c>
      <c r="C143" s="16" t="s">
        <v>62</v>
      </c>
      <c r="D143" s="25" t="s">
        <v>71</v>
      </c>
      <c r="E143" s="16" t="s">
        <v>72</v>
      </c>
      <c r="F143" s="26" t="n">
        <v>808</v>
      </c>
      <c r="G143" s="12" t="s">
        <v>265</v>
      </c>
      <c r="H143" s="18" t="n">
        <v>4</v>
      </c>
      <c r="I143" s="34"/>
      <c r="J143" s="85" t="s">
        <v>420</v>
      </c>
      <c r="K143" s="34" t="n">
        <v>4</v>
      </c>
      <c r="L143" s="18" t="n">
        <v>47</v>
      </c>
      <c r="M143" s="12" t="s">
        <v>99</v>
      </c>
      <c r="N143" s="18" t="n">
        <v>28</v>
      </c>
      <c r="O143" s="18"/>
      <c r="P143" s="19" t="n">
        <f aca="false">H143*18</f>
        <v>72</v>
      </c>
      <c r="Q143" s="60" t="n">
        <f aca="false">网上资源!Y24</f>
        <v>0.6</v>
      </c>
      <c r="R143" s="60" t="n">
        <v>0.2</v>
      </c>
      <c r="S143" s="60" t="n">
        <v>0.1</v>
      </c>
      <c r="T143" s="60" t="n">
        <v>0</v>
      </c>
      <c r="U143" s="60" t="n">
        <f aca="false">SUM(Q143:T143)</f>
        <v>0.9</v>
      </c>
      <c r="V143" s="86" t="n">
        <f aca="false">P143*0.3*U143</f>
        <v>19.44</v>
      </c>
      <c r="W143" s="4" t="n">
        <f aca="false">H143*7</f>
        <v>28</v>
      </c>
      <c r="X143" s="102" t="n">
        <f aca="false">V143+W143</f>
        <v>47.44</v>
      </c>
    </row>
    <row r="144" customFormat="false" ht="25.5" hidden="false" customHeight="true" outlineLevel="0" collapsed="false">
      <c r="A144" s="19" t="n">
        <v>18</v>
      </c>
      <c r="B144" s="34" t="n">
        <v>109</v>
      </c>
      <c r="C144" s="16" t="s">
        <v>40</v>
      </c>
      <c r="D144" s="29" t="s">
        <v>195</v>
      </c>
      <c r="E144" s="33" t="s">
        <v>196</v>
      </c>
      <c r="F144" s="30" t="s">
        <v>197</v>
      </c>
      <c r="G144" s="63" t="s">
        <v>265</v>
      </c>
      <c r="H144" s="30" t="n">
        <v>3</v>
      </c>
      <c r="I144" s="34"/>
      <c r="J144" s="90" t="s">
        <v>430</v>
      </c>
      <c r="K144" s="34" t="n">
        <v>1</v>
      </c>
      <c r="L144" s="30" t="n">
        <v>36</v>
      </c>
      <c r="M144" s="63" t="s">
        <v>272</v>
      </c>
      <c r="N144" s="30" t="n">
        <v>4</v>
      </c>
      <c r="O144" s="63" t="s">
        <v>284</v>
      </c>
      <c r="P144" s="19" t="n">
        <f aca="false">H144*18</f>
        <v>54</v>
      </c>
      <c r="Q144" s="60" t="n">
        <f aca="false">网上资源!Y112</f>
        <v>0</v>
      </c>
      <c r="R144" s="60" t="n">
        <v>0.2</v>
      </c>
      <c r="S144" s="60" t="n">
        <v>0.1</v>
      </c>
      <c r="T144" s="60" t="n">
        <v>0</v>
      </c>
      <c r="U144" s="60" t="n">
        <f aca="false">SUM(Q144:T144)</f>
        <v>0.3</v>
      </c>
      <c r="V144" s="86" t="n">
        <f aca="false">P144*0.3*U144</f>
        <v>4.86</v>
      </c>
      <c r="W144" s="4" t="n">
        <f aca="false">H144*7</f>
        <v>21</v>
      </c>
      <c r="X144" s="102" t="n">
        <f aca="false">V144+W144</f>
        <v>25.86</v>
      </c>
    </row>
    <row r="145" customFormat="false" ht="25.5" hidden="false" customHeight="true" outlineLevel="0" collapsed="false">
      <c r="A145" s="19" t="n">
        <v>19</v>
      </c>
      <c r="B145" s="34" t="n">
        <v>110</v>
      </c>
      <c r="C145" s="16" t="s">
        <v>40</v>
      </c>
      <c r="D145" s="17" t="s">
        <v>198</v>
      </c>
      <c r="E145" s="33" t="s">
        <v>196</v>
      </c>
      <c r="F145" s="18" t="n">
        <v>1264</v>
      </c>
      <c r="G145" s="12" t="s">
        <v>265</v>
      </c>
      <c r="H145" s="16" t="n">
        <v>4</v>
      </c>
      <c r="I145" s="34"/>
      <c r="J145" s="85" t="s">
        <v>430</v>
      </c>
      <c r="K145" s="34" t="n">
        <v>2</v>
      </c>
      <c r="L145" s="18" t="n">
        <v>36</v>
      </c>
      <c r="M145" s="12" t="s">
        <v>272</v>
      </c>
      <c r="N145" s="18" t="n">
        <v>4</v>
      </c>
      <c r="O145" s="16" t="s">
        <v>282</v>
      </c>
      <c r="P145" s="19" t="n">
        <f aca="false">H145*18</f>
        <v>72</v>
      </c>
      <c r="Q145" s="60" t="n">
        <f aca="false">网上资源!Y113</f>
        <v>0</v>
      </c>
      <c r="R145" s="60" t="n">
        <v>0.2</v>
      </c>
      <c r="S145" s="60" t="n">
        <v>0.1</v>
      </c>
      <c r="T145" s="60" t="n">
        <v>0</v>
      </c>
      <c r="U145" s="60" t="n">
        <f aca="false">SUM(Q145:T145)</f>
        <v>0.3</v>
      </c>
      <c r="V145" s="86" t="n">
        <f aca="false">P145*0.3*U145</f>
        <v>6.48</v>
      </c>
      <c r="W145" s="4" t="n">
        <f aca="false">H145*7</f>
        <v>28</v>
      </c>
      <c r="X145" s="102" t="n">
        <f aca="false">V145+W145</f>
        <v>34.48</v>
      </c>
    </row>
    <row r="146" customFormat="false" ht="25.5" hidden="false" customHeight="true" outlineLevel="0" collapsed="false">
      <c r="A146" s="19" t="n">
        <v>20</v>
      </c>
      <c r="B146" s="34" t="n">
        <v>70</v>
      </c>
      <c r="C146" s="16" t="s">
        <v>55</v>
      </c>
      <c r="D146" s="17" t="s">
        <v>149</v>
      </c>
      <c r="E146" s="32" t="s">
        <v>147</v>
      </c>
      <c r="F146" s="18" t="n">
        <v>949</v>
      </c>
      <c r="G146" s="12" t="s">
        <v>265</v>
      </c>
      <c r="H146" s="18" t="n">
        <v>4</v>
      </c>
      <c r="I146" s="34"/>
      <c r="J146" s="87" t="s">
        <v>410</v>
      </c>
      <c r="K146" s="34" t="n">
        <v>6</v>
      </c>
      <c r="L146" s="18" t="n">
        <v>74</v>
      </c>
      <c r="M146" s="12" t="s">
        <v>293</v>
      </c>
      <c r="N146" s="38" t="n">
        <v>37</v>
      </c>
      <c r="O146" s="12" t="s">
        <v>339</v>
      </c>
      <c r="P146" s="19" t="n">
        <f aca="false">H146*18</f>
        <v>72</v>
      </c>
      <c r="Q146" s="60" t="n">
        <f aca="false">网上资源!Y73</f>
        <v>0.45</v>
      </c>
      <c r="R146" s="60" t="n">
        <v>0.2</v>
      </c>
      <c r="S146" s="60" t="n">
        <v>0.1</v>
      </c>
      <c r="T146" s="60" t="n">
        <v>0</v>
      </c>
      <c r="U146" s="60" t="n">
        <f aca="false">SUM(Q146:T146)</f>
        <v>0.75</v>
      </c>
      <c r="V146" s="86" t="n">
        <f aca="false">P146*0.3*U146</f>
        <v>16.2</v>
      </c>
      <c r="W146" s="4" t="n">
        <f aca="false">H146*7</f>
        <v>28</v>
      </c>
      <c r="X146" s="102" t="n">
        <f aca="false">V146+W146</f>
        <v>44.2</v>
      </c>
    </row>
    <row r="147" customFormat="false" ht="25.5" hidden="false" customHeight="true" outlineLevel="0" collapsed="false">
      <c r="A147" s="19" t="n">
        <v>21</v>
      </c>
      <c r="B147" s="34" t="n">
        <v>69</v>
      </c>
      <c r="C147" s="16" t="s">
        <v>55</v>
      </c>
      <c r="D147" s="17" t="s">
        <v>148</v>
      </c>
      <c r="E147" s="16" t="s">
        <v>147</v>
      </c>
      <c r="F147" s="18" t="n">
        <v>940</v>
      </c>
      <c r="G147" s="12" t="s">
        <v>53</v>
      </c>
      <c r="H147" s="18" t="n">
        <v>3</v>
      </c>
      <c r="I147" s="34"/>
      <c r="J147" s="85" t="s">
        <v>457</v>
      </c>
      <c r="K147" s="34" t="n">
        <v>5</v>
      </c>
      <c r="L147" s="18" t="n">
        <v>10</v>
      </c>
      <c r="M147" s="18"/>
      <c r="N147" s="18" t="n">
        <v>15</v>
      </c>
      <c r="O147" s="16"/>
      <c r="P147" s="19" t="n">
        <f aca="false">H147*18</f>
        <v>54</v>
      </c>
      <c r="Q147" s="60" t="n">
        <f aca="false">网上资源!Y72</f>
        <v>0.6</v>
      </c>
      <c r="R147" s="60" t="n">
        <v>0.2</v>
      </c>
      <c r="S147" s="60" t="n">
        <v>0.1</v>
      </c>
      <c r="T147" s="60" t="n">
        <v>0</v>
      </c>
      <c r="U147" s="60" t="n">
        <f aca="false">SUM(Q147:T147)</f>
        <v>0.9</v>
      </c>
      <c r="V147" s="86" t="n">
        <f aca="false">P147*0.3*U147</f>
        <v>14.58</v>
      </c>
      <c r="W147" s="4" t="n">
        <f aca="false">H147*7</f>
        <v>21</v>
      </c>
      <c r="X147" s="102" t="n">
        <f aca="false">V147+W147</f>
        <v>35.58</v>
      </c>
    </row>
    <row r="148" customFormat="false" ht="25.5" hidden="false" customHeight="true" outlineLevel="0" collapsed="false">
      <c r="A148" s="19" t="n">
        <v>22</v>
      </c>
      <c r="B148" s="34" t="n">
        <v>68</v>
      </c>
      <c r="C148" s="16" t="s">
        <v>55</v>
      </c>
      <c r="D148" s="17" t="s">
        <v>146</v>
      </c>
      <c r="E148" s="16" t="s">
        <v>147</v>
      </c>
      <c r="F148" s="18" t="n">
        <v>1178</v>
      </c>
      <c r="G148" s="12" t="s">
        <v>53</v>
      </c>
      <c r="H148" s="18" t="n">
        <v>4</v>
      </c>
      <c r="I148" s="34"/>
      <c r="J148" s="85" t="s">
        <v>457</v>
      </c>
      <c r="K148" s="34" t="n">
        <v>4</v>
      </c>
      <c r="L148" s="18" t="n">
        <v>10</v>
      </c>
      <c r="M148" s="18"/>
      <c r="N148" s="18" t="n">
        <v>15</v>
      </c>
      <c r="O148" s="16"/>
      <c r="P148" s="19" t="n">
        <f aca="false">H148*18</f>
        <v>72</v>
      </c>
      <c r="Q148" s="60" t="n">
        <f aca="false">网上资源!Y71</f>
        <v>0.54</v>
      </c>
      <c r="R148" s="60" t="n">
        <v>0.2</v>
      </c>
      <c r="S148" s="60" t="n">
        <v>0.1</v>
      </c>
      <c r="T148" s="60" t="n">
        <v>0</v>
      </c>
      <c r="U148" s="60" t="n">
        <f aca="false">SUM(Q148:T148)</f>
        <v>0.84</v>
      </c>
      <c r="V148" s="86" t="n">
        <f aca="false">P148*0.3*U148</f>
        <v>18.144</v>
      </c>
      <c r="W148" s="4" t="n">
        <f aca="false">H148*7</f>
        <v>28</v>
      </c>
      <c r="X148" s="102" t="n">
        <f aca="false">V148+W148</f>
        <v>46.144</v>
      </c>
    </row>
    <row r="149" customFormat="false" ht="25.5" hidden="false" customHeight="true" outlineLevel="0" collapsed="false">
      <c r="A149" s="19" t="n">
        <v>23</v>
      </c>
      <c r="B149" s="34" t="n">
        <v>111</v>
      </c>
      <c r="C149" s="16" t="s">
        <v>40</v>
      </c>
      <c r="D149" s="29" t="s">
        <v>199</v>
      </c>
      <c r="E149" s="33" t="s">
        <v>200</v>
      </c>
      <c r="F149" s="30" t="n">
        <v>552</v>
      </c>
      <c r="G149" s="63" t="s">
        <v>265</v>
      </c>
      <c r="H149" s="30" t="n">
        <v>3</v>
      </c>
      <c r="I149" s="34"/>
      <c r="J149" s="90" t="s">
        <v>392</v>
      </c>
      <c r="K149" s="34" t="n">
        <v>3</v>
      </c>
      <c r="L149" s="30" t="n">
        <v>57</v>
      </c>
      <c r="M149" s="63" t="s">
        <v>272</v>
      </c>
      <c r="N149" s="30" t="n">
        <v>4</v>
      </c>
      <c r="O149" s="63" t="s">
        <v>284</v>
      </c>
      <c r="P149" s="19" t="n">
        <f aca="false">H149*18</f>
        <v>54</v>
      </c>
      <c r="Q149" s="60" t="n">
        <f aca="false">网上资源!Y114</f>
        <v>0</v>
      </c>
      <c r="R149" s="60" t="n">
        <v>0.2</v>
      </c>
      <c r="S149" s="60" t="n">
        <v>0.1</v>
      </c>
      <c r="T149" s="60" t="n">
        <v>0</v>
      </c>
      <c r="U149" s="60" t="n">
        <f aca="false">SUM(Q149:T149)</f>
        <v>0.3</v>
      </c>
      <c r="V149" s="86" t="n">
        <f aca="false">P149*0.3*U149</f>
        <v>4.86</v>
      </c>
      <c r="W149" s="4" t="n">
        <f aca="false">H149*7</f>
        <v>21</v>
      </c>
      <c r="X149" s="102" t="n">
        <f aca="false">V149+W149</f>
        <v>25.86</v>
      </c>
    </row>
    <row r="150" customFormat="false" ht="25.5" hidden="false" customHeight="true" outlineLevel="0" collapsed="false">
      <c r="A150" s="19" t="n">
        <v>24</v>
      </c>
      <c r="B150" s="34" t="n">
        <v>116</v>
      </c>
      <c r="C150" s="16" t="s">
        <v>40</v>
      </c>
      <c r="D150" s="29" t="s">
        <v>206</v>
      </c>
      <c r="E150" s="33" t="s">
        <v>207</v>
      </c>
      <c r="F150" s="30" t="n">
        <v>556</v>
      </c>
      <c r="G150" s="63" t="s">
        <v>265</v>
      </c>
      <c r="H150" s="30" t="n">
        <v>5</v>
      </c>
      <c r="I150" s="34"/>
      <c r="J150" s="90" t="s">
        <v>392</v>
      </c>
      <c r="K150" s="34" t="n">
        <v>8</v>
      </c>
      <c r="L150" s="30" t="n">
        <v>57</v>
      </c>
      <c r="M150" s="63" t="s">
        <v>272</v>
      </c>
      <c r="N150" s="30" t="n">
        <v>4</v>
      </c>
      <c r="O150" s="33" t="s">
        <v>284</v>
      </c>
      <c r="P150" s="19" t="n">
        <f aca="false">H150*18</f>
        <v>90</v>
      </c>
      <c r="Q150" s="60" t="n">
        <f aca="false">网上资源!Y119</f>
        <v>0.54</v>
      </c>
      <c r="R150" s="60" t="n">
        <v>0.2</v>
      </c>
      <c r="S150" s="60" t="n">
        <v>0.1</v>
      </c>
      <c r="T150" s="60" t="n">
        <v>0</v>
      </c>
      <c r="U150" s="60" t="n">
        <f aca="false">SUM(Q150:T150)</f>
        <v>0.84</v>
      </c>
      <c r="V150" s="86" t="n">
        <f aca="false">P150*0.3*U150</f>
        <v>22.68</v>
      </c>
      <c r="W150" s="4" t="n">
        <f aca="false">H150*7</f>
        <v>35</v>
      </c>
      <c r="X150" s="102" t="n">
        <f aca="false">V150+W150</f>
        <v>57.68</v>
      </c>
    </row>
    <row r="151" customFormat="false" ht="25.5" hidden="false" customHeight="true" outlineLevel="0" collapsed="false">
      <c r="A151" s="19" t="n">
        <v>25</v>
      </c>
      <c r="B151" s="34" t="n">
        <v>145</v>
      </c>
      <c r="C151" s="16" t="s">
        <v>52</v>
      </c>
      <c r="D151" s="17" t="s">
        <v>243</v>
      </c>
      <c r="E151" s="16" t="s">
        <v>207</v>
      </c>
      <c r="F151" s="18" t="n">
        <v>1740</v>
      </c>
      <c r="G151" s="12" t="s">
        <v>265</v>
      </c>
      <c r="H151" s="18" t="n">
        <v>4</v>
      </c>
      <c r="I151" s="34"/>
      <c r="J151" s="85" t="s">
        <v>456</v>
      </c>
      <c r="K151" s="34" t="n">
        <v>6</v>
      </c>
      <c r="L151" s="18" t="n">
        <v>1</v>
      </c>
      <c r="M151" s="12" t="s">
        <v>274</v>
      </c>
      <c r="N151" s="18" t="n">
        <v>18</v>
      </c>
      <c r="O151" s="18"/>
      <c r="P151" s="19" t="n">
        <f aca="false">H151*18</f>
        <v>72</v>
      </c>
      <c r="Q151" s="60" t="n">
        <f aca="false">网上资源!Y148</f>
        <v>0.24</v>
      </c>
      <c r="R151" s="60" t="n">
        <v>0.2</v>
      </c>
      <c r="S151" s="60" t="n">
        <v>0.1</v>
      </c>
      <c r="T151" s="60" t="n">
        <v>0</v>
      </c>
      <c r="U151" s="60" t="n">
        <f aca="false">SUM(Q151:T151)</f>
        <v>0.54</v>
      </c>
      <c r="V151" s="86" t="n">
        <f aca="false">P151*0.3*U151</f>
        <v>11.664</v>
      </c>
      <c r="W151" s="4" t="n">
        <f aca="false">H151*7</f>
        <v>28</v>
      </c>
      <c r="X151" s="102" t="n">
        <f aca="false">V151+W151</f>
        <v>39.664</v>
      </c>
    </row>
    <row r="152" customFormat="false" ht="25.5" hidden="false" customHeight="true" outlineLevel="0" collapsed="false">
      <c r="A152" s="19" t="n">
        <v>26</v>
      </c>
      <c r="B152" s="34" t="n">
        <v>147</v>
      </c>
      <c r="C152" s="16" t="s">
        <v>52</v>
      </c>
      <c r="D152" s="17" t="s">
        <v>246</v>
      </c>
      <c r="E152" s="16" t="s">
        <v>247</v>
      </c>
      <c r="F152" s="18" t="n">
        <v>1737</v>
      </c>
      <c r="G152" s="12" t="s">
        <v>265</v>
      </c>
      <c r="H152" s="18" t="n">
        <v>4</v>
      </c>
      <c r="I152" s="34"/>
      <c r="J152" s="85" t="s">
        <v>443</v>
      </c>
      <c r="K152" s="34" t="n">
        <v>8</v>
      </c>
      <c r="L152" s="18" t="n">
        <v>3</v>
      </c>
      <c r="M152" s="12" t="s">
        <v>274</v>
      </c>
      <c r="N152" s="18" t="n">
        <v>3</v>
      </c>
      <c r="O152" s="18"/>
      <c r="P152" s="19" t="n">
        <f aca="false">H152*18</f>
        <v>72</v>
      </c>
      <c r="Q152" s="60" t="n">
        <f aca="false">网上资源!Y150</f>
        <v>0.39</v>
      </c>
      <c r="R152" s="60" t="n">
        <v>0.2</v>
      </c>
      <c r="S152" s="60" t="n">
        <v>0.1</v>
      </c>
      <c r="T152" s="60" t="n">
        <v>0</v>
      </c>
      <c r="U152" s="60" t="n">
        <f aca="false">SUM(Q152:T152)</f>
        <v>0.69</v>
      </c>
      <c r="V152" s="86" t="n">
        <f aca="false">P152*0.3*U152</f>
        <v>14.904</v>
      </c>
      <c r="W152" s="4" t="n">
        <f aca="false">H152*7</f>
        <v>28</v>
      </c>
      <c r="X152" s="102" t="n">
        <f aca="false">V152+W152</f>
        <v>42.904</v>
      </c>
    </row>
    <row r="153" customFormat="false" ht="25.5" hidden="false" customHeight="true" outlineLevel="0" collapsed="false">
      <c r="A153" s="19" t="n">
        <v>27</v>
      </c>
      <c r="B153" s="34" t="n">
        <v>148</v>
      </c>
      <c r="C153" s="16" t="s">
        <v>52</v>
      </c>
      <c r="D153" s="17" t="s">
        <v>248</v>
      </c>
      <c r="E153" s="27" t="s">
        <v>247</v>
      </c>
      <c r="F153" s="18" t="n">
        <v>2641</v>
      </c>
      <c r="G153" s="12" t="s">
        <v>270</v>
      </c>
      <c r="H153" s="20" t="n">
        <v>4</v>
      </c>
      <c r="I153" s="34"/>
      <c r="J153" s="87" t="s">
        <v>452</v>
      </c>
      <c r="K153" s="34" t="n">
        <v>9</v>
      </c>
      <c r="L153" s="18" t="n">
        <v>20</v>
      </c>
      <c r="M153" s="12" t="s">
        <v>274</v>
      </c>
      <c r="N153" s="18" t="n">
        <v>9</v>
      </c>
      <c r="O153" s="16" t="s">
        <v>371</v>
      </c>
      <c r="P153" s="19" t="n">
        <f aca="false">H153*18</f>
        <v>72</v>
      </c>
      <c r="Q153" s="60" t="n">
        <f aca="false">网上资源!Y151</f>
        <v>0.378</v>
      </c>
      <c r="R153" s="60" t="n">
        <v>0.2</v>
      </c>
      <c r="S153" s="60" t="n">
        <v>0.1</v>
      </c>
      <c r="T153" s="60" t="n">
        <v>0</v>
      </c>
      <c r="U153" s="60" t="n">
        <f aca="false">SUM(Q153:T153)</f>
        <v>0.678</v>
      </c>
      <c r="V153" s="86" t="n">
        <f aca="false">P153*0.3*U153</f>
        <v>14.6448</v>
      </c>
      <c r="W153" s="4" t="n">
        <f aca="false">H153*7</f>
        <v>28</v>
      </c>
      <c r="X153" s="102" t="n">
        <f aca="false">V153+W153</f>
        <v>42.6448</v>
      </c>
    </row>
    <row r="154" customFormat="false" ht="25.5" hidden="false" customHeight="true" outlineLevel="0" collapsed="false">
      <c r="K154" s="79"/>
      <c r="V154" s="107"/>
    </row>
    <row r="155" customFormat="false" ht="25.5" hidden="false" customHeight="true" outlineLevel="0" collapsed="false">
      <c r="K155" s="79"/>
      <c r="V155" s="107"/>
    </row>
    <row r="156" customFormat="false" ht="25.5" hidden="false" customHeight="true" outlineLevel="0" collapsed="false">
      <c r="K156" s="79"/>
      <c r="V156" s="107"/>
    </row>
    <row r="157" customFormat="false" ht="25.5" hidden="false" customHeight="true" outlineLevel="0" collapsed="false">
      <c r="K157" s="79"/>
      <c r="V157" s="107"/>
    </row>
    <row r="158" customFormat="false" ht="25.5" hidden="false" customHeight="true" outlineLevel="0" collapsed="false">
      <c r="K158" s="79"/>
      <c r="V158" s="107"/>
    </row>
    <row r="159" customFormat="false" ht="25.5" hidden="false" customHeight="true" outlineLevel="0" collapsed="false">
      <c r="K159" s="79"/>
      <c r="V159" s="107"/>
    </row>
    <row r="160" customFormat="false" ht="25.5" hidden="false" customHeight="true" outlineLevel="0" collapsed="false">
      <c r="K160" s="79"/>
      <c r="V160" s="107"/>
    </row>
    <row r="161" customFormat="false" ht="25.5" hidden="false" customHeight="true" outlineLevel="0" collapsed="false">
      <c r="K161" s="79"/>
      <c r="V161" s="107"/>
    </row>
    <row r="162" customFormat="false" ht="25.5" hidden="false" customHeight="true" outlineLevel="0" collapsed="false">
      <c r="K162" s="79"/>
      <c r="V162" s="107"/>
    </row>
    <row r="163" customFormat="false" ht="25.5" hidden="false" customHeight="true" outlineLevel="0" collapsed="false">
      <c r="K163" s="79"/>
      <c r="V163" s="107"/>
    </row>
    <row r="164" customFormat="false" ht="25.5" hidden="false" customHeight="true" outlineLevel="0" collapsed="false">
      <c r="K164" s="79"/>
      <c r="V164" s="107"/>
    </row>
    <row r="165" customFormat="false" ht="25.5" hidden="false" customHeight="true" outlineLevel="0" collapsed="false">
      <c r="K165" s="79"/>
      <c r="V165" s="107"/>
    </row>
    <row r="166" customFormat="false" ht="25.5" hidden="false" customHeight="true" outlineLevel="0" collapsed="false">
      <c r="K166" s="79"/>
      <c r="V166" s="107"/>
    </row>
    <row r="167" customFormat="false" ht="25.5" hidden="false" customHeight="true" outlineLevel="0" collapsed="false">
      <c r="K167" s="79"/>
      <c r="V167" s="107"/>
    </row>
    <row r="168" customFormat="false" ht="25.5" hidden="false" customHeight="true" outlineLevel="0" collapsed="false">
      <c r="K168" s="79"/>
      <c r="V168" s="107"/>
    </row>
    <row r="169" customFormat="false" ht="25.5" hidden="false" customHeight="true" outlineLevel="0" collapsed="false">
      <c r="K169" s="79"/>
      <c r="V169" s="107"/>
    </row>
    <row r="170" customFormat="false" ht="25.5" hidden="false" customHeight="true" outlineLevel="0" collapsed="false">
      <c r="K170" s="79"/>
      <c r="V170" s="107"/>
    </row>
    <row r="171" customFormat="false" ht="25.5" hidden="false" customHeight="true" outlineLevel="0" collapsed="false">
      <c r="K171" s="79"/>
      <c r="V171" s="107"/>
    </row>
    <row r="172" customFormat="false" ht="25.5" hidden="false" customHeight="true" outlineLevel="0" collapsed="false">
      <c r="K172" s="79"/>
      <c r="V172" s="107"/>
    </row>
    <row r="173" customFormat="false" ht="25.5" hidden="false" customHeight="true" outlineLevel="0" collapsed="false">
      <c r="K173" s="79"/>
      <c r="V173" s="107"/>
    </row>
    <row r="174" customFormat="false" ht="25.5" hidden="false" customHeight="true" outlineLevel="0" collapsed="false">
      <c r="K174" s="79"/>
      <c r="V174" s="107"/>
    </row>
    <row r="175" customFormat="false" ht="25.5" hidden="false" customHeight="true" outlineLevel="0" collapsed="false">
      <c r="K175" s="79"/>
      <c r="V175" s="107"/>
    </row>
    <row r="176" customFormat="false" ht="25.5" hidden="false" customHeight="true" outlineLevel="0" collapsed="false">
      <c r="K176" s="79"/>
      <c r="V176" s="107"/>
    </row>
    <row r="177" customFormat="false" ht="25.5" hidden="false" customHeight="true" outlineLevel="0" collapsed="false">
      <c r="K177" s="79"/>
      <c r="V177" s="107"/>
    </row>
    <row r="178" customFormat="false" ht="25.5" hidden="false" customHeight="true" outlineLevel="0" collapsed="false">
      <c r="K178" s="79"/>
      <c r="V178" s="107"/>
    </row>
    <row r="179" customFormat="false" ht="25.5" hidden="false" customHeight="true" outlineLevel="0" collapsed="false">
      <c r="K179" s="79"/>
      <c r="V179" s="107"/>
    </row>
    <row r="180" customFormat="false" ht="25.5" hidden="false" customHeight="true" outlineLevel="0" collapsed="false">
      <c r="K180" s="79"/>
      <c r="V180" s="107"/>
    </row>
    <row r="181" customFormat="false" ht="25.5" hidden="false" customHeight="true" outlineLevel="0" collapsed="false">
      <c r="K181" s="79"/>
      <c r="V181" s="107"/>
    </row>
    <row r="182" customFormat="false" ht="25.5" hidden="false" customHeight="true" outlineLevel="0" collapsed="false">
      <c r="K182" s="79"/>
      <c r="V182" s="107"/>
    </row>
    <row r="183" customFormat="false" ht="25.5" hidden="false" customHeight="true" outlineLevel="0" collapsed="false">
      <c r="K183" s="79"/>
      <c r="V183" s="107"/>
    </row>
    <row r="184" customFormat="false" ht="25.5" hidden="false" customHeight="true" outlineLevel="0" collapsed="false">
      <c r="K184" s="79"/>
      <c r="V184" s="107"/>
    </row>
    <row r="185" customFormat="false" ht="25.5" hidden="false" customHeight="true" outlineLevel="0" collapsed="false">
      <c r="K185" s="79"/>
      <c r="V185" s="107"/>
    </row>
    <row r="186" customFormat="false" ht="25.5" hidden="false" customHeight="true" outlineLevel="0" collapsed="false">
      <c r="K186" s="79"/>
      <c r="V186" s="107"/>
    </row>
    <row r="187" customFormat="false" ht="25.5" hidden="false" customHeight="true" outlineLevel="0" collapsed="false">
      <c r="K187" s="79"/>
      <c r="V187" s="107"/>
    </row>
    <row r="188" customFormat="false" ht="25.5" hidden="false" customHeight="true" outlineLevel="0" collapsed="false">
      <c r="K188" s="79"/>
      <c r="V188" s="107"/>
    </row>
    <row r="189" customFormat="false" ht="25.5" hidden="false" customHeight="true" outlineLevel="0" collapsed="false">
      <c r="K189" s="79"/>
      <c r="V189" s="107"/>
    </row>
    <row r="190" customFormat="false" ht="25.5" hidden="false" customHeight="true" outlineLevel="0" collapsed="false">
      <c r="K190" s="79"/>
      <c r="V190" s="107"/>
    </row>
    <row r="191" customFormat="false" ht="25.5" hidden="false" customHeight="true" outlineLevel="0" collapsed="false">
      <c r="K191" s="79"/>
    </row>
    <row r="192" customFormat="false" ht="25.5" hidden="false" customHeight="true" outlineLevel="0" collapsed="false">
      <c r="K192" s="79"/>
    </row>
    <row r="193" customFormat="false" ht="25.5" hidden="false" customHeight="true" outlineLevel="0" collapsed="false">
      <c r="K193" s="79"/>
    </row>
    <row r="194" customFormat="false" ht="25.5" hidden="false" customHeight="true" outlineLevel="0" collapsed="false">
      <c r="K194" s="79"/>
    </row>
    <row r="195" customFormat="false" ht="25.5" hidden="false" customHeight="true" outlineLevel="0" collapsed="false">
      <c r="K195" s="79"/>
    </row>
    <row r="196" customFormat="false" ht="25.5" hidden="false" customHeight="true" outlineLevel="0" collapsed="false">
      <c r="K196" s="79"/>
    </row>
    <row r="197" customFormat="false" ht="25.5" hidden="false" customHeight="true" outlineLevel="0" collapsed="false">
      <c r="K197" s="79"/>
    </row>
    <row r="198" customFormat="false" ht="25.5" hidden="false" customHeight="true" outlineLevel="0" collapsed="false">
      <c r="K198" s="79"/>
    </row>
    <row r="199" customFormat="false" ht="25.5" hidden="false" customHeight="true" outlineLevel="0" collapsed="false">
      <c r="K199" s="79"/>
    </row>
    <row r="200" customFormat="false" ht="25.5" hidden="false" customHeight="true" outlineLevel="0" collapsed="false">
      <c r="K200" s="79"/>
    </row>
    <row r="201" customFormat="false" ht="25.5" hidden="false" customHeight="true" outlineLevel="0" collapsed="false">
      <c r="K201" s="79"/>
    </row>
    <row r="202" customFormat="false" ht="25.5" hidden="false" customHeight="true" outlineLevel="0" collapsed="false">
      <c r="K202" s="79"/>
    </row>
    <row r="203" customFormat="false" ht="25.5" hidden="false" customHeight="true" outlineLevel="0" collapsed="false">
      <c r="K203" s="79"/>
    </row>
    <row r="204" customFormat="false" ht="25.5" hidden="false" customHeight="true" outlineLevel="0" collapsed="false">
      <c r="K204" s="79"/>
    </row>
    <row r="205" customFormat="false" ht="25.5" hidden="false" customHeight="true" outlineLevel="0" collapsed="false">
      <c r="K205" s="79"/>
    </row>
    <row r="206" customFormat="false" ht="25.5" hidden="false" customHeight="true" outlineLevel="0" collapsed="false">
      <c r="K206" s="79"/>
    </row>
    <row r="207" customFormat="false" ht="25.5" hidden="false" customHeight="true" outlineLevel="0" collapsed="false">
      <c r="K207" s="79"/>
    </row>
    <row r="208" customFormat="false" ht="25.5" hidden="false" customHeight="true" outlineLevel="0" collapsed="false">
      <c r="K208" s="79"/>
    </row>
    <row r="209" customFormat="false" ht="25.5" hidden="false" customHeight="true" outlineLevel="0" collapsed="false">
      <c r="K209" s="79"/>
    </row>
    <row r="210" customFormat="false" ht="25.5" hidden="false" customHeight="true" outlineLevel="0" collapsed="false">
      <c r="K210" s="79"/>
    </row>
    <row r="211" customFormat="false" ht="25.5" hidden="false" customHeight="true" outlineLevel="0" collapsed="false">
      <c r="K211" s="79"/>
    </row>
    <row r="212" customFormat="false" ht="25.5" hidden="false" customHeight="true" outlineLevel="0" collapsed="false">
      <c r="K212" s="79"/>
    </row>
    <row r="213" customFormat="false" ht="25.5" hidden="false" customHeight="true" outlineLevel="0" collapsed="false">
      <c r="K213" s="79"/>
    </row>
    <row r="214" customFormat="false" ht="25.5" hidden="false" customHeight="true" outlineLevel="0" collapsed="false">
      <c r="K214" s="79"/>
    </row>
    <row r="215" customFormat="false" ht="25.5" hidden="false" customHeight="true" outlineLevel="0" collapsed="false">
      <c r="K215" s="79"/>
    </row>
    <row r="216" customFormat="false" ht="25.5" hidden="false" customHeight="true" outlineLevel="0" collapsed="false">
      <c r="K216" s="79"/>
    </row>
    <row r="217" customFormat="false" ht="25.5" hidden="false" customHeight="true" outlineLevel="0" collapsed="false">
      <c r="K217" s="79"/>
    </row>
    <row r="218" customFormat="false" ht="25.5" hidden="false" customHeight="true" outlineLevel="0" collapsed="false">
      <c r="K218" s="79"/>
    </row>
    <row r="219" customFormat="false" ht="25.5" hidden="false" customHeight="true" outlineLevel="0" collapsed="false">
      <c r="K219" s="79"/>
    </row>
    <row r="220" customFormat="false" ht="25.5" hidden="false" customHeight="true" outlineLevel="0" collapsed="false">
      <c r="K220" s="79"/>
    </row>
    <row r="221" customFormat="false" ht="25.5" hidden="false" customHeight="true" outlineLevel="0" collapsed="false">
      <c r="K221" s="79"/>
    </row>
    <row r="222" customFormat="false" ht="25.5" hidden="false" customHeight="true" outlineLevel="0" collapsed="false">
      <c r="K222" s="79"/>
    </row>
    <row r="223" customFormat="false" ht="25.5" hidden="false" customHeight="true" outlineLevel="0" collapsed="false">
      <c r="K223" s="79"/>
    </row>
    <row r="224" customFormat="false" ht="25.5" hidden="false" customHeight="true" outlineLevel="0" collapsed="false">
      <c r="K224" s="79"/>
    </row>
    <row r="225" customFormat="false" ht="25.5" hidden="false" customHeight="true" outlineLevel="0" collapsed="false">
      <c r="K225" s="79"/>
    </row>
    <row r="226" customFormat="false" ht="25.5" hidden="false" customHeight="true" outlineLevel="0" collapsed="false">
      <c r="K226" s="79"/>
    </row>
    <row r="227" customFormat="false" ht="25.5" hidden="false" customHeight="true" outlineLevel="0" collapsed="false">
      <c r="K227" s="79"/>
    </row>
    <row r="228" customFormat="false" ht="25.5" hidden="false" customHeight="true" outlineLevel="0" collapsed="false">
      <c r="K228" s="79"/>
    </row>
    <row r="229" customFormat="false" ht="25.5" hidden="false" customHeight="true" outlineLevel="0" collapsed="false">
      <c r="K229" s="79"/>
    </row>
    <row r="230" customFormat="false" ht="25.5" hidden="false" customHeight="true" outlineLevel="0" collapsed="false">
      <c r="K230" s="79"/>
    </row>
    <row r="231" customFormat="false" ht="25.5" hidden="false" customHeight="true" outlineLevel="0" collapsed="false">
      <c r="K231" s="79"/>
    </row>
    <row r="232" customFormat="false" ht="25.5" hidden="false" customHeight="true" outlineLevel="0" collapsed="false">
      <c r="K232" s="79"/>
    </row>
    <row r="233" customFormat="false" ht="25.5" hidden="false" customHeight="true" outlineLevel="0" collapsed="false">
      <c r="K233" s="79"/>
    </row>
    <row r="234" customFormat="false" ht="25.5" hidden="false" customHeight="true" outlineLevel="0" collapsed="false">
      <c r="K234" s="79"/>
    </row>
    <row r="235" customFormat="false" ht="25.5" hidden="false" customHeight="true" outlineLevel="0" collapsed="false">
      <c r="K235" s="79"/>
    </row>
    <row r="236" customFormat="false" ht="25.5" hidden="false" customHeight="true" outlineLevel="0" collapsed="false">
      <c r="K236" s="79"/>
    </row>
    <row r="237" customFormat="false" ht="25.5" hidden="false" customHeight="true" outlineLevel="0" collapsed="false">
      <c r="K237" s="79"/>
    </row>
    <row r="238" customFormat="false" ht="25.5" hidden="false" customHeight="true" outlineLevel="0" collapsed="false">
      <c r="K238" s="79"/>
    </row>
    <row r="239" customFormat="false" ht="25.5" hidden="false" customHeight="true" outlineLevel="0" collapsed="false">
      <c r="K239" s="79"/>
    </row>
    <row r="240" customFormat="false" ht="25.5" hidden="false" customHeight="true" outlineLevel="0" collapsed="false">
      <c r="K240" s="79"/>
    </row>
    <row r="241" customFormat="false" ht="25.5" hidden="false" customHeight="true" outlineLevel="0" collapsed="false">
      <c r="K241" s="79"/>
    </row>
    <row r="242" customFormat="false" ht="25.5" hidden="false" customHeight="true" outlineLevel="0" collapsed="false">
      <c r="K242" s="79"/>
    </row>
    <row r="243" customFormat="false" ht="25.5" hidden="false" customHeight="true" outlineLevel="0" collapsed="false">
      <c r="K243" s="79"/>
    </row>
    <row r="244" customFormat="false" ht="25.5" hidden="false" customHeight="true" outlineLevel="0" collapsed="false">
      <c r="K244" s="79"/>
    </row>
    <row r="245" customFormat="false" ht="25.5" hidden="false" customHeight="true" outlineLevel="0" collapsed="false">
      <c r="K245" s="79"/>
    </row>
    <row r="246" customFormat="false" ht="25.5" hidden="false" customHeight="true" outlineLevel="0" collapsed="false">
      <c r="K246" s="79"/>
    </row>
    <row r="247" customFormat="false" ht="25.5" hidden="false" customHeight="true" outlineLevel="0" collapsed="false">
      <c r="K247" s="79"/>
    </row>
    <row r="248" customFormat="false" ht="25.5" hidden="false" customHeight="true" outlineLevel="0" collapsed="false">
      <c r="K248" s="79"/>
    </row>
    <row r="249" customFormat="false" ht="25.5" hidden="false" customHeight="true" outlineLevel="0" collapsed="false">
      <c r="K249" s="79"/>
    </row>
    <row r="250" customFormat="false" ht="25.5" hidden="false" customHeight="true" outlineLevel="0" collapsed="false">
      <c r="K250" s="79"/>
    </row>
    <row r="251" customFormat="false" ht="25.5" hidden="false" customHeight="true" outlineLevel="0" collapsed="false">
      <c r="K251" s="79"/>
    </row>
    <row r="252" customFormat="false" ht="25.5" hidden="false" customHeight="true" outlineLevel="0" collapsed="false">
      <c r="K252" s="79"/>
    </row>
    <row r="253" customFormat="false" ht="25.5" hidden="false" customHeight="true" outlineLevel="0" collapsed="false">
      <c r="K253" s="79"/>
    </row>
    <row r="254" customFormat="false" ht="25.5" hidden="false" customHeight="true" outlineLevel="0" collapsed="false">
      <c r="K254" s="79"/>
    </row>
    <row r="255" customFormat="false" ht="25.5" hidden="false" customHeight="true" outlineLevel="0" collapsed="false">
      <c r="K255" s="79"/>
    </row>
    <row r="256" customFormat="false" ht="25.5" hidden="false" customHeight="true" outlineLevel="0" collapsed="false">
      <c r="K256" s="79"/>
    </row>
    <row r="257" customFormat="false" ht="25.5" hidden="false" customHeight="true" outlineLevel="0" collapsed="false">
      <c r="K257" s="79"/>
    </row>
    <row r="258" customFormat="false" ht="25.5" hidden="false" customHeight="true" outlineLevel="0" collapsed="false">
      <c r="K258" s="79"/>
    </row>
    <row r="259" customFormat="false" ht="25.5" hidden="false" customHeight="true" outlineLevel="0" collapsed="false">
      <c r="K259" s="79"/>
    </row>
    <row r="260" customFormat="false" ht="25.5" hidden="false" customHeight="true" outlineLevel="0" collapsed="false">
      <c r="K260" s="79"/>
    </row>
    <row r="261" customFormat="false" ht="25.5" hidden="false" customHeight="true" outlineLevel="0" collapsed="false">
      <c r="K261" s="79"/>
    </row>
    <row r="262" customFormat="false" ht="25.5" hidden="false" customHeight="true" outlineLevel="0" collapsed="false">
      <c r="K262" s="79"/>
    </row>
    <row r="263" customFormat="false" ht="25.5" hidden="false" customHeight="true" outlineLevel="0" collapsed="false">
      <c r="K263" s="79"/>
    </row>
    <row r="264" customFormat="false" ht="25.5" hidden="false" customHeight="true" outlineLevel="0" collapsed="false">
      <c r="K264" s="79"/>
    </row>
    <row r="265" customFormat="false" ht="25.5" hidden="false" customHeight="true" outlineLevel="0" collapsed="false">
      <c r="K265" s="79"/>
    </row>
    <row r="266" customFormat="false" ht="25.5" hidden="false" customHeight="true" outlineLevel="0" collapsed="false">
      <c r="K266" s="79"/>
    </row>
    <row r="267" customFormat="false" ht="25.5" hidden="false" customHeight="true" outlineLevel="0" collapsed="false">
      <c r="K267" s="79"/>
    </row>
    <row r="268" customFormat="false" ht="25.5" hidden="false" customHeight="true" outlineLevel="0" collapsed="false">
      <c r="K268" s="79"/>
    </row>
    <row r="269" customFormat="false" ht="25.5" hidden="false" customHeight="true" outlineLevel="0" collapsed="false">
      <c r="K269" s="79"/>
    </row>
    <row r="270" customFormat="false" ht="25.5" hidden="false" customHeight="true" outlineLevel="0" collapsed="false">
      <c r="K270" s="79"/>
    </row>
    <row r="271" customFormat="false" ht="25.5" hidden="false" customHeight="true" outlineLevel="0" collapsed="false">
      <c r="K271" s="79"/>
    </row>
    <row r="272" customFormat="false" ht="25.5" hidden="false" customHeight="true" outlineLevel="0" collapsed="false">
      <c r="K272" s="79"/>
    </row>
    <row r="273" customFormat="false" ht="25.5" hidden="false" customHeight="true" outlineLevel="0" collapsed="false">
      <c r="K273" s="79"/>
    </row>
    <row r="274" customFormat="false" ht="25.5" hidden="false" customHeight="true" outlineLevel="0" collapsed="false">
      <c r="K274" s="79"/>
    </row>
    <row r="275" customFormat="false" ht="25.5" hidden="false" customHeight="true" outlineLevel="0" collapsed="false">
      <c r="K275" s="79"/>
    </row>
    <row r="276" customFormat="false" ht="25.5" hidden="false" customHeight="true" outlineLevel="0" collapsed="false">
      <c r="K276" s="79"/>
    </row>
    <row r="277" customFormat="false" ht="25.5" hidden="false" customHeight="true" outlineLevel="0" collapsed="false">
      <c r="K277" s="79"/>
    </row>
    <row r="278" customFormat="false" ht="25.5" hidden="false" customHeight="true" outlineLevel="0" collapsed="false">
      <c r="K278" s="79"/>
    </row>
    <row r="279" customFormat="false" ht="25.5" hidden="false" customHeight="true" outlineLevel="0" collapsed="false">
      <c r="K279" s="79"/>
    </row>
    <row r="280" customFormat="false" ht="25.5" hidden="false" customHeight="true" outlineLevel="0" collapsed="false">
      <c r="K280" s="79"/>
    </row>
    <row r="281" customFormat="false" ht="25.5" hidden="false" customHeight="true" outlineLevel="0" collapsed="false">
      <c r="K281" s="79"/>
    </row>
    <row r="282" customFormat="false" ht="25.5" hidden="false" customHeight="true" outlineLevel="0" collapsed="false">
      <c r="K282" s="79"/>
    </row>
    <row r="283" customFormat="false" ht="25.5" hidden="false" customHeight="true" outlineLevel="0" collapsed="false">
      <c r="K283" s="79"/>
    </row>
    <row r="284" customFormat="false" ht="25.5" hidden="false" customHeight="true" outlineLevel="0" collapsed="false">
      <c r="K284" s="79"/>
    </row>
    <row r="285" customFormat="false" ht="25.5" hidden="false" customHeight="true" outlineLevel="0" collapsed="false">
      <c r="K285" s="79"/>
    </row>
    <row r="286" customFormat="false" ht="25.5" hidden="false" customHeight="true" outlineLevel="0" collapsed="false">
      <c r="K286" s="79"/>
    </row>
    <row r="287" customFormat="false" ht="25.5" hidden="false" customHeight="true" outlineLevel="0" collapsed="false">
      <c r="K287" s="79"/>
    </row>
    <row r="288" customFormat="false" ht="25.5" hidden="false" customHeight="true" outlineLevel="0" collapsed="false">
      <c r="K288" s="79"/>
    </row>
    <row r="289" customFormat="false" ht="25.5" hidden="false" customHeight="true" outlineLevel="0" collapsed="false">
      <c r="K289" s="79"/>
    </row>
    <row r="290" customFormat="false" ht="25.5" hidden="false" customHeight="true" outlineLevel="0" collapsed="false">
      <c r="K290" s="79"/>
    </row>
    <row r="291" customFormat="false" ht="25.5" hidden="false" customHeight="true" outlineLevel="0" collapsed="false">
      <c r="K291" s="79"/>
    </row>
    <row r="292" customFormat="false" ht="25.5" hidden="false" customHeight="true" outlineLevel="0" collapsed="false">
      <c r="K292" s="79"/>
    </row>
    <row r="293" customFormat="false" ht="25.5" hidden="false" customHeight="true" outlineLevel="0" collapsed="false">
      <c r="K293" s="79"/>
    </row>
    <row r="294" customFormat="false" ht="25.5" hidden="false" customHeight="true" outlineLevel="0" collapsed="false">
      <c r="K294" s="79"/>
    </row>
    <row r="295" customFormat="false" ht="25.5" hidden="false" customHeight="true" outlineLevel="0" collapsed="false">
      <c r="K295" s="79"/>
    </row>
    <row r="296" customFormat="false" ht="25.5" hidden="false" customHeight="true" outlineLevel="0" collapsed="false">
      <c r="K296" s="79"/>
    </row>
    <row r="297" customFormat="false" ht="25.5" hidden="false" customHeight="true" outlineLevel="0" collapsed="false">
      <c r="K297" s="79"/>
    </row>
  </sheetData>
  <mergeCells count="39">
    <mergeCell ref="B1:Y1"/>
    <mergeCell ref="A2:A3"/>
    <mergeCell ref="B2:B3"/>
    <mergeCell ref="D2:D3"/>
    <mergeCell ref="E2:E3"/>
    <mergeCell ref="F2:F3"/>
    <mergeCell ref="G2:G3"/>
    <mergeCell ref="H2:H3"/>
    <mergeCell ref="J2:J3"/>
    <mergeCell ref="M2:M3"/>
    <mergeCell ref="O2:O3"/>
    <mergeCell ref="P2:P3"/>
    <mergeCell ref="Q2:Q3"/>
    <mergeCell ref="R2:S2"/>
    <mergeCell ref="T2:T3"/>
    <mergeCell ref="U2:U3"/>
    <mergeCell ref="V2:V3"/>
    <mergeCell ref="W2:W3"/>
    <mergeCell ref="X2:X3"/>
    <mergeCell ref="Y2:Y3"/>
    <mergeCell ref="Y4:Y5"/>
    <mergeCell ref="Y6:Y7"/>
    <mergeCell ref="Y9:Y11"/>
    <mergeCell ref="Y12:Y16"/>
    <mergeCell ref="Y17:Y21"/>
    <mergeCell ref="Y22:Y27"/>
    <mergeCell ref="Y28:Y30"/>
    <mergeCell ref="Y31:Y35"/>
    <mergeCell ref="Y36:Y42"/>
    <mergeCell ref="Y43:Y46"/>
    <mergeCell ref="Y47:Y50"/>
    <mergeCell ref="Y51:Y52"/>
    <mergeCell ref="Y53:Y60"/>
    <mergeCell ref="Y61:Y65"/>
    <mergeCell ref="Y66:Y68"/>
    <mergeCell ref="Y71:Y73"/>
    <mergeCell ref="Y76:Y77"/>
    <mergeCell ref="Y127:Y129"/>
    <mergeCell ref="Y130:Y132"/>
  </mergeCells>
  <printOptions headings="false" gridLines="false" gridLinesSet="true" horizontalCentered="false" verticalCentered="false"/>
  <pageMargins left="0.529861111111111" right="0.25" top="0.259722222222222" bottom="0.3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7" topLeftCell="BM36" activePane="bottomLeft" state="frozen"/>
      <selection pane="topLeft" activeCell="A1" activeCellId="0" sqref="A1"/>
      <selection pane="bottom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3" width="14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3.87"/>
    <col collapsed="false" customWidth="true" hidden="false" outlineLevel="0" max="19" min="7" style="4" width="4.75"/>
    <col collapsed="false" customWidth="true" hidden="false" outlineLevel="0" max="20" min="20" style="4" width="5.62"/>
    <col collapsed="false" customWidth="true" hidden="false" outlineLevel="0" max="22" min="21" style="4" width="4.75"/>
  </cols>
  <sheetData>
    <row r="1" customFormat="false" ht="24" hidden="false" customHeight="true" outlineLevel="0" collapsed="false">
      <c r="B1" s="108" t="s">
        <v>464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</row>
    <row r="2" customFormat="false" ht="10.5" hidden="false" customHeight="true" outlineLevel="0" collapsed="false">
      <c r="B2" s="109" t="s">
        <v>46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4.25" hidden="false" customHeight="true" outlineLevel="0" collapsed="false">
      <c r="A3" s="14" t="s">
        <v>1</v>
      </c>
      <c r="B3" s="14" t="s">
        <v>2</v>
      </c>
      <c r="C3" s="9" t="s">
        <v>3</v>
      </c>
      <c r="D3" s="9"/>
      <c r="E3" s="8" t="s">
        <v>4</v>
      </c>
      <c r="F3" s="8" t="s">
        <v>5</v>
      </c>
      <c r="G3" s="10" t="n">
        <v>1</v>
      </c>
      <c r="H3" s="10"/>
      <c r="I3" s="10"/>
      <c r="J3" s="10"/>
      <c r="K3" s="10"/>
      <c r="L3" s="10" t="n">
        <v>2</v>
      </c>
      <c r="M3" s="10"/>
      <c r="N3" s="10"/>
      <c r="O3" s="14" t="n">
        <v>3</v>
      </c>
      <c r="P3" s="14" t="n">
        <v>4</v>
      </c>
      <c r="Q3" s="10" t="n">
        <v>5</v>
      </c>
      <c r="R3" s="10"/>
      <c r="S3" s="10"/>
      <c r="T3" s="10" t="n">
        <v>6</v>
      </c>
      <c r="U3" s="10"/>
      <c r="V3" s="14" t="n">
        <v>7</v>
      </c>
    </row>
    <row r="4" customFormat="false" ht="28.5" hidden="false" customHeight="true" outlineLevel="0" collapsed="false">
      <c r="A4" s="14"/>
      <c r="B4" s="14"/>
      <c r="C4" s="9" t="s">
        <v>6</v>
      </c>
      <c r="D4" s="9"/>
      <c r="E4" s="8"/>
      <c r="F4" s="8"/>
      <c r="G4" s="9" t="s">
        <v>7</v>
      </c>
      <c r="H4" s="9"/>
      <c r="I4" s="9"/>
      <c r="J4" s="9"/>
      <c r="K4" s="9"/>
      <c r="L4" s="9" t="s">
        <v>8</v>
      </c>
      <c r="M4" s="9"/>
      <c r="N4" s="9"/>
      <c r="O4" s="9" t="s">
        <v>24</v>
      </c>
      <c r="P4" s="9" t="s">
        <v>10</v>
      </c>
      <c r="Q4" s="9" t="s">
        <v>11</v>
      </c>
      <c r="R4" s="9"/>
      <c r="S4" s="9"/>
      <c r="T4" s="9" t="s">
        <v>12</v>
      </c>
      <c r="U4" s="9"/>
      <c r="V4" s="9" t="s">
        <v>13</v>
      </c>
    </row>
    <row r="5" customFormat="false" ht="16.5" hidden="false" customHeight="true" outlineLevel="0" collapsed="false">
      <c r="A5" s="14"/>
      <c r="B5" s="14"/>
      <c r="C5" s="9" t="s">
        <v>14</v>
      </c>
      <c r="D5" s="9"/>
      <c r="E5" s="8"/>
      <c r="F5" s="8"/>
      <c r="G5" s="11" t="n">
        <v>0.1</v>
      </c>
      <c r="H5" s="11"/>
      <c r="I5" s="11"/>
      <c r="J5" s="11"/>
      <c r="K5" s="11"/>
      <c r="L5" s="11" t="n">
        <v>0.15</v>
      </c>
      <c r="M5" s="11"/>
      <c r="N5" s="11"/>
      <c r="O5" s="11" t="n">
        <v>0.25</v>
      </c>
      <c r="P5" s="11" t="n">
        <v>0.1</v>
      </c>
      <c r="Q5" s="11" t="n">
        <v>0.1</v>
      </c>
      <c r="R5" s="11"/>
      <c r="S5" s="11"/>
      <c r="T5" s="11" t="n">
        <v>0.3</v>
      </c>
      <c r="U5" s="11"/>
      <c r="V5" s="11" t="n">
        <v>0.1</v>
      </c>
    </row>
    <row r="6" customFormat="false" ht="22.5" hidden="false" customHeight="true" outlineLevel="0" collapsed="false">
      <c r="A6" s="14"/>
      <c r="B6" s="14"/>
      <c r="C6" s="9" t="s">
        <v>15</v>
      </c>
      <c r="D6" s="9"/>
      <c r="E6" s="8"/>
      <c r="F6" s="8"/>
      <c r="G6" s="9" t="s">
        <v>16</v>
      </c>
      <c r="H6" s="9" t="s">
        <v>17</v>
      </c>
      <c r="I6" s="9" t="s">
        <v>18</v>
      </c>
      <c r="J6" s="9" t="s">
        <v>19</v>
      </c>
      <c r="K6" s="9" t="s">
        <v>20</v>
      </c>
      <c r="L6" s="9" t="s">
        <v>21</v>
      </c>
      <c r="M6" s="9" t="s">
        <v>22</v>
      </c>
      <c r="N6" s="9" t="s">
        <v>23</v>
      </c>
      <c r="O6" s="9"/>
      <c r="P6" s="9" t="s">
        <v>25</v>
      </c>
      <c r="Q6" s="9" t="s">
        <v>26</v>
      </c>
      <c r="R6" s="9" t="s">
        <v>27</v>
      </c>
      <c r="S6" s="9" t="s">
        <v>28</v>
      </c>
      <c r="T6" s="9" t="s">
        <v>29</v>
      </c>
      <c r="U6" s="9" t="s">
        <v>30</v>
      </c>
      <c r="V6" s="9"/>
    </row>
    <row r="7" customFormat="false" ht="35.25" hidden="false" customHeight="true" outlineLevel="0" collapsed="false">
      <c r="A7" s="14"/>
      <c r="B7" s="14"/>
      <c r="C7" s="14" t="s">
        <v>31</v>
      </c>
      <c r="D7" s="9" t="s">
        <v>32</v>
      </c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8.5" hidden="false" customHeight="true" outlineLevel="0" collapsed="false">
      <c r="A8" s="34" t="n">
        <v>1</v>
      </c>
      <c r="B8" s="16" t="s">
        <v>33</v>
      </c>
      <c r="C8" s="17" t="s">
        <v>34</v>
      </c>
      <c r="D8" s="16" t="s">
        <v>35</v>
      </c>
      <c r="E8" s="18" t="n">
        <v>51285</v>
      </c>
      <c r="F8" s="18" t="n">
        <v>2</v>
      </c>
      <c r="G8" s="84" t="n">
        <v>1</v>
      </c>
      <c r="H8" s="84" t="n">
        <v>1</v>
      </c>
      <c r="I8" s="84" t="n">
        <v>1</v>
      </c>
      <c r="J8" s="84" t="n">
        <v>1</v>
      </c>
      <c r="K8" s="84" t="n">
        <v>1</v>
      </c>
      <c r="L8" s="84" t="n">
        <v>0</v>
      </c>
      <c r="M8" s="84" t="n">
        <v>0</v>
      </c>
      <c r="N8" s="84" t="n">
        <v>0</v>
      </c>
      <c r="O8" s="84" t="n">
        <v>1</v>
      </c>
      <c r="P8" s="84" t="n">
        <v>4</v>
      </c>
      <c r="Q8" s="84"/>
      <c r="R8" s="84"/>
      <c r="S8" s="84" t="n">
        <v>1</v>
      </c>
      <c r="T8" s="84"/>
      <c r="U8" s="84"/>
      <c r="V8" s="84"/>
    </row>
    <row r="9" customFormat="false" ht="24" hidden="false" customHeight="false" outlineLevel="0" collapsed="false">
      <c r="A9" s="34" t="n">
        <v>2</v>
      </c>
      <c r="B9" s="16" t="s">
        <v>33</v>
      </c>
      <c r="C9" s="17" t="s">
        <v>36</v>
      </c>
      <c r="D9" s="16" t="s">
        <v>35</v>
      </c>
      <c r="E9" s="18" t="n">
        <v>262</v>
      </c>
      <c r="F9" s="18" t="n">
        <v>2</v>
      </c>
      <c r="G9" s="84" t="n">
        <v>1</v>
      </c>
      <c r="H9" s="84" t="n">
        <v>1</v>
      </c>
      <c r="I9" s="84" t="n">
        <v>1</v>
      </c>
      <c r="J9" s="84" t="n">
        <v>1</v>
      </c>
      <c r="K9" s="84" t="n">
        <v>1</v>
      </c>
      <c r="L9" s="84" t="n">
        <v>1</v>
      </c>
      <c r="M9" s="84" t="n">
        <v>0</v>
      </c>
      <c r="N9" s="84" t="n">
        <v>0</v>
      </c>
      <c r="O9" s="84" t="n">
        <v>2</v>
      </c>
      <c r="P9" s="84" t="n">
        <v>4</v>
      </c>
      <c r="Q9" s="84"/>
      <c r="R9" s="84"/>
      <c r="S9" s="84" t="n">
        <v>1</v>
      </c>
      <c r="T9" s="84"/>
      <c r="U9" s="84"/>
      <c r="V9" s="84"/>
    </row>
    <row r="10" customFormat="false" ht="14.25" hidden="false" customHeight="false" outlineLevel="0" collapsed="false">
      <c r="A10" s="34" t="n">
        <v>3</v>
      </c>
      <c r="B10" s="16" t="s">
        <v>33</v>
      </c>
      <c r="C10" s="17" t="s">
        <v>37</v>
      </c>
      <c r="D10" s="16" t="s">
        <v>38</v>
      </c>
      <c r="E10" s="18" t="n">
        <v>1818</v>
      </c>
      <c r="F10" s="20" t="n">
        <v>3</v>
      </c>
      <c r="G10" s="84" t="n">
        <v>1</v>
      </c>
      <c r="H10" s="84" t="n">
        <v>1</v>
      </c>
      <c r="I10" s="84" t="n">
        <v>1</v>
      </c>
      <c r="J10" s="84" t="n">
        <v>1</v>
      </c>
      <c r="K10" s="84" t="n">
        <v>1</v>
      </c>
      <c r="L10" s="84" t="n">
        <v>1</v>
      </c>
      <c r="M10" s="84"/>
      <c r="N10" s="84" t="n">
        <v>6</v>
      </c>
      <c r="O10" s="84" t="n">
        <v>5</v>
      </c>
      <c r="P10" s="84"/>
      <c r="Q10" s="84"/>
      <c r="R10" s="84"/>
      <c r="S10" s="84"/>
      <c r="T10" s="84"/>
      <c r="U10" s="84"/>
      <c r="V10" s="84"/>
    </row>
    <row r="11" customFormat="false" ht="14.25" hidden="false" customHeight="false" outlineLevel="0" collapsed="false">
      <c r="A11" s="34" t="n">
        <v>4</v>
      </c>
      <c r="B11" s="16" t="s">
        <v>33</v>
      </c>
      <c r="C11" s="17" t="s">
        <v>39</v>
      </c>
      <c r="D11" s="16" t="s">
        <v>40</v>
      </c>
      <c r="E11" s="18" t="n">
        <v>2560</v>
      </c>
      <c r="F11" s="18" t="n">
        <v>5</v>
      </c>
      <c r="G11" s="84" t="n">
        <v>1</v>
      </c>
      <c r="H11" s="84" t="n">
        <v>1</v>
      </c>
      <c r="I11" s="84" t="n">
        <v>1</v>
      </c>
      <c r="J11" s="84" t="n">
        <v>1</v>
      </c>
      <c r="K11" s="84" t="n">
        <v>1</v>
      </c>
      <c r="L11" s="84" t="n">
        <v>6</v>
      </c>
      <c r="M11" s="84" t="n">
        <v>0</v>
      </c>
      <c r="N11" s="84" t="n">
        <v>1</v>
      </c>
      <c r="O11" s="84" t="n">
        <v>0</v>
      </c>
      <c r="P11" s="84" t="n">
        <v>4</v>
      </c>
      <c r="Q11" s="84"/>
      <c r="R11" s="84"/>
      <c r="S11" s="84" t="n">
        <v>5</v>
      </c>
      <c r="T11" s="84"/>
      <c r="U11" s="84"/>
      <c r="V11" s="84"/>
    </row>
    <row r="12" customFormat="false" ht="14.25" hidden="false" customHeight="false" outlineLevel="0" collapsed="false">
      <c r="A12" s="34" t="n">
        <v>5</v>
      </c>
      <c r="B12" s="31" t="s">
        <v>33</v>
      </c>
      <c r="C12" s="21" t="s">
        <v>41</v>
      </c>
      <c r="D12" s="16" t="s">
        <v>275</v>
      </c>
      <c r="E12" s="23" t="n">
        <v>51777</v>
      </c>
      <c r="F12" s="18" t="n">
        <v>2</v>
      </c>
      <c r="G12" s="84" t="n">
        <v>1</v>
      </c>
      <c r="H12" s="84" t="n">
        <v>1</v>
      </c>
      <c r="I12" s="84" t="n">
        <v>1</v>
      </c>
      <c r="J12" s="84" t="n">
        <v>1</v>
      </c>
      <c r="K12" s="84" t="n">
        <v>1</v>
      </c>
      <c r="L12" s="84" t="n">
        <v>5</v>
      </c>
      <c r="M12" s="84"/>
      <c r="N12" s="84"/>
      <c r="O12" s="84" t="n">
        <v>0</v>
      </c>
      <c r="P12" s="84" t="n">
        <v>4</v>
      </c>
      <c r="Q12" s="84"/>
      <c r="R12" s="84" t="n">
        <v>2</v>
      </c>
      <c r="S12" s="84"/>
      <c r="T12" s="84"/>
      <c r="U12" s="84"/>
      <c r="V12" s="84"/>
    </row>
    <row r="13" customFormat="false" ht="14.25" hidden="false" customHeight="false" outlineLevel="0" collapsed="false">
      <c r="A13" s="34" t="n">
        <v>6</v>
      </c>
      <c r="B13" s="31" t="s">
        <v>33</v>
      </c>
      <c r="C13" s="24" t="s">
        <v>42</v>
      </c>
      <c r="D13" s="16" t="s">
        <v>43</v>
      </c>
      <c r="E13" s="16" t="n">
        <v>50864</v>
      </c>
      <c r="F13" s="18" t="n">
        <v>4</v>
      </c>
      <c r="G13" s="84" t="n">
        <v>1</v>
      </c>
      <c r="H13" s="84" t="n">
        <v>1</v>
      </c>
      <c r="I13" s="84" t="n">
        <v>1</v>
      </c>
      <c r="J13" s="84" t="n">
        <v>1</v>
      </c>
      <c r="K13" s="84" t="n">
        <v>1</v>
      </c>
      <c r="L13" s="84" t="n">
        <v>1</v>
      </c>
      <c r="M13" s="84"/>
      <c r="N13" s="84" t="n">
        <v>1</v>
      </c>
      <c r="O13" s="84" t="n">
        <v>2</v>
      </c>
      <c r="P13" s="84" t="n">
        <v>4</v>
      </c>
      <c r="Q13" s="84"/>
      <c r="R13" s="84"/>
      <c r="S13" s="84" t="n">
        <v>1</v>
      </c>
      <c r="T13" s="84"/>
      <c r="U13" s="84"/>
      <c r="V13" s="84"/>
    </row>
    <row r="14" customFormat="false" ht="14.25" hidden="false" customHeight="false" outlineLevel="0" collapsed="false">
      <c r="A14" s="34" t="n">
        <v>7</v>
      </c>
      <c r="B14" s="31" t="s">
        <v>33</v>
      </c>
      <c r="C14" s="25" t="s">
        <v>44</v>
      </c>
      <c r="D14" s="16" t="s">
        <v>43</v>
      </c>
      <c r="E14" s="26" t="n">
        <v>508</v>
      </c>
      <c r="F14" s="18" t="n">
        <v>4</v>
      </c>
      <c r="G14" s="84" t="n">
        <v>1</v>
      </c>
      <c r="H14" s="84" t="n">
        <v>1</v>
      </c>
      <c r="I14" s="84" t="n">
        <v>1</v>
      </c>
      <c r="J14" s="84" t="n">
        <v>1</v>
      </c>
      <c r="K14" s="84" t="n">
        <v>1</v>
      </c>
      <c r="L14" s="84" t="n">
        <v>1</v>
      </c>
      <c r="M14" s="84"/>
      <c r="N14" s="84" t="n">
        <v>1</v>
      </c>
      <c r="O14" s="84" t="n">
        <v>2</v>
      </c>
      <c r="P14" s="84" t="n">
        <v>4</v>
      </c>
      <c r="Q14" s="84"/>
      <c r="R14" s="84"/>
      <c r="S14" s="84" t="n">
        <v>1</v>
      </c>
      <c r="T14" s="84"/>
      <c r="U14" s="84"/>
      <c r="V14" s="84"/>
    </row>
    <row r="15" customFormat="false" ht="24" hidden="false" customHeight="false" outlineLevel="0" collapsed="false">
      <c r="A15" s="34" t="n">
        <v>8</v>
      </c>
      <c r="B15" s="31" t="s">
        <v>33</v>
      </c>
      <c r="C15" s="21" t="s">
        <v>45</v>
      </c>
      <c r="D15" s="27" t="s">
        <v>46</v>
      </c>
      <c r="E15" s="28" t="n">
        <v>2528</v>
      </c>
      <c r="F15" s="18" t="n">
        <v>3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 t="n">
        <v>6</v>
      </c>
      <c r="T15" s="84"/>
      <c r="U15" s="84"/>
      <c r="V15" s="84"/>
    </row>
    <row r="16" customFormat="false" ht="14.25" hidden="false" customHeight="false" outlineLevel="0" collapsed="false">
      <c r="A16" s="34" t="n">
        <v>9</v>
      </c>
      <c r="B16" s="31" t="s">
        <v>33</v>
      </c>
      <c r="C16" s="29" t="s">
        <v>47</v>
      </c>
      <c r="D16" s="16" t="s">
        <v>35</v>
      </c>
      <c r="E16" s="30" t="n">
        <v>50402</v>
      </c>
      <c r="F16" s="30" t="n">
        <v>2</v>
      </c>
      <c r="G16" s="84" t="n">
        <v>1</v>
      </c>
      <c r="H16" s="84" t="n">
        <v>1</v>
      </c>
      <c r="I16" s="84" t="n">
        <v>1</v>
      </c>
      <c r="J16" s="84" t="n">
        <v>1</v>
      </c>
      <c r="K16" s="84" t="n">
        <v>1</v>
      </c>
      <c r="L16" s="84" t="n">
        <v>4</v>
      </c>
      <c r="M16" s="84" t="n">
        <v>0</v>
      </c>
      <c r="N16" s="84" t="n">
        <v>0</v>
      </c>
      <c r="O16" s="84" t="n">
        <v>4</v>
      </c>
      <c r="P16" s="84" t="n">
        <v>4</v>
      </c>
      <c r="Q16" s="84"/>
      <c r="R16" s="84"/>
      <c r="S16" s="84" t="n">
        <v>0</v>
      </c>
      <c r="T16" s="84"/>
      <c r="U16" s="84"/>
      <c r="V16" s="84"/>
    </row>
    <row r="17" customFormat="false" ht="14.25" hidden="false" customHeight="false" outlineLevel="0" collapsed="false">
      <c r="A17" s="34" t="n">
        <v>10</v>
      </c>
      <c r="B17" s="31" t="s">
        <v>33</v>
      </c>
      <c r="C17" s="25" t="s">
        <v>49</v>
      </c>
      <c r="D17" s="16" t="s">
        <v>50</v>
      </c>
      <c r="E17" s="26" t="n">
        <v>1774</v>
      </c>
      <c r="F17" s="18" t="n">
        <v>4.5</v>
      </c>
      <c r="G17" s="84" t="n">
        <v>1</v>
      </c>
      <c r="H17" s="84" t="n">
        <v>1</v>
      </c>
      <c r="I17" s="84" t="n">
        <v>1</v>
      </c>
      <c r="J17" s="84" t="n">
        <v>1</v>
      </c>
      <c r="K17" s="84" t="n">
        <v>1</v>
      </c>
      <c r="L17" s="84" t="n">
        <v>0</v>
      </c>
      <c r="M17" s="84" t="n">
        <v>0</v>
      </c>
      <c r="N17" s="84" t="n">
        <v>0</v>
      </c>
      <c r="O17" s="84" t="n">
        <v>2</v>
      </c>
      <c r="P17" s="84" t="n">
        <v>4</v>
      </c>
      <c r="Q17" s="84"/>
      <c r="R17" s="84"/>
      <c r="S17" s="84" t="n">
        <v>0</v>
      </c>
      <c r="T17" s="84"/>
      <c r="U17" s="84"/>
      <c r="V17" s="84"/>
    </row>
    <row r="18" customFormat="false" ht="14.25" hidden="false" customHeight="false" outlineLevel="0" collapsed="false">
      <c r="A18" s="34" t="n">
        <v>11</v>
      </c>
      <c r="B18" s="31" t="s">
        <v>33</v>
      </c>
      <c r="C18" s="21" t="s">
        <v>51</v>
      </c>
      <c r="D18" s="16" t="s">
        <v>52</v>
      </c>
      <c r="E18" s="23" t="n">
        <v>51709</v>
      </c>
      <c r="F18" s="23" t="n">
        <v>2</v>
      </c>
      <c r="G18" s="84" t="n">
        <v>1</v>
      </c>
      <c r="H18" s="84" t="n">
        <v>1</v>
      </c>
      <c r="I18" s="84" t="n">
        <v>1</v>
      </c>
      <c r="J18" s="84" t="n">
        <v>1</v>
      </c>
      <c r="K18" s="84" t="n">
        <v>1</v>
      </c>
      <c r="L18" s="84" t="n">
        <v>1</v>
      </c>
      <c r="M18" s="84" t="n">
        <v>0</v>
      </c>
      <c r="N18" s="84" t="n">
        <v>0</v>
      </c>
      <c r="O18" s="84" t="n">
        <v>2</v>
      </c>
      <c r="P18" s="84" t="n">
        <v>4</v>
      </c>
      <c r="Q18" s="84"/>
      <c r="R18" s="84"/>
      <c r="S18" s="84" t="n">
        <v>6</v>
      </c>
      <c r="T18" s="84"/>
      <c r="U18" s="84"/>
      <c r="V18" s="84"/>
    </row>
    <row r="19" customFormat="false" ht="14.25" hidden="false" customHeight="false" outlineLevel="0" collapsed="false">
      <c r="A19" s="34" t="n">
        <v>12</v>
      </c>
      <c r="B19" s="31" t="s">
        <v>33</v>
      </c>
      <c r="C19" s="17" t="s">
        <v>54</v>
      </c>
      <c r="D19" s="32" t="s">
        <v>55</v>
      </c>
      <c r="E19" s="18" t="n">
        <v>697</v>
      </c>
      <c r="F19" s="18" t="n">
        <v>4</v>
      </c>
      <c r="G19" s="84" t="n">
        <v>1</v>
      </c>
      <c r="H19" s="84" t="n">
        <v>1</v>
      </c>
      <c r="I19" s="84" t="n">
        <v>1</v>
      </c>
      <c r="J19" s="84" t="n">
        <v>1</v>
      </c>
      <c r="K19" s="84" t="n">
        <v>1</v>
      </c>
      <c r="L19" s="84" t="n">
        <v>1</v>
      </c>
      <c r="M19" s="84" t="n">
        <v>0</v>
      </c>
      <c r="N19" s="84" t="n">
        <v>0</v>
      </c>
      <c r="O19" s="84" t="n">
        <v>2</v>
      </c>
      <c r="P19" s="84" t="n">
        <v>0</v>
      </c>
      <c r="Q19" s="84"/>
      <c r="R19" s="84"/>
      <c r="S19" s="84" t="n">
        <v>0</v>
      </c>
      <c r="T19" s="84"/>
      <c r="U19" s="84"/>
      <c r="V19" s="84"/>
    </row>
    <row r="20" customFormat="false" ht="14.25" hidden="false" customHeight="false" outlineLevel="0" collapsed="false">
      <c r="A20" s="34" t="n">
        <v>13</v>
      </c>
      <c r="B20" s="31" t="s">
        <v>33</v>
      </c>
      <c r="C20" s="29" t="s">
        <v>56</v>
      </c>
      <c r="D20" s="33" t="s">
        <v>57</v>
      </c>
      <c r="E20" s="30" t="n">
        <v>650</v>
      </c>
      <c r="F20" s="33" t="n">
        <v>4</v>
      </c>
      <c r="G20" s="84" t="n">
        <v>1</v>
      </c>
      <c r="H20" s="84" t="n">
        <v>1</v>
      </c>
      <c r="I20" s="84" t="n">
        <v>1</v>
      </c>
      <c r="J20" s="84" t="n">
        <v>1</v>
      </c>
      <c r="K20" s="84" t="n">
        <v>1</v>
      </c>
      <c r="L20" s="84" t="n">
        <v>1</v>
      </c>
      <c r="M20" s="84" t="n">
        <v>0</v>
      </c>
      <c r="N20" s="84" t="n">
        <v>0</v>
      </c>
      <c r="O20" s="84" t="n">
        <v>1</v>
      </c>
      <c r="P20" s="84" t="n">
        <v>0</v>
      </c>
      <c r="Q20" s="84"/>
      <c r="R20" s="84"/>
      <c r="S20" s="84" t="n">
        <v>1</v>
      </c>
      <c r="T20" s="84"/>
      <c r="U20" s="84"/>
      <c r="V20" s="84"/>
    </row>
    <row r="21" customFormat="false" ht="14.25" hidden="false" customHeight="false" outlineLevel="0" collapsed="false">
      <c r="A21" s="34" t="n">
        <v>14</v>
      </c>
      <c r="B21" s="31" t="s">
        <v>33</v>
      </c>
      <c r="C21" s="21" t="s">
        <v>58</v>
      </c>
      <c r="D21" s="16" t="s">
        <v>59</v>
      </c>
      <c r="E21" s="23" t="n">
        <v>2316</v>
      </c>
      <c r="F21" s="18" t="n">
        <v>4</v>
      </c>
      <c r="G21" s="84" t="n">
        <v>1</v>
      </c>
      <c r="H21" s="84" t="n">
        <v>1</v>
      </c>
      <c r="I21" s="84" t="n">
        <v>1</v>
      </c>
      <c r="J21" s="84" t="n">
        <v>1</v>
      </c>
      <c r="K21" s="84" t="n">
        <v>1</v>
      </c>
      <c r="L21" s="84" t="n">
        <v>3</v>
      </c>
      <c r="M21" s="84" t="n">
        <v>0</v>
      </c>
      <c r="N21" s="84" t="n">
        <v>0</v>
      </c>
      <c r="O21" s="84" t="n">
        <v>3</v>
      </c>
      <c r="P21" s="84" t="n">
        <v>3</v>
      </c>
      <c r="Q21" s="84"/>
      <c r="R21" s="84"/>
      <c r="S21" s="84" t="n">
        <v>3</v>
      </c>
      <c r="T21" s="84"/>
      <c r="U21" s="84"/>
      <c r="V21" s="84"/>
    </row>
    <row r="22" customFormat="false" ht="24" hidden="false" customHeight="false" outlineLevel="0" collapsed="false">
      <c r="A22" s="34" t="n">
        <v>15</v>
      </c>
      <c r="B22" s="31" t="s">
        <v>33</v>
      </c>
      <c r="C22" s="17" t="s">
        <v>60</v>
      </c>
      <c r="D22" s="16" t="s">
        <v>61</v>
      </c>
      <c r="E22" s="18" t="n">
        <v>51708</v>
      </c>
      <c r="F22" s="18" t="n">
        <v>2</v>
      </c>
      <c r="G22" s="84" t="n">
        <v>1</v>
      </c>
      <c r="H22" s="84" t="n">
        <v>1</v>
      </c>
      <c r="I22" s="84" t="n">
        <v>1</v>
      </c>
      <c r="J22" s="84" t="n">
        <v>1</v>
      </c>
      <c r="K22" s="84" t="n">
        <v>1</v>
      </c>
      <c r="L22" s="84" t="n">
        <v>4</v>
      </c>
      <c r="M22" s="84" t="n">
        <v>0</v>
      </c>
      <c r="N22" s="84" t="n">
        <v>0</v>
      </c>
      <c r="O22" s="84" t="n">
        <v>0</v>
      </c>
      <c r="P22" s="84" t="n">
        <v>0</v>
      </c>
      <c r="Q22" s="84"/>
      <c r="R22" s="84"/>
      <c r="S22" s="84" t="n">
        <v>0</v>
      </c>
      <c r="T22" s="84"/>
      <c r="U22" s="84"/>
      <c r="V22" s="84"/>
    </row>
    <row r="23" s="28" customFormat="true" ht="16.5" hidden="false" customHeight="true" outlineLevel="0" collapsed="false">
      <c r="A23" s="34" t="n">
        <v>16</v>
      </c>
      <c r="B23" s="16" t="s">
        <v>62</v>
      </c>
      <c r="C23" s="29" t="s">
        <v>63</v>
      </c>
      <c r="D23" s="33" t="s">
        <v>55</v>
      </c>
      <c r="E23" s="30" t="n">
        <v>50</v>
      </c>
      <c r="F23" s="30" t="n">
        <v>4</v>
      </c>
      <c r="G23" s="34"/>
      <c r="H23" s="30" t="n">
        <v>1</v>
      </c>
      <c r="I23" s="34" t="n">
        <v>1</v>
      </c>
      <c r="J23" s="30" t="n">
        <v>1</v>
      </c>
      <c r="K23" s="30"/>
      <c r="L23" s="30" t="n">
        <v>1</v>
      </c>
      <c r="M23" s="30" t="n">
        <v>1</v>
      </c>
      <c r="N23" s="30"/>
      <c r="O23" s="34" t="n">
        <v>0</v>
      </c>
      <c r="P23" s="34" t="n">
        <v>2</v>
      </c>
      <c r="Q23" s="34"/>
      <c r="R23" s="34" t="n">
        <v>1</v>
      </c>
      <c r="S23" s="34" t="n">
        <v>1</v>
      </c>
      <c r="T23" s="34"/>
      <c r="U23" s="34"/>
      <c r="V23" s="34"/>
    </row>
    <row r="24" s="28" customFormat="true" ht="16.5" hidden="false" customHeight="true" outlineLevel="0" collapsed="false">
      <c r="A24" s="34" t="n">
        <v>17</v>
      </c>
      <c r="B24" s="16" t="s">
        <v>62</v>
      </c>
      <c r="C24" s="17" t="s">
        <v>64</v>
      </c>
      <c r="D24" s="16" t="s">
        <v>65</v>
      </c>
      <c r="E24" s="18" t="n">
        <v>285</v>
      </c>
      <c r="F24" s="18" t="n">
        <v>2</v>
      </c>
      <c r="G24" s="34" t="n">
        <v>1</v>
      </c>
      <c r="H24" s="18" t="n">
        <v>1</v>
      </c>
      <c r="I24" s="34" t="n">
        <v>1</v>
      </c>
      <c r="J24" s="18" t="n">
        <v>1</v>
      </c>
      <c r="K24" s="18" t="n">
        <v>1</v>
      </c>
      <c r="L24" s="18" t="n">
        <v>17</v>
      </c>
      <c r="M24" s="18"/>
      <c r="N24" s="16"/>
      <c r="O24" s="34" t="n">
        <v>10</v>
      </c>
      <c r="P24" s="34"/>
      <c r="Q24" s="34" t="n">
        <v>2</v>
      </c>
      <c r="R24" s="34"/>
      <c r="S24" s="34"/>
      <c r="T24" s="34"/>
      <c r="U24" s="34"/>
      <c r="V24" s="34"/>
    </row>
    <row r="25" s="28" customFormat="true" ht="16.5" hidden="false" customHeight="true" outlineLevel="0" collapsed="false">
      <c r="A25" s="34" t="n">
        <v>18</v>
      </c>
      <c r="B25" s="16" t="s">
        <v>62</v>
      </c>
      <c r="C25" s="29" t="s">
        <v>66</v>
      </c>
      <c r="D25" s="33" t="s">
        <v>67</v>
      </c>
      <c r="E25" s="30" t="n">
        <v>498</v>
      </c>
      <c r="F25" s="30" t="n">
        <v>5</v>
      </c>
      <c r="G25" s="34" t="n">
        <v>1</v>
      </c>
      <c r="H25" s="35" t="n">
        <v>1</v>
      </c>
      <c r="I25" s="34" t="n">
        <v>1</v>
      </c>
      <c r="J25" s="30" t="n">
        <v>1</v>
      </c>
      <c r="K25" s="30"/>
      <c r="L25" s="30" t="n">
        <v>2</v>
      </c>
      <c r="M25" s="30"/>
      <c r="N25" s="30"/>
      <c r="O25" s="34"/>
      <c r="P25" s="34"/>
      <c r="Q25" s="34"/>
      <c r="R25" s="34"/>
      <c r="S25" s="34"/>
      <c r="T25" s="34"/>
      <c r="U25" s="34"/>
      <c r="V25" s="34"/>
    </row>
    <row r="26" s="28" customFormat="true" ht="16.5" hidden="false" customHeight="true" outlineLevel="0" collapsed="false">
      <c r="A26" s="34" t="n">
        <v>19</v>
      </c>
      <c r="B26" s="16" t="s">
        <v>62</v>
      </c>
      <c r="C26" s="17" t="s">
        <v>68</v>
      </c>
      <c r="D26" s="16" t="s">
        <v>50</v>
      </c>
      <c r="E26" s="4" t="s">
        <v>69</v>
      </c>
      <c r="F26" s="18" t="n">
        <v>1</v>
      </c>
      <c r="H26" s="18"/>
      <c r="I26" s="34" t="s">
        <v>466</v>
      </c>
      <c r="J26" s="18"/>
      <c r="K26" s="18"/>
      <c r="L26" s="18"/>
      <c r="M26" s="18"/>
      <c r="N26" s="16"/>
      <c r="O26" s="34"/>
      <c r="P26" s="34"/>
      <c r="Q26" s="34"/>
      <c r="R26" s="34"/>
      <c r="S26" s="34"/>
      <c r="T26" s="34"/>
      <c r="U26" s="34"/>
      <c r="V26" s="34"/>
    </row>
    <row r="27" s="28" customFormat="true" ht="16.5" hidden="false" customHeight="true" outlineLevel="0" collapsed="false">
      <c r="A27" s="34" t="n">
        <v>20</v>
      </c>
      <c r="B27" s="16" t="s">
        <v>62</v>
      </c>
      <c r="C27" s="17" t="s">
        <v>70</v>
      </c>
      <c r="D27" s="16" t="s">
        <v>50</v>
      </c>
      <c r="E27" s="18" t="n">
        <v>721</v>
      </c>
      <c r="F27" s="18" t="n">
        <v>4</v>
      </c>
      <c r="G27" s="34" t="n">
        <v>1</v>
      </c>
      <c r="H27" s="18" t="n">
        <v>0</v>
      </c>
      <c r="I27" s="34" t="n">
        <v>1</v>
      </c>
      <c r="J27" s="18" t="n">
        <v>1</v>
      </c>
      <c r="K27" s="18" t="n">
        <v>0</v>
      </c>
      <c r="L27" s="18" t="n">
        <v>2</v>
      </c>
      <c r="M27" s="18"/>
      <c r="N27" s="18"/>
      <c r="O27" s="34"/>
      <c r="P27" s="34"/>
      <c r="Q27" s="34"/>
      <c r="R27" s="34"/>
      <c r="S27" s="34"/>
      <c r="T27" s="34"/>
      <c r="U27" s="34"/>
      <c r="V27" s="34"/>
    </row>
    <row r="28" s="28" customFormat="true" ht="16.5" hidden="false" customHeight="true" outlineLevel="0" collapsed="false">
      <c r="A28" s="34" t="n">
        <v>21</v>
      </c>
      <c r="B28" s="16" t="s">
        <v>62</v>
      </c>
      <c r="C28" s="36" t="s">
        <v>71</v>
      </c>
      <c r="D28" s="16" t="s">
        <v>72</v>
      </c>
      <c r="E28" s="37" t="n">
        <v>808</v>
      </c>
      <c r="F28" s="18" t="n">
        <v>4</v>
      </c>
      <c r="G28" s="34" t="n">
        <v>1</v>
      </c>
      <c r="H28" s="18" t="n">
        <v>1</v>
      </c>
      <c r="I28" s="34" t="n">
        <v>1</v>
      </c>
      <c r="J28" s="18" t="n">
        <v>1</v>
      </c>
      <c r="K28" s="18" t="n">
        <v>1</v>
      </c>
      <c r="L28" s="12" t="s">
        <v>73</v>
      </c>
      <c r="M28" s="12" t="s">
        <v>74</v>
      </c>
      <c r="N28" s="18"/>
      <c r="O28" s="34" t="n">
        <v>9</v>
      </c>
      <c r="P28" s="34"/>
      <c r="Q28" s="34"/>
      <c r="R28" s="34"/>
      <c r="S28" s="34"/>
      <c r="T28" s="34"/>
      <c r="U28" s="34"/>
      <c r="V28" s="34"/>
    </row>
    <row r="29" s="28" customFormat="true" ht="16.5" hidden="false" customHeight="true" outlineLevel="0" collapsed="false">
      <c r="A29" s="34" t="n">
        <v>22</v>
      </c>
      <c r="B29" s="16" t="s">
        <v>62</v>
      </c>
      <c r="C29" s="17" t="s">
        <v>75</v>
      </c>
      <c r="D29" s="16" t="s">
        <v>76</v>
      </c>
      <c r="E29" s="28" t="s">
        <v>77</v>
      </c>
      <c r="F29" s="18" t="n">
        <v>5</v>
      </c>
      <c r="G29" s="34" t="n">
        <v>0</v>
      </c>
      <c r="H29" s="38" t="n">
        <v>0</v>
      </c>
      <c r="I29" s="34" t="n">
        <v>1</v>
      </c>
      <c r="J29" s="18" t="n">
        <v>1</v>
      </c>
      <c r="K29" s="18" t="n">
        <v>1</v>
      </c>
      <c r="L29" s="38"/>
      <c r="M29" s="18" t="n">
        <v>1</v>
      </c>
      <c r="N29" s="16"/>
      <c r="O29" s="34" t="n">
        <v>1</v>
      </c>
      <c r="P29" s="34"/>
      <c r="Q29" s="34"/>
      <c r="R29" s="34"/>
      <c r="S29" s="34"/>
      <c r="T29" s="34"/>
      <c r="U29" s="34"/>
      <c r="V29" s="34"/>
    </row>
    <row r="30" s="28" customFormat="true" ht="16.5" hidden="false" customHeight="true" outlineLevel="0" collapsed="false">
      <c r="A30" s="34" t="n">
        <v>23</v>
      </c>
      <c r="B30" s="16" t="s">
        <v>62</v>
      </c>
      <c r="C30" s="29" t="s">
        <v>78</v>
      </c>
      <c r="D30" s="33" t="s">
        <v>40</v>
      </c>
      <c r="E30" s="30" t="s">
        <v>79</v>
      </c>
      <c r="F30" s="30" t="n">
        <v>3</v>
      </c>
      <c r="G30" s="34" t="n">
        <v>1</v>
      </c>
      <c r="H30" s="30" t="n">
        <v>1</v>
      </c>
      <c r="I30" s="34" t="n">
        <v>1</v>
      </c>
      <c r="J30" s="30" t="n">
        <v>1</v>
      </c>
      <c r="K30" s="30"/>
      <c r="L30" s="30" t="n">
        <v>4</v>
      </c>
      <c r="M30" s="30"/>
      <c r="N30" s="33"/>
      <c r="O30" s="34"/>
      <c r="P30" s="34" t="n">
        <v>4</v>
      </c>
      <c r="Q30" s="34"/>
      <c r="R30" s="34"/>
      <c r="S30" s="34" t="n">
        <v>3</v>
      </c>
      <c r="T30" s="34" t="n">
        <v>4</v>
      </c>
      <c r="U30" s="34" t="n">
        <v>1</v>
      </c>
      <c r="V30" s="34"/>
    </row>
    <row r="31" s="28" customFormat="true" ht="16.5" hidden="false" customHeight="true" outlineLevel="0" collapsed="false">
      <c r="A31" s="34" t="n">
        <v>24</v>
      </c>
      <c r="B31" s="16" t="s">
        <v>62</v>
      </c>
      <c r="C31" s="21" t="s">
        <v>80</v>
      </c>
      <c r="D31" s="16" t="s">
        <v>81</v>
      </c>
      <c r="E31" s="18" t="n">
        <v>1849</v>
      </c>
      <c r="F31" s="23" t="n">
        <v>2</v>
      </c>
      <c r="G31" s="34" t="n">
        <v>1</v>
      </c>
      <c r="H31" s="18" t="n">
        <v>1</v>
      </c>
      <c r="I31" s="34" t="n">
        <v>1</v>
      </c>
      <c r="J31" s="18" t="n">
        <v>1</v>
      </c>
      <c r="K31" s="18" t="n">
        <v>1</v>
      </c>
      <c r="L31" s="18"/>
      <c r="M31" s="23" t="n">
        <v>2</v>
      </c>
      <c r="N31" s="23"/>
      <c r="O31" s="34" t="n">
        <v>2</v>
      </c>
      <c r="P31" s="34"/>
      <c r="Q31" s="34"/>
      <c r="R31" s="34"/>
      <c r="S31" s="34"/>
      <c r="T31" s="34"/>
      <c r="U31" s="34"/>
      <c r="V31" s="34"/>
    </row>
    <row r="32" s="28" customFormat="true" ht="16.5" hidden="true" customHeight="true" outlineLevel="0" collapsed="false">
      <c r="A32" s="34" t="n">
        <v>25</v>
      </c>
      <c r="B32" s="16" t="s">
        <v>62</v>
      </c>
      <c r="C32" s="39" t="s">
        <v>82</v>
      </c>
      <c r="D32" s="16" t="s">
        <v>38</v>
      </c>
      <c r="E32" s="18" t="n">
        <v>4236</v>
      </c>
      <c r="F32" s="18" t="n">
        <v>4</v>
      </c>
      <c r="H32" s="18"/>
      <c r="I32" s="31" t="s">
        <v>83</v>
      </c>
      <c r="J32" s="18"/>
      <c r="K32" s="18"/>
      <c r="L32" s="18"/>
      <c r="M32" s="18"/>
      <c r="N32" s="16"/>
      <c r="O32" s="34"/>
      <c r="P32" s="34"/>
      <c r="Q32" s="34"/>
      <c r="R32" s="34"/>
      <c r="S32" s="34"/>
      <c r="T32" s="34"/>
      <c r="U32" s="34"/>
      <c r="V32" s="34"/>
    </row>
    <row r="33" s="28" customFormat="true" ht="16.5" hidden="false" customHeight="true" outlineLevel="0" collapsed="false">
      <c r="A33" s="34" t="n">
        <v>26</v>
      </c>
      <c r="B33" s="16" t="s">
        <v>62</v>
      </c>
      <c r="C33" s="17" t="s">
        <v>84</v>
      </c>
      <c r="D33" s="16" t="s">
        <v>46</v>
      </c>
      <c r="E33" s="18" t="n">
        <v>2313</v>
      </c>
      <c r="F33" s="18" t="n">
        <v>3</v>
      </c>
      <c r="G33" s="34" t="n">
        <v>1</v>
      </c>
      <c r="H33" s="38" t="n">
        <v>1</v>
      </c>
      <c r="I33" s="34" t="n">
        <v>1</v>
      </c>
      <c r="J33" s="18"/>
      <c r="K33" s="18"/>
      <c r="L33" s="18" t="n">
        <v>3</v>
      </c>
      <c r="M33" s="18"/>
      <c r="N33" s="18"/>
      <c r="O33" s="34"/>
      <c r="P33" s="34" t="n">
        <v>4</v>
      </c>
      <c r="Q33" s="34"/>
      <c r="R33" s="34"/>
      <c r="S33" s="34" t="n">
        <v>1</v>
      </c>
      <c r="T33" s="34"/>
      <c r="U33" s="34"/>
      <c r="V33" s="34"/>
    </row>
    <row r="34" s="28" customFormat="true" ht="16.5" hidden="false" customHeight="true" outlineLevel="0" collapsed="false">
      <c r="A34" s="34" t="n">
        <v>27</v>
      </c>
      <c r="B34" s="16" t="s">
        <v>62</v>
      </c>
      <c r="C34" s="40" t="s">
        <v>85</v>
      </c>
      <c r="D34" s="16" t="s">
        <v>59</v>
      </c>
      <c r="E34" s="18" t="n">
        <v>2456</v>
      </c>
      <c r="F34" s="18" t="n">
        <v>3</v>
      </c>
      <c r="G34" s="34" t="n">
        <v>1</v>
      </c>
      <c r="H34" s="18" t="n">
        <v>1</v>
      </c>
      <c r="I34" s="34"/>
      <c r="J34" s="18"/>
      <c r="K34" s="18"/>
      <c r="L34" s="18"/>
      <c r="M34" s="18"/>
      <c r="N34" s="18"/>
      <c r="O34" s="34"/>
      <c r="P34" s="34" t="n">
        <v>5</v>
      </c>
      <c r="Q34" s="34"/>
      <c r="R34" s="34"/>
      <c r="S34" s="34"/>
      <c r="T34" s="34"/>
      <c r="U34" s="34"/>
      <c r="V34" s="34"/>
    </row>
    <row r="35" s="28" customFormat="true" ht="16.5" hidden="false" customHeight="true" outlineLevel="0" collapsed="false">
      <c r="A35" s="34" t="n">
        <v>28</v>
      </c>
      <c r="B35" s="16" t="s">
        <v>62</v>
      </c>
      <c r="C35" s="41" t="s">
        <v>86</v>
      </c>
      <c r="D35" s="16" t="s">
        <v>33</v>
      </c>
      <c r="E35" s="16" t="n">
        <v>2456</v>
      </c>
      <c r="F35" s="16" t="n">
        <v>3</v>
      </c>
      <c r="G35" s="34" t="n">
        <v>1</v>
      </c>
      <c r="H35" s="18" t="n">
        <v>1</v>
      </c>
      <c r="I35" s="34"/>
      <c r="J35" s="18"/>
      <c r="K35" s="18"/>
      <c r="L35" s="18"/>
      <c r="M35" s="18"/>
      <c r="N35" s="16"/>
      <c r="O35" s="34"/>
      <c r="P35" s="34"/>
      <c r="Q35" s="34"/>
      <c r="R35" s="34"/>
      <c r="S35" s="34"/>
      <c r="T35" s="34"/>
      <c r="U35" s="34"/>
      <c r="V35" s="34"/>
    </row>
    <row r="36" s="28" customFormat="true" ht="16.5" hidden="false" customHeight="true" outlineLevel="0" collapsed="false">
      <c r="A36" s="34" t="n">
        <v>29</v>
      </c>
      <c r="B36" s="16" t="s">
        <v>62</v>
      </c>
      <c r="C36" s="17" t="s">
        <v>87</v>
      </c>
      <c r="D36" s="16" t="s">
        <v>88</v>
      </c>
      <c r="E36" s="18" t="n">
        <v>2540</v>
      </c>
      <c r="F36" s="18" t="n">
        <v>3</v>
      </c>
      <c r="G36" s="34" t="n">
        <v>1</v>
      </c>
      <c r="H36" s="38" t="n">
        <v>1</v>
      </c>
      <c r="I36" s="34" t="n">
        <v>1</v>
      </c>
      <c r="J36" s="18" t="n">
        <v>1</v>
      </c>
      <c r="K36" s="18"/>
      <c r="L36" s="38" t="n">
        <v>2</v>
      </c>
      <c r="M36" s="18"/>
      <c r="N36" s="16"/>
      <c r="O36" s="34" t="n">
        <v>2</v>
      </c>
      <c r="P36" s="34" t="n">
        <v>2</v>
      </c>
      <c r="Q36" s="34" t="n">
        <v>2</v>
      </c>
      <c r="R36" s="34"/>
      <c r="S36" s="34"/>
      <c r="T36" s="34"/>
      <c r="U36" s="34"/>
      <c r="V36" s="34"/>
    </row>
    <row r="37" s="28" customFormat="true" ht="16.5" hidden="false" customHeight="true" outlineLevel="0" collapsed="false">
      <c r="A37" s="34" t="n">
        <v>30</v>
      </c>
      <c r="B37" s="16" t="s">
        <v>62</v>
      </c>
      <c r="C37" s="29" t="s">
        <v>89</v>
      </c>
      <c r="D37" s="33" t="s">
        <v>90</v>
      </c>
      <c r="E37" s="30" t="n">
        <v>50501</v>
      </c>
      <c r="F37" s="30" t="n">
        <v>4</v>
      </c>
      <c r="G37" s="34" t="n">
        <v>1</v>
      </c>
      <c r="H37" s="30" t="n">
        <v>1</v>
      </c>
      <c r="I37" s="34" t="n">
        <v>1</v>
      </c>
      <c r="J37" s="30" t="n">
        <v>1</v>
      </c>
      <c r="K37" s="30"/>
      <c r="L37" s="30" t="n">
        <v>5</v>
      </c>
      <c r="M37" s="30"/>
      <c r="N37" s="30"/>
      <c r="O37" s="34"/>
      <c r="P37" s="34" t="n">
        <v>3</v>
      </c>
      <c r="Q37" s="34"/>
      <c r="R37" s="34"/>
      <c r="S37" s="34" t="n">
        <v>1</v>
      </c>
      <c r="T37" s="34"/>
      <c r="U37" s="34"/>
      <c r="V37" s="34"/>
    </row>
    <row r="38" s="28" customFormat="true" ht="16.5" hidden="false" customHeight="true" outlineLevel="0" collapsed="false">
      <c r="A38" s="34" t="n">
        <v>31</v>
      </c>
      <c r="B38" s="16" t="s">
        <v>62</v>
      </c>
      <c r="C38" s="17" t="s">
        <v>91</v>
      </c>
      <c r="D38" s="16" t="s">
        <v>40</v>
      </c>
      <c r="E38" s="23" t="n">
        <v>51909</v>
      </c>
      <c r="F38" s="23" t="n">
        <v>2</v>
      </c>
      <c r="G38" s="34" t="n">
        <v>1</v>
      </c>
      <c r="H38" s="38" t="n">
        <v>1</v>
      </c>
      <c r="I38" s="34" t="n">
        <v>1</v>
      </c>
      <c r="J38" s="18" t="n">
        <v>1</v>
      </c>
      <c r="K38" s="18"/>
      <c r="L38" s="18" t="n">
        <v>4</v>
      </c>
      <c r="M38" s="23"/>
      <c r="N38" s="16"/>
      <c r="O38" s="34"/>
      <c r="P38" s="34" t="n">
        <v>5</v>
      </c>
      <c r="Q38" s="34"/>
      <c r="R38" s="34" t="n">
        <v>1</v>
      </c>
      <c r="S38" s="34" t="n">
        <v>1</v>
      </c>
      <c r="T38" s="34" t="n">
        <v>1</v>
      </c>
      <c r="U38" s="34" t="n">
        <v>1</v>
      </c>
      <c r="V38" s="34"/>
    </row>
    <row r="39" customFormat="false" ht="14.25" hidden="false" customHeight="false" outlineLevel="0" collapsed="false">
      <c r="A39" s="34" t="n">
        <v>32</v>
      </c>
      <c r="B39" s="31" t="s">
        <v>38</v>
      </c>
      <c r="C39" s="17" t="s">
        <v>92</v>
      </c>
      <c r="D39" s="16" t="s">
        <v>93</v>
      </c>
      <c r="E39" s="18" t="n">
        <v>2868</v>
      </c>
      <c r="F39" s="18" t="n">
        <v>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4.25" hidden="false" customHeight="false" outlineLevel="0" collapsed="false">
      <c r="A40" s="34" t="n">
        <v>33</v>
      </c>
      <c r="B40" s="31" t="s">
        <v>38</v>
      </c>
      <c r="C40" s="17" t="s">
        <v>94</v>
      </c>
      <c r="D40" s="16" t="s">
        <v>93</v>
      </c>
      <c r="E40" s="18" t="n">
        <v>1819</v>
      </c>
      <c r="F40" s="18" t="n">
        <v>3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1</v>
      </c>
      <c r="M40" s="19"/>
      <c r="N40" s="19"/>
      <c r="O40" s="19" t="n">
        <v>14</v>
      </c>
      <c r="P40" s="19" t="n">
        <v>5</v>
      </c>
      <c r="Q40" s="19"/>
      <c r="R40" s="19"/>
      <c r="S40" s="19"/>
      <c r="T40" s="19" t="n">
        <v>1</v>
      </c>
      <c r="U40" s="19" t="n">
        <v>4</v>
      </c>
      <c r="V40" s="19"/>
    </row>
    <row r="41" customFormat="false" ht="14.25" hidden="false" customHeight="false" outlineLevel="0" collapsed="false">
      <c r="A41" s="34" t="n">
        <v>34</v>
      </c>
      <c r="B41" s="31" t="s">
        <v>38</v>
      </c>
      <c r="C41" s="17" t="s">
        <v>95</v>
      </c>
      <c r="D41" s="16" t="s">
        <v>93</v>
      </c>
      <c r="E41" s="23" t="n">
        <v>1289</v>
      </c>
      <c r="F41" s="18" t="n">
        <v>8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1</v>
      </c>
      <c r="M41" s="19"/>
      <c r="N41" s="19"/>
      <c r="O41" s="19" t="n">
        <v>2</v>
      </c>
      <c r="P41" s="19"/>
      <c r="Q41" s="19"/>
      <c r="R41" s="19"/>
      <c r="S41" s="19"/>
      <c r="T41" s="19"/>
      <c r="U41" s="19"/>
      <c r="V41" s="19"/>
    </row>
    <row r="42" customFormat="false" ht="14.25" hidden="false" customHeight="false" outlineLevel="0" collapsed="false">
      <c r="A42" s="34" t="n">
        <v>35</v>
      </c>
      <c r="B42" s="31" t="s">
        <v>38</v>
      </c>
      <c r="C42" s="17" t="s">
        <v>96</v>
      </c>
      <c r="D42" s="16" t="s">
        <v>97</v>
      </c>
      <c r="E42" s="18" t="n">
        <v>1813</v>
      </c>
      <c r="F42" s="16" t="n">
        <v>3</v>
      </c>
      <c r="G42" s="19" t="n">
        <v>1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4</v>
      </c>
      <c r="M42" s="19" t="n">
        <v>1</v>
      </c>
      <c r="N42" s="19" t="n">
        <v>5</v>
      </c>
      <c r="O42" s="19" t="n">
        <v>14</v>
      </c>
      <c r="P42" s="19" t="n">
        <v>5</v>
      </c>
      <c r="Q42" s="19" t="n">
        <v>2</v>
      </c>
      <c r="R42" s="19"/>
      <c r="S42" s="19" t="n">
        <v>2</v>
      </c>
      <c r="T42" s="19"/>
      <c r="U42" s="19" t="n">
        <v>2</v>
      </c>
      <c r="V42" s="19"/>
    </row>
    <row r="43" customFormat="false" ht="14.25" hidden="false" customHeight="false" outlineLevel="0" collapsed="false">
      <c r="A43" s="34" t="n">
        <v>36</v>
      </c>
      <c r="B43" s="31" t="s">
        <v>38</v>
      </c>
      <c r="C43" s="17" t="s">
        <v>98</v>
      </c>
      <c r="D43" s="16" t="s">
        <v>99</v>
      </c>
      <c r="E43" s="18"/>
      <c r="F43" s="18" t="n">
        <v>3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2</v>
      </c>
      <c r="M43" s="19"/>
      <c r="N43" s="19"/>
      <c r="O43" s="19"/>
      <c r="P43" s="19" t="n">
        <v>1</v>
      </c>
      <c r="Q43" s="19" t="n">
        <v>1</v>
      </c>
      <c r="R43" s="19"/>
      <c r="S43" s="19" t="n">
        <v>1</v>
      </c>
      <c r="T43" s="19" t="n">
        <v>3</v>
      </c>
      <c r="U43" s="19" t="n">
        <v>3</v>
      </c>
      <c r="V43" s="19"/>
    </row>
    <row r="44" customFormat="false" ht="14.25" hidden="false" customHeight="false" outlineLevel="0" collapsed="false">
      <c r="A44" s="34" t="n">
        <v>37</v>
      </c>
      <c r="B44" s="31" t="s">
        <v>38</v>
      </c>
      <c r="C44" s="17" t="s">
        <v>100</v>
      </c>
      <c r="D44" s="16" t="s">
        <v>99</v>
      </c>
      <c r="E44" s="18" t="n">
        <v>1867</v>
      </c>
      <c r="F44" s="18" t="n">
        <v>2</v>
      </c>
      <c r="G44" s="19"/>
      <c r="H44" s="19"/>
      <c r="I44" s="19" t="n">
        <v>1</v>
      </c>
      <c r="J44" s="19" t="n">
        <v>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4.25" hidden="false" customHeight="false" outlineLevel="0" collapsed="false">
      <c r="A45" s="34" t="n">
        <v>38</v>
      </c>
      <c r="B45" s="31" t="s">
        <v>38</v>
      </c>
      <c r="C45" s="29" t="s">
        <v>101</v>
      </c>
      <c r="D45" s="33" t="s">
        <v>99</v>
      </c>
      <c r="E45" s="30" t="n">
        <v>2089</v>
      </c>
      <c r="F45" s="30" t="n">
        <v>2</v>
      </c>
      <c r="G45" s="19" t="n">
        <v>1</v>
      </c>
      <c r="H45" s="19" t="n">
        <v>1</v>
      </c>
      <c r="I45" s="19" t="n">
        <v>1</v>
      </c>
      <c r="J45" s="19" t="n">
        <v>1</v>
      </c>
      <c r="K45" s="19" t="n">
        <v>1</v>
      </c>
      <c r="L45" s="19"/>
      <c r="M45" s="19"/>
      <c r="N45" s="19"/>
      <c r="O45" s="19"/>
      <c r="P45" s="19"/>
      <c r="Q45" s="19"/>
      <c r="R45" s="19"/>
      <c r="S45" s="19"/>
      <c r="T45" s="19"/>
      <c r="U45" s="19" t="n">
        <v>4</v>
      </c>
      <c r="V45" s="19"/>
    </row>
    <row r="46" customFormat="false" ht="14.25" hidden="false" customHeight="false" outlineLevel="0" collapsed="false">
      <c r="A46" s="34" t="n">
        <v>39</v>
      </c>
      <c r="B46" s="31" t="s">
        <v>38</v>
      </c>
      <c r="C46" s="17" t="s">
        <v>102</v>
      </c>
      <c r="D46" s="16" t="s">
        <v>81</v>
      </c>
      <c r="E46" s="18" t="n">
        <v>1269</v>
      </c>
      <c r="F46" s="18" t="n">
        <v>4</v>
      </c>
      <c r="G46" s="19" t="n">
        <v>1</v>
      </c>
      <c r="H46" s="19" t="n">
        <v>1</v>
      </c>
      <c r="I46" s="19" t="n">
        <v>1</v>
      </c>
      <c r="J46" s="19" t="n">
        <v>1</v>
      </c>
      <c r="K46" s="19" t="n">
        <v>1</v>
      </c>
      <c r="L46" s="19" t="n">
        <v>2</v>
      </c>
      <c r="M46" s="19"/>
      <c r="N46" s="19"/>
      <c r="O46" s="19" t="n">
        <v>2</v>
      </c>
      <c r="P46" s="19"/>
      <c r="Q46" s="19"/>
      <c r="R46" s="19"/>
      <c r="S46" s="19"/>
      <c r="T46" s="19"/>
      <c r="U46" s="19"/>
      <c r="V46" s="19"/>
    </row>
    <row r="47" customFormat="false" ht="14.25" hidden="false" customHeight="false" outlineLevel="0" collapsed="false">
      <c r="A47" s="34" t="n">
        <v>40</v>
      </c>
      <c r="B47" s="31" t="s">
        <v>38</v>
      </c>
      <c r="C47" s="21" t="s">
        <v>103</v>
      </c>
      <c r="D47" s="16" t="s">
        <v>104</v>
      </c>
      <c r="E47" s="18" t="n">
        <v>1068</v>
      </c>
      <c r="F47" s="23" t="n">
        <v>3</v>
      </c>
      <c r="G47" s="19"/>
      <c r="H47" s="19"/>
      <c r="I47" s="19"/>
      <c r="J47" s="19" t="n">
        <v>1</v>
      </c>
      <c r="K47" s="19" t="n">
        <v>1</v>
      </c>
      <c r="L47" s="19" t="n">
        <v>2</v>
      </c>
      <c r="M47" s="19"/>
      <c r="N47" s="19"/>
      <c r="O47" s="19" t="n">
        <v>1</v>
      </c>
      <c r="P47" s="19"/>
      <c r="Q47" s="19"/>
      <c r="R47" s="19"/>
      <c r="S47" s="19"/>
      <c r="T47" s="19"/>
      <c r="U47" s="19"/>
      <c r="V47" s="19"/>
    </row>
    <row r="48" customFormat="false" ht="14.25" hidden="false" customHeight="false" outlineLevel="0" collapsed="false">
      <c r="A48" s="34" t="n">
        <v>41</v>
      </c>
      <c r="B48" s="31" t="s">
        <v>38</v>
      </c>
      <c r="C48" s="21" t="s">
        <v>105</v>
      </c>
      <c r="D48" s="16" t="s">
        <v>104</v>
      </c>
      <c r="E48" s="23" t="n">
        <v>160</v>
      </c>
      <c r="F48" s="23" t="n">
        <v>4.5</v>
      </c>
      <c r="G48" s="19" t="n">
        <v>1</v>
      </c>
      <c r="H48" s="19"/>
      <c r="I48" s="19" t="n">
        <v>1</v>
      </c>
      <c r="J48" s="19"/>
      <c r="K48" s="19"/>
      <c r="L48" s="19" t="n">
        <v>5</v>
      </c>
      <c r="M48" s="19"/>
      <c r="N48" s="19"/>
      <c r="O48" s="19" t="n">
        <v>8</v>
      </c>
      <c r="P48" s="19"/>
      <c r="Q48" s="19"/>
      <c r="R48" s="19"/>
      <c r="S48" s="19"/>
      <c r="T48" s="19"/>
      <c r="U48" s="19"/>
      <c r="V48" s="19"/>
    </row>
    <row r="49" customFormat="false" ht="14.25" hidden="false" customHeight="false" outlineLevel="0" collapsed="false">
      <c r="A49" s="34" t="n">
        <v>42</v>
      </c>
      <c r="B49" s="31" t="s">
        <v>38</v>
      </c>
      <c r="C49" s="21" t="s">
        <v>106</v>
      </c>
      <c r="D49" s="16" t="s">
        <v>104</v>
      </c>
      <c r="E49" s="23" t="n">
        <v>1552</v>
      </c>
      <c r="F49" s="23" t="n">
        <v>3</v>
      </c>
      <c r="G49" s="19"/>
      <c r="H49" s="19"/>
      <c r="I49" s="19" t="n">
        <v>1</v>
      </c>
      <c r="J49" s="19" t="n">
        <v>1</v>
      </c>
      <c r="K49" s="19"/>
      <c r="L49" s="19" t="n">
        <v>3</v>
      </c>
      <c r="M49" s="19"/>
      <c r="N49" s="19" t="n">
        <v>2</v>
      </c>
      <c r="O49" s="19"/>
      <c r="P49" s="19"/>
      <c r="Q49" s="19"/>
      <c r="R49" s="19"/>
      <c r="S49" s="19"/>
      <c r="T49" s="19"/>
      <c r="U49" s="19"/>
      <c r="V49" s="19"/>
    </row>
    <row r="50" customFormat="false" ht="14.25" hidden="false" customHeight="false" outlineLevel="0" collapsed="false">
      <c r="A50" s="34" t="n">
        <v>43</v>
      </c>
      <c r="B50" s="31" t="s">
        <v>59</v>
      </c>
      <c r="C50" s="17" t="s">
        <v>107</v>
      </c>
      <c r="D50" s="16" t="s">
        <v>108</v>
      </c>
      <c r="E50" s="18" t="n">
        <v>1189</v>
      </c>
      <c r="F50" s="18" t="n">
        <v>3</v>
      </c>
      <c r="G50" s="19" t="n">
        <v>1</v>
      </c>
      <c r="H50" s="19" t="n">
        <v>1</v>
      </c>
      <c r="I50" s="19" t="n">
        <v>1</v>
      </c>
      <c r="J50" s="19" t="n">
        <v>1</v>
      </c>
      <c r="K50" s="19" t="n">
        <v>1</v>
      </c>
      <c r="L50" s="19" t="n">
        <v>6</v>
      </c>
      <c r="M50" s="19"/>
      <c r="N50" s="19"/>
      <c r="O50" s="19" t="n">
        <v>6</v>
      </c>
      <c r="P50" s="19" t="n">
        <v>4</v>
      </c>
      <c r="Q50" s="19" t="n">
        <v>2</v>
      </c>
      <c r="R50" s="19" t="n">
        <v>2</v>
      </c>
      <c r="S50" s="19"/>
      <c r="T50" s="19"/>
      <c r="U50" s="19"/>
      <c r="V50" s="19" t="s">
        <v>109</v>
      </c>
    </row>
    <row r="51" customFormat="false" ht="14.25" hidden="false" customHeight="false" outlineLevel="0" collapsed="false">
      <c r="A51" s="34" t="n">
        <v>44</v>
      </c>
      <c r="B51" s="31" t="s">
        <v>59</v>
      </c>
      <c r="C51" s="21" t="s">
        <v>110</v>
      </c>
      <c r="D51" s="27" t="s">
        <v>111</v>
      </c>
      <c r="E51" s="23" t="n">
        <v>50610</v>
      </c>
      <c r="F51" s="23" t="n">
        <v>4</v>
      </c>
      <c r="G51" s="19" t="n">
        <v>1</v>
      </c>
      <c r="H51" s="19" t="n">
        <v>1</v>
      </c>
      <c r="I51" s="19" t="n">
        <v>1</v>
      </c>
      <c r="J51" s="19" t="n">
        <v>1</v>
      </c>
      <c r="K51" s="19" t="n">
        <v>1</v>
      </c>
      <c r="L51" s="19" t="n">
        <v>4</v>
      </c>
      <c r="M51" s="19"/>
      <c r="N51" s="19" t="n">
        <v>4</v>
      </c>
      <c r="O51" s="19"/>
      <c r="P51" s="19" t="n">
        <v>4</v>
      </c>
      <c r="Q51" s="19"/>
      <c r="R51" s="19"/>
      <c r="S51" s="19" t="n">
        <v>2</v>
      </c>
      <c r="T51" s="19" t="n">
        <v>1</v>
      </c>
      <c r="U51" s="19" t="n">
        <v>1</v>
      </c>
      <c r="V51" s="19"/>
    </row>
    <row r="52" customFormat="false" ht="14.25" hidden="false" customHeight="false" outlineLevel="0" collapsed="false">
      <c r="A52" s="34" t="n">
        <v>45</v>
      </c>
      <c r="B52" s="31" t="s">
        <v>59</v>
      </c>
      <c r="C52" s="21" t="s">
        <v>112</v>
      </c>
      <c r="D52" s="32" t="s">
        <v>111</v>
      </c>
      <c r="E52" s="23" t="n">
        <v>50794</v>
      </c>
      <c r="F52" s="23" t="n">
        <v>3</v>
      </c>
      <c r="G52" s="19" t="n">
        <v>1</v>
      </c>
      <c r="H52" s="19" t="n">
        <v>1</v>
      </c>
      <c r="I52" s="19" t="n">
        <v>1</v>
      </c>
      <c r="J52" s="19" t="n">
        <v>1</v>
      </c>
      <c r="K52" s="19" t="n">
        <v>1</v>
      </c>
      <c r="L52" s="19" t="n">
        <v>3</v>
      </c>
      <c r="M52" s="19"/>
      <c r="N52" s="19"/>
      <c r="O52" s="19" t="n">
        <v>1</v>
      </c>
      <c r="P52" s="19" t="n">
        <v>2</v>
      </c>
      <c r="Q52" s="19"/>
      <c r="R52" s="19" t="n">
        <v>1</v>
      </c>
      <c r="S52" s="19"/>
      <c r="T52" s="19"/>
      <c r="U52" s="19"/>
      <c r="V52" s="19"/>
    </row>
    <row r="53" customFormat="false" ht="14.25" hidden="false" customHeight="false" outlineLevel="0" collapsed="false">
      <c r="A53" s="34" t="n">
        <v>46</v>
      </c>
      <c r="B53" s="31" t="s">
        <v>59</v>
      </c>
      <c r="C53" s="36" t="s">
        <v>113</v>
      </c>
      <c r="D53" s="32" t="s">
        <v>114</v>
      </c>
      <c r="E53" s="37" t="n">
        <v>1236</v>
      </c>
      <c r="F53" s="23" t="n">
        <v>4</v>
      </c>
      <c r="G53" s="19" t="n">
        <v>1</v>
      </c>
      <c r="H53" s="19" t="n">
        <v>1</v>
      </c>
      <c r="I53" s="19" t="n">
        <v>1</v>
      </c>
      <c r="J53" s="31" t="s">
        <v>124</v>
      </c>
      <c r="K53" s="31" t="s">
        <v>124</v>
      </c>
      <c r="L53" s="19" t="n">
        <v>6</v>
      </c>
      <c r="M53" s="19"/>
      <c r="N53" s="19"/>
      <c r="O53" s="19" t="n">
        <v>6</v>
      </c>
      <c r="P53" s="19" t="n">
        <v>6</v>
      </c>
      <c r="Q53" s="19"/>
      <c r="R53" s="19" t="n">
        <v>11</v>
      </c>
      <c r="S53" s="19"/>
      <c r="T53" s="19" t="n">
        <v>5</v>
      </c>
      <c r="U53" s="19"/>
      <c r="V53" s="19"/>
    </row>
    <row r="54" customFormat="false" ht="14.25" hidden="false" customHeight="false" outlineLevel="0" collapsed="false">
      <c r="A54" s="34" t="n">
        <v>47</v>
      </c>
      <c r="B54" s="31" t="s">
        <v>59</v>
      </c>
      <c r="C54" s="17" t="s">
        <v>115</v>
      </c>
      <c r="D54" s="16" t="s">
        <v>116</v>
      </c>
      <c r="E54" s="18" t="n">
        <v>2306</v>
      </c>
      <c r="F54" s="18" t="n">
        <v>4</v>
      </c>
      <c r="G54" s="19" t="n">
        <v>1</v>
      </c>
      <c r="H54" s="19" t="n">
        <v>1</v>
      </c>
      <c r="I54" s="19" t="n">
        <v>1</v>
      </c>
      <c r="J54" s="19" t="n">
        <v>1</v>
      </c>
      <c r="K54" s="19" t="n">
        <v>1</v>
      </c>
      <c r="L54" s="19" t="n">
        <v>4</v>
      </c>
      <c r="M54" s="19"/>
      <c r="N54" s="19"/>
      <c r="O54" s="19" t="n">
        <v>4</v>
      </c>
      <c r="P54" s="19" t="n">
        <v>4</v>
      </c>
      <c r="Q54" s="19"/>
      <c r="R54" s="19" t="n">
        <v>3</v>
      </c>
      <c r="S54" s="19"/>
      <c r="T54" s="19"/>
      <c r="U54" s="19"/>
      <c r="V54" s="19"/>
    </row>
    <row r="55" customFormat="false" ht="14.25" hidden="false" customHeight="false" outlineLevel="0" collapsed="false">
      <c r="A55" s="34" t="n">
        <v>48</v>
      </c>
      <c r="B55" s="31" t="s">
        <v>59</v>
      </c>
      <c r="C55" s="21" t="s">
        <v>117</v>
      </c>
      <c r="D55" s="16" t="s">
        <v>88</v>
      </c>
      <c r="E55" s="23" t="n">
        <v>1281</v>
      </c>
      <c r="F55" s="18" t="n">
        <v>3</v>
      </c>
      <c r="G55" s="19"/>
      <c r="H55" s="19"/>
      <c r="I55" s="19"/>
      <c r="J55" s="19"/>
      <c r="K55" s="31" t="s">
        <v>124</v>
      </c>
      <c r="L55" s="19" t="n">
        <v>2</v>
      </c>
      <c r="M55" s="19"/>
      <c r="N55" s="19"/>
      <c r="O55" s="19" t="n">
        <v>5</v>
      </c>
      <c r="P55" s="19" t="n">
        <v>2</v>
      </c>
      <c r="Q55" s="19"/>
      <c r="R55" s="19" t="n">
        <v>1</v>
      </c>
      <c r="S55" s="19"/>
      <c r="T55" s="19"/>
      <c r="U55" s="19"/>
      <c r="V55" s="19"/>
    </row>
    <row r="56" customFormat="false" ht="14.25" hidden="false" customHeight="false" outlineLevel="0" collapsed="false">
      <c r="A56" s="34" t="n">
        <v>49</v>
      </c>
      <c r="B56" s="31" t="s">
        <v>59</v>
      </c>
      <c r="C56" s="29" t="s">
        <v>118</v>
      </c>
      <c r="D56" s="33" t="s">
        <v>119</v>
      </c>
      <c r="E56" s="30" t="n">
        <v>593</v>
      </c>
      <c r="F56" s="30" t="n">
        <v>4</v>
      </c>
      <c r="G56" s="19"/>
      <c r="H56" s="19" t="n">
        <v>1</v>
      </c>
      <c r="I56" s="19" t="n">
        <v>1</v>
      </c>
      <c r="J56" s="31" t="s">
        <v>124</v>
      </c>
      <c r="K56" s="19" t="n">
        <v>1</v>
      </c>
      <c r="L56" s="19" t="n">
        <v>2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4.25" hidden="false" customHeight="false" outlineLevel="0" collapsed="false">
      <c r="A57" s="34" t="n">
        <v>50</v>
      </c>
      <c r="B57" s="31" t="s">
        <v>59</v>
      </c>
      <c r="C57" s="29" t="s">
        <v>120</v>
      </c>
      <c r="D57" s="33" t="s">
        <v>119</v>
      </c>
      <c r="E57" s="30" t="n">
        <v>1031</v>
      </c>
      <c r="F57" s="30" t="n">
        <v>4</v>
      </c>
      <c r="G57" s="19"/>
      <c r="H57" s="19" t="n">
        <v>1</v>
      </c>
      <c r="I57" s="19" t="n">
        <v>1</v>
      </c>
      <c r="J57" s="31" t="s">
        <v>124</v>
      </c>
      <c r="K57" s="19" t="n">
        <v>1</v>
      </c>
      <c r="L57" s="19" t="n">
        <v>2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4.25" hidden="false" customHeight="false" outlineLevel="0" collapsed="false">
      <c r="A58" s="34" t="n">
        <v>51</v>
      </c>
      <c r="B58" s="31" t="s">
        <v>59</v>
      </c>
      <c r="C58" s="17" t="s">
        <v>121</v>
      </c>
      <c r="D58" s="16" t="s">
        <v>55</v>
      </c>
      <c r="E58" s="18" t="n">
        <v>2311</v>
      </c>
      <c r="F58" s="18" t="n">
        <v>3</v>
      </c>
      <c r="G58" s="19" t="n">
        <v>1</v>
      </c>
      <c r="H58" s="19" t="n">
        <v>1</v>
      </c>
      <c r="I58" s="19" t="n">
        <v>1</v>
      </c>
      <c r="J58" s="19"/>
      <c r="K58" s="19"/>
      <c r="L58" s="19"/>
      <c r="M58" s="19"/>
      <c r="N58" s="19"/>
      <c r="O58" s="19" t="n">
        <v>3</v>
      </c>
      <c r="P58" s="19"/>
      <c r="Q58" s="19"/>
      <c r="R58" s="19" t="n">
        <v>1</v>
      </c>
      <c r="S58" s="19"/>
      <c r="T58" s="19"/>
      <c r="U58" s="19"/>
      <c r="V58" s="19"/>
    </row>
    <row r="59" customFormat="false" ht="24" hidden="false" customHeight="false" outlineLevel="0" collapsed="false">
      <c r="A59" s="34" t="n">
        <v>52</v>
      </c>
      <c r="B59" s="31" t="s">
        <v>59</v>
      </c>
      <c r="C59" s="17" t="s">
        <v>122</v>
      </c>
      <c r="D59" s="16" t="s">
        <v>123</v>
      </c>
      <c r="E59" s="18" t="n">
        <v>51677</v>
      </c>
      <c r="F59" s="18" t="n">
        <v>2</v>
      </c>
      <c r="G59" s="31" t="s">
        <v>124</v>
      </c>
      <c r="H59" s="31" t="s">
        <v>124</v>
      </c>
      <c r="I59" s="31" t="s">
        <v>124</v>
      </c>
      <c r="J59" s="31" t="s">
        <v>124</v>
      </c>
      <c r="K59" s="31" t="s">
        <v>124</v>
      </c>
      <c r="L59" s="31" t="s">
        <v>124</v>
      </c>
      <c r="M59" s="31" t="s">
        <v>124</v>
      </c>
      <c r="N59" s="31" t="s">
        <v>124</v>
      </c>
      <c r="O59" s="31" t="s">
        <v>124</v>
      </c>
      <c r="P59" s="31" t="s">
        <v>124</v>
      </c>
      <c r="Q59" s="31" t="s">
        <v>124</v>
      </c>
      <c r="R59" s="31" t="s">
        <v>124</v>
      </c>
      <c r="S59" s="31" t="s">
        <v>124</v>
      </c>
      <c r="T59" s="31" t="s">
        <v>124</v>
      </c>
      <c r="U59" s="31" t="s">
        <v>124</v>
      </c>
      <c r="V59" s="19"/>
    </row>
    <row r="60" customFormat="false" ht="14.25" hidden="false" customHeight="false" outlineLevel="0" collapsed="false">
      <c r="A60" s="34" t="n">
        <v>53</v>
      </c>
      <c r="B60" s="31" t="s">
        <v>59</v>
      </c>
      <c r="C60" s="29" t="s">
        <v>125</v>
      </c>
      <c r="D60" s="33" t="s">
        <v>43</v>
      </c>
      <c r="E60" s="30" t="n">
        <v>471</v>
      </c>
      <c r="F60" s="30" t="n">
        <v>3</v>
      </c>
      <c r="G60" s="19" t="n">
        <v>1</v>
      </c>
      <c r="H60" s="19" t="n">
        <v>1</v>
      </c>
      <c r="I60" s="19" t="n">
        <v>1</v>
      </c>
      <c r="J60" s="19" t="n">
        <v>1</v>
      </c>
      <c r="K60" s="19" t="n">
        <v>1</v>
      </c>
      <c r="L60" s="19" t="n">
        <v>5</v>
      </c>
      <c r="M60" s="19"/>
      <c r="N60" s="19"/>
      <c r="O60" s="19" t="n">
        <v>1</v>
      </c>
      <c r="P60" s="19"/>
      <c r="Q60" s="19"/>
      <c r="R60" s="19"/>
      <c r="S60" s="19"/>
      <c r="T60" s="19"/>
      <c r="U60" s="19"/>
      <c r="V60" s="19"/>
    </row>
    <row r="61" customFormat="false" ht="24" hidden="false" customHeight="false" outlineLevel="0" collapsed="false">
      <c r="A61" s="34" t="n">
        <v>54</v>
      </c>
      <c r="B61" s="16" t="s">
        <v>61</v>
      </c>
      <c r="C61" s="17" t="s">
        <v>126</v>
      </c>
      <c r="D61" s="16" t="s">
        <v>127</v>
      </c>
      <c r="E61" s="18" t="n">
        <v>50712</v>
      </c>
      <c r="F61" s="18" t="n">
        <v>3</v>
      </c>
      <c r="G61" s="19" t="n">
        <v>1</v>
      </c>
      <c r="H61" s="19" t="n">
        <v>1</v>
      </c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/>
      <c r="Q61" s="19" t="n">
        <v>0</v>
      </c>
      <c r="R61" s="19" t="n">
        <v>2</v>
      </c>
      <c r="S61" s="19" t="n">
        <v>0</v>
      </c>
      <c r="T61" s="19" t="n">
        <v>0</v>
      </c>
      <c r="U61" s="19" t="n">
        <v>0</v>
      </c>
      <c r="V61" s="19"/>
    </row>
    <row r="62" customFormat="false" ht="14.25" hidden="false" customHeight="false" outlineLevel="0" collapsed="false">
      <c r="A62" s="34" t="n">
        <v>55</v>
      </c>
      <c r="B62" s="16" t="s">
        <v>61</v>
      </c>
      <c r="C62" s="42" t="s">
        <v>128</v>
      </c>
      <c r="D62" s="16" t="s">
        <v>129</v>
      </c>
      <c r="E62" s="18" t="n">
        <v>20</v>
      </c>
      <c r="F62" s="18" t="n">
        <v>4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43" t="n">
        <v>0</v>
      </c>
      <c r="M62" s="19" t="n">
        <v>0</v>
      </c>
      <c r="N62" s="19" t="n">
        <v>0</v>
      </c>
      <c r="O62" s="19" t="n">
        <v>1</v>
      </c>
      <c r="P62" s="19"/>
      <c r="Q62" s="19" t="n">
        <v>0</v>
      </c>
      <c r="R62" s="19" t="n">
        <v>1</v>
      </c>
      <c r="S62" s="19" t="n">
        <v>0</v>
      </c>
      <c r="T62" s="19" t="n">
        <v>0</v>
      </c>
      <c r="U62" s="19" t="n">
        <v>0</v>
      </c>
      <c r="V62" s="19"/>
    </row>
    <row r="63" customFormat="false" ht="14.25" hidden="false" customHeight="false" outlineLevel="0" collapsed="false">
      <c r="A63" s="34" t="n">
        <v>56</v>
      </c>
      <c r="B63" s="16" t="s">
        <v>61</v>
      </c>
      <c r="C63" s="17" t="s">
        <v>130</v>
      </c>
      <c r="D63" s="16" t="s">
        <v>131</v>
      </c>
      <c r="E63" s="18" t="n">
        <v>2275</v>
      </c>
      <c r="F63" s="18" t="n">
        <v>4</v>
      </c>
      <c r="G63" s="19" t="n">
        <v>1</v>
      </c>
      <c r="H63" s="19" t="n">
        <v>1</v>
      </c>
      <c r="I63" s="19" t="n">
        <v>1</v>
      </c>
      <c r="J63" s="19" t="n">
        <v>1</v>
      </c>
      <c r="K63" s="19" t="n">
        <v>1</v>
      </c>
      <c r="L63" s="19" t="n">
        <v>0</v>
      </c>
      <c r="M63" s="19" t="n">
        <v>0</v>
      </c>
      <c r="N63" s="19" t="n">
        <v>4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1</v>
      </c>
      <c r="V63" s="19"/>
    </row>
    <row r="64" customFormat="false" ht="14.25" hidden="false" customHeight="false" outlineLevel="0" collapsed="false">
      <c r="A64" s="34" t="n">
        <v>57</v>
      </c>
      <c r="B64" s="16" t="s">
        <v>61</v>
      </c>
      <c r="C64" s="17" t="s">
        <v>132</v>
      </c>
      <c r="D64" s="16" t="s">
        <v>62</v>
      </c>
      <c r="E64" s="18" t="n">
        <v>815</v>
      </c>
      <c r="F64" s="18" t="n">
        <v>4</v>
      </c>
      <c r="G64" s="19" t="n">
        <v>1</v>
      </c>
      <c r="H64" s="19" t="n">
        <v>1</v>
      </c>
      <c r="I64" s="19" t="n">
        <v>1</v>
      </c>
      <c r="J64" s="19" t="n">
        <v>1</v>
      </c>
      <c r="K64" s="19" t="n">
        <v>1</v>
      </c>
      <c r="L64" s="19" t="n">
        <v>0</v>
      </c>
      <c r="M64" s="19" t="n">
        <v>1</v>
      </c>
      <c r="N64" s="19" t="n">
        <v>5</v>
      </c>
      <c r="O64" s="19" t="n">
        <v>6</v>
      </c>
      <c r="P64" s="19" t="n">
        <v>6</v>
      </c>
      <c r="Q64" s="19" t="n">
        <v>2</v>
      </c>
      <c r="R64" s="19" t="n">
        <v>3</v>
      </c>
      <c r="S64" s="19" t="n">
        <v>0</v>
      </c>
      <c r="T64" s="19" t="n">
        <v>0</v>
      </c>
      <c r="U64" s="19" t="n">
        <v>0</v>
      </c>
      <c r="V64" s="19"/>
    </row>
    <row r="65" customFormat="false" ht="14.25" hidden="false" customHeight="false" outlineLevel="0" collapsed="false">
      <c r="A65" s="34" t="n">
        <v>58</v>
      </c>
      <c r="B65" s="31" t="s">
        <v>61</v>
      </c>
      <c r="C65" s="17" t="s">
        <v>133</v>
      </c>
      <c r="D65" s="27" t="s">
        <v>59</v>
      </c>
      <c r="E65" s="18" t="n">
        <v>2317</v>
      </c>
      <c r="F65" s="18" t="n">
        <v>2</v>
      </c>
      <c r="G65" s="19" t="n">
        <v>1</v>
      </c>
      <c r="H65" s="19" t="n">
        <v>1</v>
      </c>
      <c r="I65" s="19" t="n">
        <v>1</v>
      </c>
      <c r="J65" s="19" t="n">
        <v>1</v>
      </c>
      <c r="K65" s="19" t="n">
        <v>1</v>
      </c>
      <c r="L65" s="19" t="n">
        <v>2</v>
      </c>
      <c r="M65" s="19" t="n">
        <v>0</v>
      </c>
      <c r="N65" s="19" t="n">
        <v>0</v>
      </c>
      <c r="O65" s="19" t="n">
        <v>3</v>
      </c>
      <c r="P65" s="19" t="n">
        <v>4</v>
      </c>
      <c r="Q65" s="19" t="n">
        <v>0</v>
      </c>
      <c r="R65" s="19" t="n">
        <v>0</v>
      </c>
      <c r="S65" s="19" t="n">
        <v>3</v>
      </c>
      <c r="T65" s="19" t="n">
        <v>0</v>
      </c>
      <c r="U65" s="19" t="n">
        <v>2</v>
      </c>
      <c r="V65" s="19"/>
    </row>
    <row r="66" customFormat="false" ht="14.25" hidden="false" customHeight="false" outlineLevel="0" collapsed="false">
      <c r="A66" s="34" t="n">
        <v>59</v>
      </c>
      <c r="B66" s="31" t="s">
        <v>61</v>
      </c>
      <c r="C66" s="21" t="s">
        <v>134</v>
      </c>
      <c r="D66" s="16" t="s">
        <v>50</v>
      </c>
      <c r="E66" s="23" t="n">
        <v>784</v>
      </c>
      <c r="F66" s="23" t="n">
        <v>3</v>
      </c>
      <c r="G66" s="19" t="n">
        <v>1</v>
      </c>
      <c r="H66" s="19" t="n">
        <v>1</v>
      </c>
      <c r="I66" s="19" t="n">
        <v>1</v>
      </c>
      <c r="J66" s="19" t="n">
        <v>1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/>
    </row>
    <row r="67" customFormat="false" ht="14.25" hidden="false" customHeight="false" outlineLevel="0" collapsed="false">
      <c r="A67" s="34" t="n">
        <v>60</v>
      </c>
      <c r="B67" s="31" t="s">
        <v>61</v>
      </c>
      <c r="C67" s="17" t="s">
        <v>135</v>
      </c>
      <c r="D67" s="16" t="s">
        <v>55</v>
      </c>
      <c r="E67" s="18" t="n">
        <v>944</v>
      </c>
      <c r="F67" s="18" t="n">
        <v>4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1</v>
      </c>
      <c r="L67" s="19" t="n">
        <v>1</v>
      </c>
      <c r="M67" s="19" t="n">
        <v>0</v>
      </c>
      <c r="N67" s="19" t="n">
        <v>0</v>
      </c>
      <c r="O67" s="19" t="n">
        <v>4</v>
      </c>
      <c r="P67" s="19" t="n">
        <v>2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/>
    </row>
    <row r="68" customFormat="false" ht="14.25" hidden="false" customHeight="false" outlineLevel="0" collapsed="false">
      <c r="A68" s="34" t="n">
        <v>61</v>
      </c>
      <c r="B68" s="31" t="s">
        <v>61</v>
      </c>
      <c r="C68" s="17" t="s">
        <v>136</v>
      </c>
      <c r="D68" s="16" t="s">
        <v>33</v>
      </c>
      <c r="E68" s="18" t="n">
        <v>510</v>
      </c>
      <c r="F68" s="18" t="n">
        <v>4</v>
      </c>
      <c r="G68" s="19" t="n">
        <v>1</v>
      </c>
      <c r="H68" s="19" t="n">
        <v>1</v>
      </c>
      <c r="I68" s="19" t="n">
        <v>1</v>
      </c>
      <c r="J68" s="19" t="n">
        <v>1</v>
      </c>
      <c r="K68" s="19" t="n">
        <v>1</v>
      </c>
      <c r="L68" s="19" t="n">
        <v>1</v>
      </c>
      <c r="M68" s="19" t="n">
        <v>1</v>
      </c>
      <c r="N68" s="19" t="n">
        <v>2</v>
      </c>
      <c r="O68" s="19" t="n">
        <v>4</v>
      </c>
      <c r="P68" s="19" t="n">
        <v>4</v>
      </c>
      <c r="Q68" s="19" t="n">
        <v>0</v>
      </c>
      <c r="R68" s="19" t="n">
        <v>2</v>
      </c>
      <c r="S68" s="19" t="n">
        <v>0</v>
      </c>
      <c r="T68" s="19" t="n">
        <v>0</v>
      </c>
      <c r="U68" s="19" t="n">
        <v>0</v>
      </c>
      <c r="V68" s="19"/>
    </row>
    <row r="69" customFormat="false" ht="14.25" hidden="false" customHeight="false" outlineLevel="0" collapsed="false">
      <c r="A69" s="34" t="n">
        <v>62</v>
      </c>
      <c r="B69" s="31" t="s">
        <v>61</v>
      </c>
      <c r="C69" s="17" t="s">
        <v>138</v>
      </c>
      <c r="D69" s="16" t="s">
        <v>57</v>
      </c>
      <c r="E69" s="18" t="n">
        <v>1110</v>
      </c>
      <c r="F69" s="18" t="n">
        <v>4.5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1</v>
      </c>
      <c r="M69" s="43" t="n">
        <v>0</v>
      </c>
      <c r="N69" s="43" t="n">
        <v>0</v>
      </c>
      <c r="O69" s="43" t="n">
        <v>0</v>
      </c>
      <c r="P69" s="43" t="n">
        <v>0</v>
      </c>
      <c r="Q69" s="19" t="n">
        <v>0</v>
      </c>
      <c r="R69" s="19" t="n">
        <v>0</v>
      </c>
      <c r="S69" s="19" t="n">
        <v>4</v>
      </c>
      <c r="T69" s="19" t="n">
        <v>0</v>
      </c>
      <c r="U69" s="19" t="n">
        <v>0</v>
      </c>
      <c r="V69" s="19"/>
    </row>
    <row r="70" customFormat="false" ht="14.25" hidden="false" customHeight="false" outlineLevel="0" collapsed="false">
      <c r="A70" s="34" t="n">
        <v>63</v>
      </c>
      <c r="B70" s="31" t="s">
        <v>61</v>
      </c>
      <c r="C70" s="17" t="s">
        <v>139</v>
      </c>
      <c r="D70" s="27" t="s">
        <v>40</v>
      </c>
      <c r="E70" s="18" t="n">
        <v>51782</v>
      </c>
      <c r="F70" s="18" t="n">
        <v>3</v>
      </c>
      <c r="G70" s="19" t="n">
        <v>1</v>
      </c>
      <c r="H70" s="19" t="n">
        <v>1</v>
      </c>
      <c r="I70" s="19" t="n">
        <v>1</v>
      </c>
      <c r="J70" s="19" t="n">
        <v>1</v>
      </c>
      <c r="K70" s="19" t="n">
        <v>1</v>
      </c>
      <c r="L70" s="19" t="n">
        <v>5</v>
      </c>
      <c r="M70" s="19" t="n">
        <v>0</v>
      </c>
      <c r="N70" s="19" t="n">
        <v>0</v>
      </c>
      <c r="O70" s="19" t="n">
        <v>0</v>
      </c>
      <c r="P70" s="19" t="n">
        <v>4</v>
      </c>
      <c r="Q70" s="19" t="n">
        <v>0</v>
      </c>
      <c r="R70" s="19" t="n">
        <v>0</v>
      </c>
      <c r="S70" s="19" t="n">
        <v>1</v>
      </c>
      <c r="T70" s="19" t="n">
        <v>0</v>
      </c>
      <c r="U70" s="19" t="n">
        <v>5</v>
      </c>
      <c r="V70" s="19"/>
    </row>
    <row r="71" customFormat="false" ht="14.25" hidden="false" customHeight="false" outlineLevel="0" collapsed="false">
      <c r="A71" s="34" t="n">
        <v>64</v>
      </c>
      <c r="B71" s="31" t="s">
        <v>61</v>
      </c>
      <c r="C71" s="25" t="s">
        <v>140</v>
      </c>
      <c r="D71" s="16" t="s">
        <v>90</v>
      </c>
      <c r="E71" s="26" t="n">
        <v>453</v>
      </c>
      <c r="F71" s="26" t="n">
        <v>3</v>
      </c>
      <c r="G71" s="19" t="n">
        <v>1</v>
      </c>
      <c r="H71" s="19" t="n">
        <v>1</v>
      </c>
      <c r="I71" s="19" t="n">
        <v>1</v>
      </c>
      <c r="J71" s="19" t="n">
        <v>1</v>
      </c>
      <c r="K71" s="19" t="n">
        <v>1</v>
      </c>
      <c r="L71" s="19" t="n">
        <v>2</v>
      </c>
      <c r="M71" s="19" t="n">
        <v>0</v>
      </c>
      <c r="N71" s="19" t="n">
        <v>0</v>
      </c>
      <c r="O71" s="19" t="n">
        <v>0</v>
      </c>
      <c r="P71" s="19" t="n">
        <v>4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/>
    </row>
    <row r="72" customFormat="false" ht="14.25" hidden="false" customHeight="false" outlineLevel="0" collapsed="false">
      <c r="A72" s="34" t="n">
        <v>65</v>
      </c>
      <c r="B72" s="31" t="s">
        <v>55</v>
      </c>
      <c r="C72" s="21" t="s">
        <v>141</v>
      </c>
      <c r="D72" s="16" t="s">
        <v>142</v>
      </c>
      <c r="E72" s="23" t="n">
        <v>51758</v>
      </c>
      <c r="F72" s="23" t="n">
        <v>2</v>
      </c>
      <c r="G72" s="84" t="n">
        <v>1</v>
      </c>
      <c r="H72" s="84"/>
      <c r="I72" s="84"/>
      <c r="J72" s="84"/>
      <c r="K72" s="84"/>
      <c r="L72" s="84"/>
      <c r="M72" s="84"/>
      <c r="N72" s="84"/>
      <c r="O72" s="84"/>
      <c r="P72" s="84" t="n">
        <v>4</v>
      </c>
      <c r="Q72" s="84"/>
      <c r="R72" s="84"/>
      <c r="S72" s="84"/>
      <c r="T72" s="84"/>
      <c r="U72" s="84"/>
      <c r="V72" s="84"/>
    </row>
    <row r="73" customFormat="false" ht="14.25" hidden="false" customHeight="false" outlineLevel="0" collapsed="false">
      <c r="A73" s="34" t="n">
        <v>66</v>
      </c>
      <c r="B73" s="31" t="s">
        <v>55</v>
      </c>
      <c r="C73" s="17" t="s">
        <v>143</v>
      </c>
      <c r="D73" s="16" t="s">
        <v>142</v>
      </c>
      <c r="E73" s="18" t="n">
        <v>2307</v>
      </c>
      <c r="F73" s="18" t="n">
        <v>4</v>
      </c>
      <c r="G73" s="84" t="n">
        <v>1</v>
      </c>
      <c r="H73" s="84" t="n">
        <v>1</v>
      </c>
      <c r="I73" s="84" t="n">
        <v>1</v>
      </c>
      <c r="J73" s="84" t="n">
        <v>1</v>
      </c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4.25" hidden="false" customHeight="false" outlineLevel="0" collapsed="false">
      <c r="A74" s="34" t="n">
        <v>67</v>
      </c>
      <c r="B74" s="31" t="s">
        <v>55</v>
      </c>
      <c r="C74" s="17" t="s">
        <v>144</v>
      </c>
      <c r="D74" s="16" t="s">
        <v>145</v>
      </c>
      <c r="E74" s="18" t="n">
        <v>945</v>
      </c>
      <c r="F74" s="18" t="n">
        <v>4</v>
      </c>
      <c r="G74" s="84" t="n">
        <v>1</v>
      </c>
      <c r="H74" s="84" t="n">
        <v>1</v>
      </c>
      <c r="I74" s="84" t="n">
        <v>1</v>
      </c>
      <c r="J74" s="84" t="n">
        <v>1</v>
      </c>
      <c r="K74" s="84"/>
      <c r="L74" s="84" t="n">
        <v>1</v>
      </c>
      <c r="M74" s="84"/>
      <c r="N74" s="84"/>
      <c r="O74" s="84"/>
      <c r="P74" s="84" t="n">
        <v>4</v>
      </c>
      <c r="Q74" s="84"/>
      <c r="R74" s="84"/>
      <c r="S74" s="84"/>
      <c r="T74" s="84"/>
      <c r="U74" s="84"/>
      <c r="V74" s="84"/>
    </row>
    <row r="75" customFormat="false" ht="14.25" hidden="false" customHeight="false" outlineLevel="0" collapsed="false">
      <c r="A75" s="34" t="n">
        <v>68</v>
      </c>
      <c r="B75" s="31" t="s">
        <v>55</v>
      </c>
      <c r="C75" s="17" t="s">
        <v>146</v>
      </c>
      <c r="D75" s="16" t="s">
        <v>147</v>
      </c>
      <c r="E75" s="18" t="n">
        <v>1178</v>
      </c>
      <c r="F75" s="18" t="n">
        <v>4</v>
      </c>
      <c r="G75" s="84" t="n">
        <v>1</v>
      </c>
      <c r="H75" s="84" t="n">
        <v>1</v>
      </c>
      <c r="I75" s="84" t="n">
        <v>1</v>
      </c>
      <c r="J75" s="84" t="n">
        <v>1</v>
      </c>
      <c r="K75" s="84"/>
      <c r="L75" s="84"/>
      <c r="M75" s="84" t="n">
        <v>4</v>
      </c>
      <c r="N75" s="84"/>
      <c r="O75" s="84"/>
      <c r="P75" s="84" t="n">
        <v>4</v>
      </c>
      <c r="Q75" s="84"/>
      <c r="R75" s="84"/>
      <c r="S75" s="84" t="n">
        <v>1</v>
      </c>
      <c r="T75" s="84"/>
      <c r="U75" s="84"/>
      <c r="V75" s="84"/>
    </row>
    <row r="76" customFormat="false" ht="14.25" hidden="false" customHeight="false" outlineLevel="0" collapsed="false">
      <c r="A76" s="34" t="n">
        <v>69</v>
      </c>
      <c r="B76" s="31" t="s">
        <v>55</v>
      </c>
      <c r="C76" s="17" t="s">
        <v>148</v>
      </c>
      <c r="D76" s="16" t="s">
        <v>147</v>
      </c>
      <c r="E76" s="18" t="n">
        <v>940</v>
      </c>
      <c r="F76" s="18" t="n">
        <v>3</v>
      </c>
      <c r="G76" s="84" t="n">
        <v>1</v>
      </c>
      <c r="H76" s="84" t="n">
        <v>1</v>
      </c>
      <c r="I76" s="84" t="n">
        <v>1</v>
      </c>
      <c r="J76" s="84" t="n">
        <v>1</v>
      </c>
      <c r="K76" s="84"/>
      <c r="L76" s="84" t="n">
        <v>3</v>
      </c>
      <c r="M76" s="84"/>
      <c r="N76" s="84"/>
      <c r="O76" s="84"/>
      <c r="P76" s="84" t="n">
        <v>5</v>
      </c>
      <c r="Q76" s="84"/>
      <c r="R76" s="84"/>
      <c r="S76" s="84" t="n">
        <v>2</v>
      </c>
      <c r="T76" s="84"/>
      <c r="U76" s="84"/>
      <c r="V76" s="84"/>
    </row>
    <row r="77" customFormat="false" ht="14.25" hidden="false" customHeight="false" outlineLevel="0" collapsed="false">
      <c r="A77" s="34" t="n">
        <v>70</v>
      </c>
      <c r="B77" s="31" t="s">
        <v>55</v>
      </c>
      <c r="C77" s="17" t="s">
        <v>149</v>
      </c>
      <c r="D77" s="32" t="s">
        <v>147</v>
      </c>
      <c r="E77" s="18" t="n">
        <v>949</v>
      </c>
      <c r="F77" s="18" t="n">
        <v>4</v>
      </c>
      <c r="G77" s="84" t="n">
        <v>1</v>
      </c>
      <c r="H77" s="84" t="n">
        <v>1</v>
      </c>
      <c r="I77" s="84" t="n">
        <v>1</v>
      </c>
      <c r="J77" s="84" t="n">
        <v>1</v>
      </c>
      <c r="K77" s="84"/>
      <c r="L77" s="84" t="n">
        <v>4</v>
      </c>
      <c r="M77" s="84"/>
      <c r="N77" s="84"/>
      <c r="O77" s="84"/>
      <c r="P77" s="84" t="n">
        <v>6</v>
      </c>
      <c r="Q77" s="84"/>
      <c r="R77" s="84"/>
      <c r="S77" s="84" t="n">
        <v>5</v>
      </c>
      <c r="T77" s="84"/>
      <c r="U77" s="84"/>
      <c r="V77" s="84"/>
    </row>
    <row r="78" customFormat="false" ht="14.25" hidden="false" customHeight="false" outlineLevel="0" collapsed="false">
      <c r="A78" s="34" t="n">
        <v>71</v>
      </c>
      <c r="B78" s="31" t="s">
        <v>55</v>
      </c>
      <c r="C78" s="17" t="s">
        <v>150</v>
      </c>
      <c r="D78" s="16" t="s">
        <v>151</v>
      </c>
      <c r="E78" s="44" t="n">
        <v>529</v>
      </c>
      <c r="F78" s="44" t="n">
        <v>4</v>
      </c>
      <c r="G78" s="84" t="n">
        <v>1</v>
      </c>
      <c r="H78" s="84" t="n">
        <v>1</v>
      </c>
      <c r="I78" s="84" t="n">
        <v>1</v>
      </c>
      <c r="J78" s="84" t="n">
        <v>1</v>
      </c>
      <c r="K78" s="84"/>
      <c r="L78" s="84" t="n">
        <v>4</v>
      </c>
      <c r="M78" s="84" t="n">
        <v>3</v>
      </c>
      <c r="N78" s="84"/>
      <c r="O78" s="84"/>
      <c r="P78" s="84" t="n">
        <v>4</v>
      </c>
      <c r="Q78" s="84"/>
      <c r="R78" s="84"/>
      <c r="S78" s="84"/>
      <c r="T78" s="84"/>
      <c r="U78" s="84"/>
      <c r="V78" s="84"/>
    </row>
    <row r="79" customFormat="false" ht="14.25" hidden="false" customHeight="false" outlineLevel="0" collapsed="false">
      <c r="A79" s="34" t="n">
        <v>72</v>
      </c>
      <c r="B79" s="31" t="s">
        <v>55</v>
      </c>
      <c r="C79" s="17" t="s">
        <v>152</v>
      </c>
      <c r="D79" s="16" t="s">
        <v>43</v>
      </c>
      <c r="E79" s="18" t="n">
        <v>2131</v>
      </c>
      <c r="F79" s="18" t="n">
        <v>2</v>
      </c>
      <c r="G79" s="110" t="s">
        <v>467</v>
      </c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</row>
    <row r="80" customFormat="false" ht="14.25" hidden="false" customHeight="false" outlineLevel="0" collapsed="false">
      <c r="A80" s="34" t="n">
        <v>73</v>
      </c>
      <c r="B80" s="31" t="s">
        <v>55</v>
      </c>
      <c r="C80" s="29" t="s">
        <v>153</v>
      </c>
      <c r="D80" s="16" t="s">
        <v>35</v>
      </c>
      <c r="E80" s="30" t="n">
        <v>51858</v>
      </c>
      <c r="F80" s="30" t="n">
        <v>3</v>
      </c>
      <c r="G80" s="84"/>
      <c r="H80" s="84"/>
      <c r="I80" s="84"/>
      <c r="J80" s="84" t="n">
        <v>1</v>
      </c>
      <c r="K80" s="84"/>
      <c r="L80" s="84" t="n">
        <v>2</v>
      </c>
      <c r="M80" s="84" t="n">
        <v>2</v>
      </c>
      <c r="N80" s="84"/>
      <c r="O80" s="84"/>
      <c r="P80" s="84" t="n">
        <v>4</v>
      </c>
      <c r="Q80" s="84" t="n">
        <v>3</v>
      </c>
      <c r="R80" s="84"/>
      <c r="S80" s="84"/>
      <c r="T80" s="84"/>
      <c r="U80" s="84"/>
      <c r="V80" s="84"/>
    </row>
    <row r="81" customFormat="false" ht="14.25" hidden="false" customHeight="false" outlineLevel="0" collapsed="false">
      <c r="A81" s="34" t="n">
        <v>74</v>
      </c>
      <c r="B81" s="31" t="s">
        <v>55</v>
      </c>
      <c r="C81" s="17" t="s">
        <v>154</v>
      </c>
      <c r="D81" s="16" t="s">
        <v>38</v>
      </c>
      <c r="E81" s="18" t="n">
        <v>461</v>
      </c>
      <c r="F81" s="18" t="n">
        <v>4.5</v>
      </c>
      <c r="G81" s="84" t="n">
        <v>1</v>
      </c>
      <c r="H81" s="84" t="n">
        <v>1</v>
      </c>
      <c r="I81" s="84" t="n">
        <v>1</v>
      </c>
      <c r="J81" s="84" t="n">
        <v>1</v>
      </c>
      <c r="K81" s="84" t="n">
        <v>1</v>
      </c>
      <c r="L81" s="84"/>
      <c r="M81" s="84"/>
      <c r="N81" s="84"/>
      <c r="O81" s="84"/>
      <c r="P81" s="84" t="n">
        <v>1</v>
      </c>
      <c r="Q81" s="84" t="n">
        <v>1</v>
      </c>
      <c r="R81" s="84" t="n">
        <v>1</v>
      </c>
      <c r="S81" s="84"/>
      <c r="T81" s="84"/>
      <c r="U81" s="84"/>
      <c r="V81" s="84"/>
    </row>
    <row r="82" customFormat="false" ht="14.25" hidden="false" customHeight="false" outlineLevel="0" collapsed="false">
      <c r="A82" s="34" t="n">
        <v>75</v>
      </c>
      <c r="B82" s="31" t="s">
        <v>55</v>
      </c>
      <c r="C82" s="17" t="s">
        <v>155</v>
      </c>
      <c r="D82" s="16" t="s">
        <v>61</v>
      </c>
      <c r="E82" s="18" t="n">
        <v>1692</v>
      </c>
      <c r="F82" s="18" t="n">
        <v>4</v>
      </c>
      <c r="G82" s="84" t="n">
        <v>1</v>
      </c>
      <c r="H82" s="84" t="n">
        <v>1</v>
      </c>
      <c r="I82" s="84" t="n">
        <v>1</v>
      </c>
      <c r="J82" s="84" t="n">
        <v>1</v>
      </c>
      <c r="K82" s="84" t="n">
        <v>1</v>
      </c>
      <c r="L82" s="84" t="n">
        <v>6</v>
      </c>
      <c r="M82" s="84" t="s">
        <v>156</v>
      </c>
      <c r="N82" s="84"/>
      <c r="O82" s="84"/>
      <c r="P82" s="84" t="n">
        <v>1</v>
      </c>
      <c r="Q82" s="84"/>
      <c r="R82" s="84"/>
      <c r="S82" s="84"/>
      <c r="T82" s="84"/>
      <c r="U82" s="84"/>
      <c r="V82" s="84"/>
    </row>
    <row r="83" customFormat="false" ht="14.25" hidden="false" customHeight="false" outlineLevel="0" collapsed="false">
      <c r="A83" s="34" t="n">
        <v>76</v>
      </c>
      <c r="B83" s="31" t="s">
        <v>46</v>
      </c>
      <c r="C83" s="17" t="s">
        <v>157</v>
      </c>
      <c r="D83" s="16" t="s">
        <v>145</v>
      </c>
      <c r="E83" s="18" t="n">
        <v>533</v>
      </c>
      <c r="F83" s="18" t="n">
        <v>4</v>
      </c>
      <c r="G83" s="84" t="n">
        <v>1</v>
      </c>
      <c r="H83" s="84" t="n">
        <v>1</v>
      </c>
      <c r="I83" s="84" t="n">
        <v>1</v>
      </c>
      <c r="J83" s="84" t="n">
        <v>1</v>
      </c>
      <c r="K83" s="84"/>
      <c r="L83" s="84" t="n">
        <v>3</v>
      </c>
      <c r="M83" s="84"/>
      <c r="N83" s="84"/>
      <c r="O83" s="84"/>
      <c r="P83" s="84"/>
      <c r="Q83" s="84"/>
      <c r="R83" s="84" t="n">
        <v>1</v>
      </c>
      <c r="S83" s="84" t="n">
        <v>1</v>
      </c>
      <c r="T83" s="84"/>
      <c r="U83" s="84"/>
      <c r="V83" s="84"/>
    </row>
    <row r="84" customFormat="false" ht="14.25" hidden="false" customHeight="false" outlineLevel="0" collapsed="false">
      <c r="A84" s="34" t="n">
        <v>77</v>
      </c>
      <c r="B84" s="31" t="s">
        <v>46</v>
      </c>
      <c r="C84" s="17" t="s">
        <v>158</v>
      </c>
      <c r="D84" s="16" t="s">
        <v>145</v>
      </c>
      <c r="E84" s="18" t="n">
        <v>747</v>
      </c>
      <c r="F84" s="18" t="n">
        <v>4</v>
      </c>
      <c r="G84" s="84" t="n">
        <v>1</v>
      </c>
      <c r="H84" s="84" t="n">
        <v>1</v>
      </c>
      <c r="I84" s="84"/>
      <c r="J84" s="84" t="n">
        <v>1</v>
      </c>
      <c r="K84" s="84"/>
      <c r="L84" s="0"/>
      <c r="M84" s="0"/>
      <c r="N84" s="84"/>
      <c r="O84" s="84" t="n">
        <v>1</v>
      </c>
      <c r="P84" s="84"/>
      <c r="Q84" s="84"/>
      <c r="R84" s="84"/>
      <c r="S84" s="84" t="n">
        <v>6</v>
      </c>
      <c r="T84" s="84"/>
      <c r="U84" s="84"/>
      <c r="V84" s="84"/>
    </row>
    <row r="85" customFormat="false" ht="14.25" hidden="false" customHeight="false" outlineLevel="0" collapsed="false">
      <c r="A85" s="34" t="n">
        <v>78</v>
      </c>
      <c r="B85" s="31" t="s">
        <v>46</v>
      </c>
      <c r="C85" s="17" t="s">
        <v>159</v>
      </c>
      <c r="D85" s="16" t="s">
        <v>160</v>
      </c>
      <c r="E85" s="18" t="n">
        <v>2548</v>
      </c>
      <c r="F85" s="18" t="n">
        <v>4</v>
      </c>
      <c r="G85" s="84" t="n">
        <v>1</v>
      </c>
      <c r="H85" s="84" t="n">
        <v>1</v>
      </c>
      <c r="I85" s="84" t="n">
        <v>1</v>
      </c>
      <c r="J85" s="84" t="n">
        <v>1</v>
      </c>
      <c r="K85" s="84" t="n">
        <v>1</v>
      </c>
      <c r="L85" s="84"/>
      <c r="M85" s="84" t="n">
        <v>4</v>
      </c>
      <c r="N85" s="84"/>
      <c r="O85" s="84" t="n">
        <v>6</v>
      </c>
      <c r="P85" s="84" t="n">
        <v>5</v>
      </c>
      <c r="Q85" s="84"/>
      <c r="R85" s="84"/>
      <c r="S85" s="84" t="n">
        <v>4</v>
      </c>
      <c r="T85" s="84"/>
      <c r="U85" s="84" t="n">
        <v>2</v>
      </c>
      <c r="V85" s="84"/>
    </row>
    <row r="86" customFormat="false" ht="14.25" hidden="false" customHeight="false" outlineLevel="0" collapsed="false">
      <c r="A86" s="34" t="n">
        <v>79</v>
      </c>
      <c r="B86" s="31" t="s">
        <v>46</v>
      </c>
      <c r="C86" s="21" t="s">
        <v>161</v>
      </c>
      <c r="D86" s="32" t="s">
        <v>111</v>
      </c>
      <c r="E86" s="23" t="n">
        <v>2314</v>
      </c>
      <c r="F86" s="23" t="n">
        <v>4</v>
      </c>
      <c r="G86" s="84" t="n">
        <v>1</v>
      </c>
      <c r="H86" s="84" t="n">
        <v>1</v>
      </c>
      <c r="I86" s="84" t="n">
        <v>1</v>
      </c>
      <c r="J86" s="84" t="n">
        <v>1</v>
      </c>
      <c r="K86" s="84"/>
      <c r="L86" s="84"/>
      <c r="M86" s="84" t="n">
        <v>3</v>
      </c>
      <c r="N86" s="84"/>
      <c r="O86" s="84" t="n">
        <v>1</v>
      </c>
      <c r="P86" s="84" t="n">
        <v>2</v>
      </c>
      <c r="Q86" s="84"/>
      <c r="R86" s="84"/>
      <c r="S86" s="84" t="n">
        <v>1</v>
      </c>
      <c r="T86" s="84"/>
      <c r="U86" s="84"/>
      <c r="V86" s="84"/>
    </row>
    <row r="87" customFormat="false" ht="14.25" hidden="false" customHeight="false" outlineLevel="0" collapsed="false">
      <c r="A87" s="34" t="n">
        <v>80</v>
      </c>
      <c r="B87" s="31" t="s">
        <v>46</v>
      </c>
      <c r="C87" s="17" t="s">
        <v>162</v>
      </c>
      <c r="D87" s="16" t="s">
        <v>151</v>
      </c>
      <c r="E87" s="18" t="n">
        <v>2312</v>
      </c>
      <c r="F87" s="18" t="n">
        <v>3</v>
      </c>
      <c r="G87" s="84" t="n">
        <v>1</v>
      </c>
      <c r="H87" s="84" t="n">
        <v>1</v>
      </c>
      <c r="I87" s="84" t="n">
        <v>1</v>
      </c>
      <c r="J87" s="84" t="n">
        <v>1</v>
      </c>
      <c r="K87" s="84"/>
      <c r="L87" s="84" t="n">
        <v>2</v>
      </c>
      <c r="M87" s="84"/>
      <c r="N87" s="84"/>
      <c r="O87" s="84" t="n">
        <v>5</v>
      </c>
      <c r="P87" s="84" t="n">
        <v>4</v>
      </c>
      <c r="Q87" s="84"/>
      <c r="R87" s="84"/>
      <c r="S87" s="84"/>
      <c r="T87" s="84"/>
      <c r="U87" s="84"/>
      <c r="V87" s="84"/>
    </row>
    <row r="88" customFormat="false" ht="14.25" hidden="false" customHeight="false" outlineLevel="0" collapsed="false">
      <c r="A88" s="34" t="n">
        <v>81</v>
      </c>
      <c r="B88" s="31" t="s">
        <v>46</v>
      </c>
      <c r="C88" s="17" t="s">
        <v>163</v>
      </c>
      <c r="D88" s="16" t="s">
        <v>151</v>
      </c>
      <c r="E88" s="18" t="n">
        <v>2319</v>
      </c>
      <c r="F88" s="18" t="n">
        <v>4</v>
      </c>
      <c r="G88" s="84" t="n">
        <v>1</v>
      </c>
      <c r="H88" s="84" t="n">
        <v>1</v>
      </c>
      <c r="I88" s="84" t="n">
        <v>1</v>
      </c>
      <c r="J88" s="84" t="n">
        <v>1</v>
      </c>
      <c r="K88" s="84"/>
      <c r="L88" s="84"/>
      <c r="M88" s="84" t="n">
        <v>6</v>
      </c>
      <c r="N88" s="84"/>
      <c r="O88" s="84" t="n">
        <v>1</v>
      </c>
      <c r="P88" s="84" t="n">
        <v>6</v>
      </c>
      <c r="Q88" s="84"/>
      <c r="R88" s="84"/>
      <c r="S88" s="84"/>
      <c r="T88" s="84"/>
      <c r="U88" s="84"/>
      <c r="V88" s="84"/>
    </row>
    <row r="89" customFormat="false" ht="14.25" hidden="false" customHeight="false" outlineLevel="0" collapsed="false">
      <c r="A89" s="34" t="n">
        <v>82</v>
      </c>
      <c r="B89" s="31" t="s">
        <v>46</v>
      </c>
      <c r="C89" s="17" t="s">
        <v>164</v>
      </c>
      <c r="D89" s="16" t="s">
        <v>165</v>
      </c>
      <c r="E89" s="18" t="n">
        <v>447</v>
      </c>
      <c r="F89" s="18" t="n">
        <v>5</v>
      </c>
      <c r="G89" s="84" t="n">
        <v>1</v>
      </c>
      <c r="H89" s="84" t="n">
        <v>1</v>
      </c>
      <c r="I89" s="84" t="n">
        <v>1</v>
      </c>
      <c r="J89" s="84" t="n">
        <v>1</v>
      </c>
      <c r="K89" s="84"/>
      <c r="L89" s="84"/>
      <c r="M89" s="84"/>
      <c r="N89" s="84"/>
      <c r="O89" s="84" t="n">
        <v>3</v>
      </c>
      <c r="P89" s="84" t="n">
        <v>1</v>
      </c>
      <c r="Q89" s="84"/>
      <c r="R89" s="84"/>
      <c r="S89" s="84"/>
      <c r="T89" s="84"/>
      <c r="U89" s="84"/>
      <c r="V89" s="84"/>
    </row>
    <row r="90" customFormat="false" ht="14.25" hidden="false" customHeight="false" outlineLevel="0" collapsed="false">
      <c r="A90" s="34" t="n">
        <v>83</v>
      </c>
      <c r="B90" s="31" t="s">
        <v>46</v>
      </c>
      <c r="C90" s="17" t="s">
        <v>166</v>
      </c>
      <c r="D90" s="16" t="s">
        <v>167</v>
      </c>
      <c r="E90" s="18" t="n">
        <v>1587</v>
      </c>
      <c r="F90" s="45" t="n">
        <v>4</v>
      </c>
      <c r="G90" s="84" t="n">
        <v>1</v>
      </c>
      <c r="H90" s="84" t="n">
        <v>1</v>
      </c>
      <c r="I90" s="84" t="n">
        <v>1</v>
      </c>
      <c r="J90" s="84" t="n">
        <v>1</v>
      </c>
      <c r="K90" s="84"/>
      <c r="L90" s="84" t="n">
        <v>2</v>
      </c>
      <c r="M90" s="84" t="n">
        <v>1</v>
      </c>
      <c r="N90" s="84"/>
      <c r="O90" s="84" t="n">
        <v>3</v>
      </c>
      <c r="P90" s="84" t="n">
        <v>3</v>
      </c>
      <c r="Q90" s="84"/>
      <c r="R90" s="84"/>
      <c r="S90" s="84"/>
      <c r="T90" s="84"/>
      <c r="U90" s="84"/>
      <c r="V90" s="84"/>
    </row>
    <row r="91" customFormat="false" ht="14.25" hidden="false" customHeight="false" outlineLevel="0" collapsed="false">
      <c r="A91" s="34" t="n">
        <v>84</v>
      </c>
      <c r="B91" s="31" t="s">
        <v>46</v>
      </c>
      <c r="C91" s="21" t="s">
        <v>168</v>
      </c>
      <c r="D91" s="16" t="s">
        <v>35</v>
      </c>
      <c r="E91" s="23" t="n">
        <v>50438</v>
      </c>
      <c r="F91" s="23" t="n">
        <v>2</v>
      </c>
      <c r="G91" s="84" t="n">
        <v>1</v>
      </c>
      <c r="H91" s="84"/>
      <c r="I91" s="84" t="n">
        <v>1</v>
      </c>
      <c r="J91" s="84" t="n">
        <v>1</v>
      </c>
      <c r="K91" s="84"/>
      <c r="L91" s="84"/>
      <c r="M91" s="84" t="n">
        <v>2</v>
      </c>
      <c r="N91" s="84"/>
      <c r="O91" s="84"/>
      <c r="P91" s="84" t="n">
        <v>4</v>
      </c>
      <c r="Q91" s="84"/>
      <c r="R91" s="84"/>
      <c r="S91" s="84"/>
      <c r="T91" s="84"/>
      <c r="U91" s="84"/>
      <c r="V91" s="84"/>
    </row>
    <row r="92" customFormat="false" ht="24" hidden="false" customHeight="false" outlineLevel="0" collapsed="false">
      <c r="A92" s="34" t="n">
        <v>85</v>
      </c>
      <c r="B92" s="31" t="s">
        <v>46</v>
      </c>
      <c r="C92" s="42" t="s">
        <v>169</v>
      </c>
      <c r="D92" s="16" t="s">
        <v>61</v>
      </c>
      <c r="E92" s="18" t="n">
        <v>16</v>
      </c>
      <c r="F92" s="18" t="n">
        <v>4</v>
      </c>
      <c r="G92" s="84" t="n">
        <v>1</v>
      </c>
      <c r="H92" s="84" t="n">
        <v>1</v>
      </c>
      <c r="I92" s="84" t="n">
        <v>1</v>
      </c>
      <c r="J92" s="84" t="n">
        <v>1</v>
      </c>
      <c r="K92" s="84" t="n">
        <v>1</v>
      </c>
      <c r="L92" s="84"/>
      <c r="M92" s="84" t="n">
        <v>4</v>
      </c>
      <c r="N92" s="84"/>
      <c r="O92" s="84"/>
      <c r="P92" s="84"/>
      <c r="Q92" s="84"/>
      <c r="R92" s="84"/>
      <c r="S92" s="84"/>
      <c r="T92" s="84"/>
      <c r="U92" s="84"/>
      <c r="V92" s="84"/>
    </row>
    <row r="93" customFormat="false" ht="14.25" hidden="false" customHeight="false" outlineLevel="0" collapsed="false">
      <c r="A93" s="34" t="n">
        <v>86</v>
      </c>
      <c r="B93" s="31" t="s">
        <v>46</v>
      </c>
      <c r="C93" s="17" t="s">
        <v>170</v>
      </c>
      <c r="D93" s="16" t="s">
        <v>57</v>
      </c>
      <c r="E93" s="18" t="n">
        <v>1109</v>
      </c>
      <c r="F93" s="18" t="n">
        <v>3</v>
      </c>
      <c r="G93" s="84" t="n">
        <v>1</v>
      </c>
      <c r="H93" s="84" t="n">
        <v>1</v>
      </c>
      <c r="I93" s="84" t="n">
        <v>1</v>
      </c>
      <c r="J93" s="84" t="n">
        <v>1</v>
      </c>
      <c r="K93" s="84" t="n">
        <v>1</v>
      </c>
      <c r="L93" s="84"/>
      <c r="M93" s="84"/>
      <c r="N93" s="84"/>
      <c r="O93" s="84"/>
      <c r="P93" s="84"/>
      <c r="Q93" s="84"/>
      <c r="R93" s="84"/>
      <c r="S93" s="84" t="n">
        <v>6</v>
      </c>
      <c r="T93" s="84"/>
      <c r="U93" s="84"/>
      <c r="V93" s="84"/>
    </row>
    <row r="94" customFormat="false" ht="14.25" hidden="false" customHeight="false" outlineLevel="0" collapsed="false">
      <c r="A94" s="34" t="n">
        <v>87</v>
      </c>
      <c r="B94" s="31" t="s">
        <v>57</v>
      </c>
      <c r="C94" s="17" t="s">
        <v>171</v>
      </c>
      <c r="D94" s="16" t="s">
        <v>52</v>
      </c>
      <c r="E94" s="18" t="n">
        <v>51478</v>
      </c>
      <c r="F94" s="18" t="n">
        <v>3</v>
      </c>
      <c r="G94" s="19" t="n">
        <v>1</v>
      </c>
      <c r="H94" s="19" t="n">
        <v>1</v>
      </c>
      <c r="I94" s="19" t="n">
        <v>1</v>
      </c>
      <c r="J94" s="19" t="n">
        <v>1</v>
      </c>
      <c r="K94" s="19" t="n">
        <v>1</v>
      </c>
      <c r="L94" s="19" t="n">
        <v>4</v>
      </c>
      <c r="M94" s="19" t="n">
        <v>1</v>
      </c>
      <c r="N94" s="19" t="n">
        <v>1</v>
      </c>
      <c r="O94" s="19" t="n">
        <v>0</v>
      </c>
      <c r="P94" s="19" t="n">
        <v>4</v>
      </c>
      <c r="Q94" s="19" t="n">
        <v>2</v>
      </c>
      <c r="R94" s="19" t="n">
        <v>1</v>
      </c>
      <c r="S94" s="19" t="n">
        <v>4</v>
      </c>
      <c r="T94" s="19"/>
      <c r="U94" s="19"/>
      <c r="V94" s="19" t="n">
        <v>4</v>
      </c>
    </row>
    <row r="95" customFormat="false" ht="14.25" hidden="false" customHeight="false" outlineLevel="0" collapsed="false">
      <c r="A95" s="34" t="n">
        <v>88</v>
      </c>
      <c r="B95" s="31" t="s">
        <v>57</v>
      </c>
      <c r="C95" s="39" t="s">
        <v>172</v>
      </c>
      <c r="D95" s="16" t="s">
        <v>52</v>
      </c>
      <c r="E95" s="16" t="n">
        <v>2411</v>
      </c>
      <c r="F95" s="18" t="n">
        <v>3</v>
      </c>
      <c r="G95" s="19" t="n">
        <v>1</v>
      </c>
      <c r="H95" s="19" t="n">
        <v>1</v>
      </c>
      <c r="I95" s="19" t="n">
        <v>1</v>
      </c>
      <c r="J95" s="19" t="n">
        <v>1</v>
      </c>
      <c r="K95" s="19" t="n">
        <v>1</v>
      </c>
      <c r="L95" s="19" t="n">
        <v>1</v>
      </c>
      <c r="M95" s="19" t="n">
        <v>1</v>
      </c>
      <c r="N95" s="19" t="n">
        <v>1</v>
      </c>
      <c r="O95" s="19" t="n">
        <v>0</v>
      </c>
      <c r="P95" s="19" t="n">
        <v>4</v>
      </c>
      <c r="Q95" s="19" t="n">
        <v>1</v>
      </c>
      <c r="R95" s="19" t="n">
        <v>1</v>
      </c>
      <c r="S95" s="19" t="n">
        <v>3</v>
      </c>
      <c r="T95" s="19"/>
      <c r="U95" s="19"/>
      <c r="V95" s="19" t="n">
        <v>4</v>
      </c>
    </row>
    <row r="96" customFormat="false" ht="14.25" hidden="false" customHeight="false" outlineLevel="0" collapsed="false">
      <c r="A96" s="34" t="n">
        <v>89</v>
      </c>
      <c r="B96" s="31" t="s">
        <v>57</v>
      </c>
      <c r="C96" s="17" t="s">
        <v>173</v>
      </c>
      <c r="D96" s="16" t="s">
        <v>52</v>
      </c>
      <c r="E96" s="18" t="n">
        <v>1012</v>
      </c>
      <c r="F96" s="16" t="n">
        <v>3</v>
      </c>
      <c r="G96" s="19" t="n">
        <v>1</v>
      </c>
      <c r="H96" s="19" t="n">
        <v>1</v>
      </c>
      <c r="I96" s="19" t="n">
        <v>1</v>
      </c>
      <c r="J96" s="19" t="n">
        <v>1</v>
      </c>
      <c r="K96" s="19" t="n">
        <v>1</v>
      </c>
      <c r="L96" s="19" t="n">
        <v>1</v>
      </c>
      <c r="M96" s="19" t="n">
        <v>1</v>
      </c>
      <c r="N96" s="19" t="n">
        <v>1</v>
      </c>
      <c r="O96" s="19" t="n">
        <v>0</v>
      </c>
      <c r="P96" s="19" t="n">
        <v>2</v>
      </c>
      <c r="Q96" s="19" t="n">
        <v>1</v>
      </c>
      <c r="R96" s="19" t="n">
        <v>2</v>
      </c>
      <c r="S96" s="19" t="n">
        <v>4</v>
      </c>
      <c r="T96" s="19"/>
      <c r="U96" s="19"/>
      <c r="V96" s="19" t="n">
        <v>4</v>
      </c>
    </row>
    <row r="97" customFormat="false" ht="14.25" hidden="false" customHeight="false" outlineLevel="0" collapsed="false">
      <c r="A97" s="34" t="n">
        <v>90</v>
      </c>
      <c r="B97" s="31" t="s">
        <v>57</v>
      </c>
      <c r="C97" s="29" t="s">
        <v>174</v>
      </c>
      <c r="D97" s="33" t="s">
        <v>175</v>
      </c>
      <c r="E97" s="30" t="n">
        <v>50878</v>
      </c>
      <c r="F97" s="30" t="n">
        <v>3</v>
      </c>
      <c r="G97" s="19" t="n">
        <v>1</v>
      </c>
      <c r="H97" s="19" t="n">
        <v>1</v>
      </c>
      <c r="I97" s="19" t="n">
        <v>1</v>
      </c>
      <c r="J97" s="19" t="n">
        <v>1</v>
      </c>
      <c r="K97" s="19" t="n">
        <v>1</v>
      </c>
      <c r="L97" s="19" t="n">
        <v>1</v>
      </c>
      <c r="M97" s="19" t="n">
        <v>1</v>
      </c>
      <c r="N97" s="19" t="n">
        <v>1</v>
      </c>
      <c r="O97" s="19" t="n">
        <v>1</v>
      </c>
      <c r="P97" s="19" t="n">
        <v>4</v>
      </c>
      <c r="Q97" s="19" t="n">
        <v>1</v>
      </c>
      <c r="R97" s="19" t="n">
        <v>1</v>
      </c>
      <c r="S97" s="19" t="n">
        <v>0</v>
      </c>
      <c r="T97" s="19"/>
      <c r="U97" s="19"/>
      <c r="V97" s="19"/>
    </row>
    <row r="98" customFormat="false" ht="14.25" hidden="false" customHeight="false" outlineLevel="0" collapsed="false">
      <c r="A98" s="34" t="n">
        <v>91</v>
      </c>
      <c r="B98" s="31" t="s">
        <v>57</v>
      </c>
      <c r="C98" s="29" t="s">
        <v>176</v>
      </c>
      <c r="D98" s="16" t="s">
        <v>175</v>
      </c>
      <c r="E98" s="30" t="n">
        <v>371</v>
      </c>
      <c r="F98" s="30" t="n">
        <v>3</v>
      </c>
      <c r="G98" s="19" t="n">
        <v>1</v>
      </c>
      <c r="H98" s="19" t="n">
        <v>1</v>
      </c>
      <c r="I98" s="19" t="n">
        <v>1</v>
      </c>
      <c r="J98" s="19" t="n">
        <v>1</v>
      </c>
      <c r="K98" s="19" t="n">
        <v>1</v>
      </c>
      <c r="L98" s="19" t="n">
        <v>6</v>
      </c>
      <c r="M98" s="31" t="s">
        <v>177</v>
      </c>
      <c r="N98" s="31"/>
      <c r="O98" s="31"/>
      <c r="P98" s="19" t="n">
        <v>4</v>
      </c>
      <c r="Q98" s="19" t="n">
        <v>1</v>
      </c>
      <c r="R98" s="19" t="n">
        <v>1</v>
      </c>
      <c r="S98" s="19" t="n">
        <v>1</v>
      </c>
      <c r="T98" s="19"/>
      <c r="U98" s="19"/>
      <c r="V98" s="19"/>
    </row>
    <row r="99" customFormat="false" ht="14.25" hidden="false" customHeight="false" outlineLevel="0" collapsed="false">
      <c r="A99" s="34" t="n">
        <v>92</v>
      </c>
      <c r="B99" s="31" t="s">
        <v>57</v>
      </c>
      <c r="C99" s="17" t="s">
        <v>178</v>
      </c>
      <c r="D99" s="16" t="s">
        <v>33</v>
      </c>
      <c r="E99" s="18" t="n">
        <v>1185</v>
      </c>
      <c r="F99" s="18" t="n">
        <v>3</v>
      </c>
      <c r="G99" s="19" t="n">
        <v>1</v>
      </c>
      <c r="H99" s="19" t="n">
        <v>1</v>
      </c>
      <c r="I99" s="19" t="n">
        <v>1</v>
      </c>
      <c r="J99" s="19" t="n">
        <v>1</v>
      </c>
      <c r="K99" s="19" t="n">
        <v>0</v>
      </c>
      <c r="L99" s="19" t="n">
        <v>2</v>
      </c>
      <c r="M99" s="19" t="n">
        <v>1</v>
      </c>
      <c r="N99" s="19" t="n">
        <v>4</v>
      </c>
      <c r="O99" s="19" t="n">
        <v>2</v>
      </c>
      <c r="P99" s="19" t="n">
        <v>4</v>
      </c>
      <c r="Q99" s="19" t="n">
        <v>0</v>
      </c>
      <c r="R99" s="19" t="n">
        <v>2</v>
      </c>
      <c r="S99" s="19" t="n">
        <v>0</v>
      </c>
      <c r="T99" s="19"/>
      <c r="U99" s="19"/>
      <c r="V99" s="19"/>
    </row>
    <row r="100" customFormat="false" ht="14.25" hidden="false" customHeight="false" outlineLevel="0" collapsed="false">
      <c r="A100" s="34" t="n">
        <v>93</v>
      </c>
      <c r="B100" s="31" t="s">
        <v>57</v>
      </c>
      <c r="C100" s="17" t="s">
        <v>179</v>
      </c>
      <c r="D100" s="16" t="s">
        <v>65</v>
      </c>
      <c r="E100" s="18" t="n">
        <v>585</v>
      </c>
      <c r="F100" s="16" t="n">
        <v>4</v>
      </c>
      <c r="G100" s="19" t="n">
        <v>1</v>
      </c>
      <c r="H100" s="19" t="n">
        <v>1</v>
      </c>
      <c r="I100" s="19" t="n">
        <v>1</v>
      </c>
      <c r="J100" s="19" t="n">
        <v>1</v>
      </c>
      <c r="K100" s="19" t="n">
        <v>1</v>
      </c>
      <c r="L100" s="19" t="n">
        <v>1</v>
      </c>
      <c r="M100" s="19" t="n">
        <v>1</v>
      </c>
      <c r="N100" s="19" t="n">
        <v>1</v>
      </c>
      <c r="O100" s="19" t="n">
        <v>1</v>
      </c>
      <c r="P100" s="19" t="n">
        <v>2</v>
      </c>
      <c r="Q100" s="19" t="n">
        <v>1</v>
      </c>
      <c r="R100" s="19" t="n">
        <v>1</v>
      </c>
      <c r="S100" s="19" t="n">
        <v>4</v>
      </c>
      <c r="T100" s="19"/>
      <c r="U100" s="19"/>
      <c r="V100" s="19"/>
    </row>
    <row r="101" customFormat="false" ht="14.25" hidden="false" customHeight="false" outlineLevel="0" collapsed="false">
      <c r="A101" s="34" t="n">
        <v>94</v>
      </c>
      <c r="B101" s="31" t="s">
        <v>57</v>
      </c>
      <c r="C101" s="17" t="s">
        <v>180</v>
      </c>
      <c r="D101" s="16" t="s">
        <v>65</v>
      </c>
      <c r="E101" s="18" t="n">
        <v>2028</v>
      </c>
      <c r="F101" s="18" t="n">
        <v>4</v>
      </c>
      <c r="G101" s="19" t="n">
        <v>1</v>
      </c>
      <c r="H101" s="19" t="n">
        <v>1</v>
      </c>
      <c r="I101" s="19" t="n">
        <v>1</v>
      </c>
      <c r="J101" s="19" t="n">
        <v>1</v>
      </c>
      <c r="K101" s="19" t="n">
        <v>1</v>
      </c>
      <c r="L101" s="19" t="n">
        <v>3</v>
      </c>
      <c r="M101" s="19" t="n">
        <v>1</v>
      </c>
      <c r="N101" s="19" t="n">
        <v>2</v>
      </c>
      <c r="O101" s="19" t="n">
        <v>1</v>
      </c>
      <c r="P101" s="19" t="n">
        <v>4</v>
      </c>
      <c r="Q101" s="19" t="n">
        <v>2</v>
      </c>
      <c r="R101" s="19" t="n">
        <v>2</v>
      </c>
      <c r="S101" s="19" t="n">
        <v>16</v>
      </c>
      <c r="T101" s="19"/>
      <c r="U101" s="19"/>
      <c r="V101" s="19" t="n">
        <v>6</v>
      </c>
    </row>
    <row r="102" customFormat="false" ht="14.25" hidden="false" customHeight="false" outlineLevel="0" collapsed="false">
      <c r="A102" s="34" t="n">
        <v>95</v>
      </c>
      <c r="B102" s="31" t="s">
        <v>57</v>
      </c>
      <c r="C102" s="29" t="s">
        <v>181</v>
      </c>
      <c r="D102" s="33" t="s">
        <v>65</v>
      </c>
      <c r="E102" s="30" t="n">
        <v>576</v>
      </c>
      <c r="F102" s="30" t="n">
        <v>4</v>
      </c>
      <c r="G102" s="19" t="n">
        <v>1</v>
      </c>
      <c r="H102" s="19" t="n">
        <v>1</v>
      </c>
      <c r="I102" s="19" t="n">
        <v>1</v>
      </c>
      <c r="J102" s="19" t="n">
        <v>1</v>
      </c>
      <c r="K102" s="19" t="n">
        <v>1</v>
      </c>
      <c r="L102" s="19" t="n">
        <v>4</v>
      </c>
      <c r="M102" s="19" t="n">
        <v>1</v>
      </c>
      <c r="N102" s="19" t="n">
        <v>1</v>
      </c>
      <c r="O102" s="19" t="n">
        <v>1</v>
      </c>
      <c r="P102" s="19" t="n">
        <v>2</v>
      </c>
      <c r="Q102" s="19" t="n">
        <v>1</v>
      </c>
      <c r="R102" s="19" t="n">
        <v>1</v>
      </c>
      <c r="S102" s="19" t="n">
        <v>4</v>
      </c>
      <c r="T102" s="19"/>
      <c r="U102" s="19"/>
      <c r="V102" s="19"/>
    </row>
    <row r="103" customFormat="false" ht="14.25" hidden="false" customHeight="false" outlineLevel="0" collapsed="false">
      <c r="A103" s="34" t="n">
        <v>96</v>
      </c>
      <c r="B103" s="31" t="s">
        <v>57</v>
      </c>
      <c r="C103" s="17" t="s">
        <v>182</v>
      </c>
      <c r="D103" s="16" t="s">
        <v>35</v>
      </c>
      <c r="E103" s="18" t="n">
        <v>853</v>
      </c>
      <c r="F103" s="18" t="n">
        <v>3</v>
      </c>
      <c r="G103" s="19" t="n">
        <v>1</v>
      </c>
      <c r="H103" s="19" t="n">
        <v>0</v>
      </c>
      <c r="I103" s="19" t="n">
        <v>1</v>
      </c>
      <c r="J103" s="19" t="n">
        <v>1</v>
      </c>
      <c r="K103" s="19" t="n">
        <v>0</v>
      </c>
      <c r="L103" s="19" t="n">
        <v>1</v>
      </c>
      <c r="M103" s="19" t="n">
        <v>0</v>
      </c>
      <c r="N103" s="19" t="n">
        <v>1</v>
      </c>
      <c r="O103" s="19" t="n">
        <v>1</v>
      </c>
      <c r="P103" s="19" t="n">
        <v>4</v>
      </c>
      <c r="Q103" s="19" t="n">
        <v>1</v>
      </c>
      <c r="R103" s="19" t="n">
        <v>0</v>
      </c>
      <c r="S103" s="19" t="n">
        <v>1</v>
      </c>
      <c r="T103" s="19"/>
      <c r="U103" s="19"/>
      <c r="V103" s="19"/>
    </row>
    <row r="104" customFormat="false" ht="14.25" hidden="false" customHeight="false" outlineLevel="0" collapsed="false">
      <c r="A104" s="34" t="n">
        <v>97</v>
      </c>
      <c r="B104" s="31" t="s">
        <v>57</v>
      </c>
      <c r="C104" s="17" t="s">
        <v>183</v>
      </c>
      <c r="D104" s="16" t="s">
        <v>61</v>
      </c>
      <c r="E104" s="18" t="n">
        <v>2272</v>
      </c>
      <c r="F104" s="18" t="n">
        <v>4</v>
      </c>
      <c r="G104" s="19" t="n">
        <v>1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3</v>
      </c>
      <c r="O104" s="19" t="n">
        <v>0</v>
      </c>
      <c r="P104" s="19" t="n">
        <v>2</v>
      </c>
      <c r="Q104" s="19" t="n">
        <v>1</v>
      </c>
      <c r="R104" s="19" t="n">
        <v>2</v>
      </c>
      <c r="S104" s="19" t="n">
        <v>2</v>
      </c>
      <c r="T104" s="19"/>
      <c r="U104" s="19"/>
      <c r="V104" s="19"/>
    </row>
    <row r="105" customFormat="false" ht="14.25" hidden="false" customHeight="false" outlineLevel="0" collapsed="false">
      <c r="A105" s="34" t="n">
        <v>98</v>
      </c>
      <c r="B105" s="31" t="s">
        <v>43</v>
      </c>
      <c r="C105" s="29" t="s">
        <v>113</v>
      </c>
      <c r="D105" s="33" t="s">
        <v>114</v>
      </c>
      <c r="E105" s="30" t="n">
        <v>1236</v>
      </c>
      <c r="F105" s="30" t="n">
        <v>4</v>
      </c>
      <c r="G105" s="19" t="n">
        <v>2</v>
      </c>
      <c r="H105" s="19" t="n">
        <v>2</v>
      </c>
      <c r="I105" s="19" t="n">
        <v>2</v>
      </c>
      <c r="J105" s="19" t="n">
        <v>2</v>
      </c>
      <c r="K105" s="19" t="n">
        <v>2</v>
      </c>
      <c r="L105" s="19" t="n">
        <v>12</v>
      </c>
      <c r="M105" s="19" t="n">
        <v>0</v>
      </c>
      <c r="N105" s="19" t="n">
        <v>0</v>
      </c>
      <c r="O105" s="19" t="n">
        <v>22</v>
      </c>
      <c r="P105" s="19" t="n">
        <v>21</v>
      </c>
      <c r="Q105" s="19" t="n">
        <v>1</v>
      </c>
      <c r="R105" s="19" t="n">
        <v>9</v>
      </c>
      <c r="S105" s="19" t="n">
        <v>1</v>
      </c>
      <c r="T105" s="19" t="n">
        <v>1</v>
      </c>
      <c r="U105" s="19" t="n">
        <v>3</v>
      </c>
      <c r="V105" s="19" t="n">
        <v>5</v>
      </c>
    </row>
    <row r="106" customFormat="false" ht="14.25" hidden="false" customHeight="false" outlineLevel="0" collapsed="false">
      <c r="A106" s="34" t="n">
        <v>99</v>
      </c>
      <c r="B106" s="31" t="s">
        <v>43</v>
      </c>
      <c r="C106" s="17" t="s">
        <v>184</v>
      </c>
      <c r="D106" s="16" t="s">
        <v>119</v>
      </c>
      <c r="E106" s="18" t="n">
        <v>1578</v>
      </c>
      <c r="F106" s="18" t="n">
        <v>5</v>
      </c>
      <c r="G106" s="19" t="n">
        <v>1</v>
      </c>
      <c r="H106" s="19" t="n">
        <v>1</v>
      </c>
      <c r="I106" s="19" t="n">
        <v>1</v>
      </c>
      <c r="J106" s="19" t="n">
        <v>1</v>
      </c>
      <c r="K106" s="19" t="n">
        <v>0</v>
      </c>
      <c r="L106" s="19" t="n">
        <v>0</v>
      </c>
      <c r="M106" s="19" t="n">
        <v>2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2</v>
      </c>
      <c r="T106" s="19" t="n">
        <v>0</v>
      </c>
      <c r="U106" s="19" t="n">
        <v>0</v>
      </c>
      <c r="V106" s="19" t="n">
        <v>0</v>
      </c>
    </row>
    <row r="107" customFormat="false" ht="14.25" hidden="false" customHeight="false" outlineLevel="0" collapsed="false">
      <c r="A107" s="34" t="n">
        <v>100</v>
      </c>
      <c r="B107" s="31" t="s">
        <v>43</v>
      </c>
      <c r="C107" s="29" t="s">
        <v>185</v>
      </c>
      <c r="D107" s="33" t="s">
        <v>186</v>
      </c>
      <c r="E107" s="30" t="n">
        <v>504</v>
      </c>
      <c r="F107" s="30" t="n">
        <v>4</v>
      </c>
      <c r="G107" s="19" t="n">
        <v>1</v>
      </c>
      <c r="H107" s="19" t="n">
        <v>1</v>
      </c>
      <c r="I107" s="19" t="n">
        <v>1</v>
      </c>
      <c r="J107" s="19" t="n">
        <v>1</v>
      </c>
      <c r="K107" s="19" t="n">
        <v>1</v>
      </c>
      <c r="L107" s="19" t="n">
        <v>4</v>
      </c>
      <c r="M107" s="19" t="n">
        <v>1</v>
      </c>
      <c r="N107" s="19" t="n">
        <v>0</v>
      </c>
      <c r="O107" s="19" t="n">
        <v>6</v>
      </c>
      <c r="P107" s="19"/>
      <c r="Q107" s="19"/>
      <c r="R107" s="19"/>
      <c r="S107" s="19"/>
      <c r="T107" s="19"/>
      <c r="U107" s="19"/>
      <c r="V107" s="19" t="n">
        <v>0</v>
      </c>
    </row>
    <row r="108" customFormat="false" ht="14.25" hidden="false" customHeight="false" outlineLevel="0" collapsed="false">
      <c r="A108" s="34" t="n">
        <v>101</v>
      </c>
      <c r="B108" s="31" t="s">
        <v>43</v>
      </c>
      <c r="C108" s="17" t="s">
        <v>187</v>
      </c>
      <c r="D108" s="16" t="s">
        <v>186</v>
      </c>
      <c r="E108" s="18" t="n">
        <v>1061</v>
      </c>
      <c r="F108" s="18" t="n">
        <v>4</v>
      </c>
      <c r="G108" s="19" t="n">
        <v>1</v>
      </c>
      <c r="H108" s="19" t="n">
        <v>1</v>
      </c>
      <c r="I108" s="19" t="n">
        <v>1</v>
      </c>
      <c r="J108" s="19" t="n">
        <v>1</v>
      </c>
      <c r="K108" s="19" t="n">
        <v>1</v>
      </c>
      <c r="L108" s="19"/>
      <c r="M108" s="19"/>
      <c r="N108" s="19"/>
      <c r="O108" s="19" t="n">
        <v>4</v>
      </c>
      <c r="P108" s="19"/>
      <c r="Q108" s="19"/>
      <c r="R108" s="19"/>
      <c r="S108" s="19"/>
      <c r="T108" s="19"/>
      <c r="U108" s="19"/>
      <c r="V108" s="19" t="n">
        <v>0</v>
      </c>
    </row>
    <row r="109" customFormat="false" ht="14.25" hidden="false" customHeight="false" outlineLevel="0" collapsed="false">
      <c r="A109" s="34" t="n">
        <v>102</v>
      </c>
      <c r="B109" s="31" t="s">
        <v>43</v>
      </c>
      <c r="C109" s="17" t="s">
        <v>188</v>
      </c>
      <c r="D109" s="16" t="s">
        <v>123</v>
      </c>
      <c r="E109" s="18" t="n">
        <v>2325</v>
      </c>
      <c r="F109" s="18" t="n">
        <v>4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</row>
    <row r="110" customFormat="false" ht="14.25" hidden="false" customHeight="false" outlineLevel="0" collapsed="false">
      <c r="A110" s="34" t="n">
        <v>103</v>
      </c>
      <c r="B110" s="31" t="s">
        <v>43</v>
      </c>
      <c r="C110" s="17" t="s">
        <v>189</v>
      </c>
      <c r="D110" s="16" t="s">
        <v>57</v>
      </c>
      <c r="E110" s="18" t="n">
        <v>2041</v>
      </c>
      <c r="F110" s="18" t="n">
        <v>4</v>
      </c>
      <c r="G110" s="19" t="n">
        <v>1</v>
      </c>
      <c r="H110" s="19" t="n">
        <v>1</v>
      </c>
      <c r="I110" s="19" t="n">
        <v>1</v>
      </c>
      <c r="J110" s="19" t="n">
        <v>1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1</v>
      </c>
      <c r="P110" s="19" t="n">
        <v>1</v>
      </c>
      <c r="Q110" s="19" t="n">
        <v>1</v>
      </c>
      <c r="R110" s="19" t="n">
        <v>1</v>
      </c>
      <c r="S110" s="19" t="n">
        <v>1</v>
      </c>
      <c r="T110" s="19" t="n">
        <v>0</v>
      </c>
      <c r="U110" s="19" t="n">
        <v>0</v>
      </c>
      <c r="V110" s="19" t="n">
        <v>0</v>
      </c>
    </row>
    <row r="111" customFormat="false" ht="14.25" hidden="false" customHeight="false" outlineLevel="0" collapsed="false">
      <c r="A111" s="34" t="n">
        <v>104</v>
      </c>
      <c r="B111" s="31" t="s">
        <v>43</v>
      </c>
      <c r="C111" s="21" t="s">
        <v>190</v>
      </c>
      <c r="D111" s="16" t="s">
        <v>35</v>
      </c>
      <c r="E111" s="23" t="n">
        <v>474</v>
      </c>
      <c r="F111" s="23" t="n">
        <v>4</v>
      </c>
      <c r="G111" s="19" t="n">
        <v>1</v>
      </c>
      <c r="H111" s="19" t="n">
        <v>1</v>
      </c>
      <c r="I111" s="19" t="n">
        <v>1</v>
      </c>
      <c r="J111" s="19" t="n">
        <v>0</v>
      </c>
      <c r="K111" s="19" t="n">
        <v>0</v>
      </c>
      <c r="L111" s="19" t="n">
        <v>1</v>
      </c>
      <c r="M111" s="19" t="n">
        <v>0</v>
      </c>
      <c r="N111" s="19" t="n">
        <v>0</v>
      </c>
      <c r="O111" s="19" t="n">
        <v>3</v>
      </c>
      <c r="P111" s="19" t="n">
        <v>3</v>
      </c>
      <c r="Q111" s="19" t="n">
        <v>0</v>
      </c>
      <c r="R111" s="19" t="n">
        <v>0</v>
      </c>
      <c r="S111" s="19" t="n">
        <v>3</v>
      </c>
      <c r="T111" s="19" t="n">
        <v>2</v>
      </c>
      <c r="U111" s="19" t="n">
        <v>0</v>
      </c>
      <c r="V111" s="19" t="n">
        <v>0</v>
      </c>
    </row>
    <row r="112" customFormat="false" ht="14.25" hidden="false" customHeight="false" outlineLevel="0" collapsed="false">
      <c r="A112" s="34" t="n">
        <v>105</v>
      </c>
      <c r="B112" s="31" t="s">
        <v>43</v>
      </c>
      <c r="C112" s="17" t="s">
        <v>192</v>
      </c>
      <c r="D112" s="16" t="s">
        <v>90</v>
      </c>
      <c r="E112" s="18" t="n">
        <v>975</v>
      </c>
      <c r="F112" s="18" t="n">
        <v>5</v>
      </c>
      <c r="G112" s="19" t="n">
        <v>1</v>
      </c>
      <c r="H112" s="19" t="n">
        <v>1</v>
      </c>
      <c r="I112" s="19" t="n">
        <v>1</v>
      </c>
      <c r="J112" s="19" t="n">
        <v>0</v>
      </c>
      <c r="K112" s="19" t="n">
        <v>0</v>
      </c>
      <c r="L112" s="19" t="n">
        <v>6</v>
      </c>
      <c r="M112" s="19" t="n">
        <v>0</v>
      </c>
      <c r="N112" s="19" t="n">
        <v>2</v>
      </c>
      <c r="O112" s="19" t="n">
        <v>0</v>
      </c>
      <c r="P112" s="19" t="n">
        <v>1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</row>
    <row r="113" customFormat="false" ht="14.25" hidden="false" customHeight="false" outlineLevel="0" collapsed="false">
      <c r="A113" s="34" t="n">
        <v>106</v>
      </c>
      <c r="B113" s="31" t="s">
        <v>43</v>
      </c>
      <c r="C113" s="17" t="s">
        <v>86</v>
      </c>
      <c r="D113" s="16" t="s">
        <v>55</v>
      </c>
      <c r="E113" s="18" t="n">
        <v>2456</v>
      </c>
      <c r="F113" s="18" t="n">
        <v>3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6</v>
      </c>
      <c r="T113" s="19" t="n">
        <v>0</v>
      </c>
      <c r="U113" s="19" t="n">
        <v>0</v>
      </c>
      <c r="V113" s="19" t="n">
        <v>0</v>
      </c>
    </row>
    <row r="114" customFormat="false" ht="14.25" hidden="false" customHeight="false" outlineLevel="0" collapsed="false">
      <c r="A114" s="34" t="n">
        <v>107</v>
      </c>
      <c r="B114" s="31" t="s">
        <v>43</v>
      </c>
      <c r="C114" s="39" t="s">
        <v>193</v>
      </c>
      <c r="D114" s="16" t="s">
        <v>33</v>
      </c>
      <c r="E114" s="16" t="n">
        <v>506</v>
      </c>
      <c r="F114" s="16" t="n">
        <v>4</v>
      </c>
      <c r="G114" s="19" t="n">
        <v>1</v>
      </c>
      <c r="H114" s="19" t="n">
        <v>1</v>
      </c>
      <c r="I114" s="19" t="n">
        <v>1</v>
      </c>
      <c r="J114" s="19" t="n">
        <v>1</v>
      </c>
      <c r="K114" s="19" t="n">
        <v>1</v>
      </c>
      <c r="L114" s="19" t="n">
        <v>2</v>
      </c>
      <c r="M114" s="19" t="n">
        <v>1</v>
      </c>
      <c r="N114" s="19" t="n">
        <v>1</v>
      </c>
      <c r="O114" s="19" t="n">
        <v>3</v>
      </c>
      <c r="P114" s="19" t="n">
        <v>3</v>
      </c>
      <c r="Q114" s="19" t="n">
        <v>0</v>
      </c>
      <c r="R114" s="19" t="n">
        <v>1</v>
      </c>
      <c r="S114" s="19" t="n">
        <v>0</v>
      </c>
      <c r="T114" s="19" t="n">
        <v>0</v>
      </c>
      <c r="U114" s="19" t="n">
        <v>0</v>
      </c>
      <c r="V114" s="19" t="n">
        <v>0</v>
      </c>
    </row>
    <row r="115" customFormat="false" ht="14.25" hidden="false" customHeight="false" outlineLevel="0" collapsed="false">
      <c r="A115" s="34" t="n">
        <v>108</v>
      </c>
      <c r="B115" s="31" t="s">
        <v>43</v>
      </c>
      <c r="C115" s="17" t="s">
        <v>194</v>
      </c>
      <c r="D115" s="16" t="s">
        <v>35</v>
      </c>
      <c r="E115" s="18" t="n">
        <v>857</v>
      </c>
      <c r="F115" s="18" t="n">
        <v>4</v>
      </c>
      <c r="G115" s="19" t="n">
        <v>1</v>
      </c>
      <c r="H115" s="19" t="n">
        <v>1</v>
      </c>
      <c r="I115" s="19" t="n">
        <v>1</v>
      </c>
      <c r="J115" s="19" t="n">
        <v>1</v>
      </c>
      <c r="K115" s="19" t="n">
        <v>1</v>
      </c>
      <c r="L115" s="19" t="n">
        <v>0</v>
      </c>
      <c r="M115" s="19" t="n">
        <v>3</v>
      </c>
      <c r="N115" s="19" t="n">
        <v>0</v>
      </c>
      <c r="O115" s="19" t="n">
        <v>0</v>
      </c>
      <c r="P115" s="19" t="n">
        <v>1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</row>
    <row r="116" customFormat="false" ht="14.25" hidden="false" customHeight="false" outlineLevel="0" collapsed="false">
      <c r="A116" s="34" t="n">
        <v>109</v>
      </c>
      <c r="B116" s="31" t="s">
        <v>40</v>
      </c>
      <c r="C116" s="29" t="s">
        <v>195</v>
      </c>
      <c r="D116" s="33" t="s">
        <v>196</v>
      </c>
      <c r="E116" s="30" t="s">
        <v>197</v>
      </c>
      <c r="F116" s="30" t="n">
        <v>3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/>
    </row>
    <row r="117" customFormat="false" ht="14.25" hidden="false" customHeight="false" outlineLevel="0" collapsed="false">
      <c r="A117" s="34" t="n">
        <v>110</v>
      </c>
      <c r="B117" s="31" t="s">
        <v>40</v>
      </c>
      <c r="C117" s="29" t="s">
        <v>198</v>
      </c>
      <c r="D117" s="33" t="s">
        <v>196</v>
      </c>
      <c r="E117" s="30" t="n">
        <v>1264</v>
      </c>
      <c r="F117" s="30" t="n">
        <v>4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/>
    </row>
    <row r="118" customFormat="false" ht="24" hidden="false" customHeight="false" outlineLevel="0" collapsed="false">
      <c r="A118" s="34" t="n">
        <v>111</v>
      </c>
      <c r="B118" s="31" t="s">
        <v>40</v>
      </c>
      <c r="C118" s="29" t="s">
        <v>199</v>
      </c>
      <c r="D118" s="33" t="s">
        <v>200</v>
      </c>
      <c r="E118" s="30" t="n">
        <v>552</v>
      </c>
      <c r="F118" s="30" t="n">
        <v>3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/>
    </row>
    <row r="119" customFormat="false" ht="14.25" hidden="false" customHeight="false" outlineLevel="0" collapsed="false">
      <c r="A119" s="34" t="n">
        <v>112</v>
      </c>
      <c r="B119" s="31" t="s">
        <v>40</v>
      </c>
      <c r="C119" s="17" t="s">
        <v>201</v>
      </c>
      <c r="D119" s="27" t="s">
        <v>202</v>
      </c>
      <c r="E119" s="18" t="n">
        <v>2515</v>
      </c>
      <c r="F119" s="18" t="n">
        <v>3</v>
      </c>
      <c r="G119" s="84" t="n">
        <v>1</v>
      </c>
      <c r="H119" s="84" t="n">
        <v>1</v>
      </c>
      <c r="I119" s="84" t="n">
        <v>1</v>
      </c>
      <c r="J119" s="84" t="n">
        <v>1</v>
      </c>
      <c r="K119" s="84" t="n">
        <v>1</v>
      </c>
      <c r="L119" s="84" t="n">
        <v>2</v>
      </c>
      <c r="M119" s="84"/>
      <c r="N119" s="84"/>
      <c r="O119" s="84" t="n">
        <v>1</v>
      </c>
      <c r="P119" s="84" t="n">
        <v>1</v>
      </c>
      <c r="Q119" s="84"/>
      <c r="R119" s="84"/>
      <c r="S119" s="84"/>
      <c r="T119" s="84"/>
      <c r="U119" s="84"/>
      <c r="V119" s="84"/>
    </row>
    <row r="120" customFormat="false" ht="14.25" hidden="false" customHeight="false" outlineLevel="0" collapsed="false">
      <c r="A120" s="34" t="n">
        <v>113</v>
      </c>
      <c r="B120" s="31" t="s">
        <v>40</v>
      </c>
      <c r="C120" s="17" t="s">
        <v>203</v>
      </c>
      <c r="D120" s="16" t="s">
        <v>202</v>
      </c>
      <c r="E120" s="18" t="n">
        <v>1803</v>
      </c>
      <c r="F120" s="16" t="n">
        <v>4</v>
      </c>
      <c r="G120" s="84" t="n">
        <v>1</v>
      </c>
      <c r="H120" s="84" t="n">
        <v>1</v>
      </c>
      <c r="I120" s="84" t="n">
        <v>1</v>
      </c>
      <c r="J120" s="84" t="n">
        <v>1</v>
      </c>
      <c r="K120" s="84" t="n">
        <v>1</v>
      </c>
      <c r="L120" s="84" t="n">
        <v>2</v>
      </c>
      <c r="M120" s="84"/>
      <c r="N120" s="84"/>
      <c r="O120" s="84"/>
      <c r="P120" s="84" t="n">
        <v>1</v>
      </c>
      <c r="Q120" s="84"/>
      <c r="R120" s="84"/>
      <c r="S120" s="84"/>
      <c r="T120" s="84"/>
      <c r="U120" s="84"/>
      <c r="V120" s="84"/>
    </row>
    <row r="121" customFormat="false" ht="14.25" hidden="false" customHeight="false" outlineLevel="0" collapsed="false">
      <c r="A121" s="34" t="n">
        <v>114</v>
      </c>
      <c r="B121" s="31" t="s">
        <v>40</v>
      </c>
      <c r="C121" s="25" t="s">
        <v>204</v>
      </c>
      <c r="D121" s="16" t="s">
        <v>52</v>
      </c>
      <c r="E121" s="26" t="n">
        <v>536</v>
      </c>
      <c r="F121" s="18" t="n">
        <v>3</v>
      </c>
      <c r="G121" s="84" t="n">
        <v>1</v>
      </c>
      <c r="H121" s="84" t="n">
        <v>1</v>
      </c>
      <c r="I121" s="84" t="n">
        <v>1</v>
      </c>
      <c r="J121" s="84" t="n">
        <v>1</v>
      </c>
      <c r="K121" s="84"/>
      <c r="L121" s="84" t="n">
        <v>4</v>
      </c>
      <c r="M121" s="84"/>
      <c r="N121" s="84"/>
      <c r="O121" s="84"/>
      <c r="P121" s="84" t="n">
        <v>4</v>
      </c>
      <c r="Q121" s="84"/>
      <c r="R121" s="84"/>
      <c r="S121" s="84" t="n">
        <v>3</v>
      </c>
      <c r="T121" s="84"/>
      <c r="U121" s="84" t="n">
        <v>2</v>
      </c>
      <c r="V121" s="84"/>
    </row>
    <row r="122" customFormat="false" ht="14.25" hidden="false" customHeight="false" outlineLevel="0" collapsed="false">
      <c r="A122" s="34" t="n">
        <v>115</v>
      </c>
      <c r="B122" s="31" t="s">
        <v>40</v>
      </c>
      <c r="C122" s="39" t="s">
        <v>205</v>
      </c>
      <c r="D122" s="16" t="s">
        <v>33</v>
      </c>
      <c r="E122" s="16" t="n">
        <v>50539</v>
      </c>
      <c r="F122" s="16" t="n">
        <v>4</v>
      </c>
      <c r="G122" s="84" t="n">
        <v>1</v>
      </c>
      <c r="H122" s="84" t="n">
        <v>1</v>
      </c>
      <c r="I122" s="84" t="n">
        <v>1</v>
      </c>
      <c r="J122" s="84" t="n">
        <v>1</v>
      </c>
      <c r="K122" s="84" t="n">
        <v>1</v>
      </c>
      <c r="L122" s="84" t="n">
        <v>2</v>
      </c>
      <c r="M122" s="84"/>
      <c r="N122" s="84" t="n">
        <v>4</v>
      </c>
      <c r="O122" s="84"/>
      <c r="P122" s="84" t="n">
        <v>4</v>
      </c>
      <c r="Q122" s="84"/>
      <c r="R122" s="84" t="n">
        <v>2</v>
      </c>
      <c r="S122" s="84"/>
      <c r="T122" s="84"/>
      <c r="U122" s="84"/>
      <c r="V122" s="84"/>
    </row>
    <row r="123" customFormat="false" ht="25.5" hidden="false" customHeight="true" outlineLevel="0" collapsed="false">
      <c r="A123" s="34" t="n">
        <v>116</v>
      </c>
      <c r="B123" s="31" t="s">
        <v>40</v>
      </c>
      <c r="C123" s="29" t="s">
        <v>206</v>
      </c>
      <c r="D123" s="33" t="s">
        <v>207</v>
      </c>
      <c r="E123" s="30" t="n">
        <v>556</v>
      </c>
      <c r="F123" s="30" t="n">
        <v>5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/>
    </row>
    <row r="124" customFormat="false" ht="14.25" hidden="false" customHeight="false" outlineLevel="0" collapsed="false">
      <c r="A124" s="34" t="n">
        <v>117</v>
      </c>
      <c r="B124" s="31" t="s">
        <v>40</v>
      </c>
      <c r="C124" s="17" t="s">
        <v>208</v>
      </c>
      <c r="D124" s="16" t="s">
        <v>46</v>
      </c>
      <c r="E124" s="18" t="n">
        <v>2318</v>
      </c>
      <c r="F124" s="18" t="n">
        <v>3</v>
      </c>
      <c r="G124" s="84" t="n">
        <v>1</v>
      </c>
      <c r="H124" s="84" t="n">
        <v>1</v>
      </c>
      <c r="I124" s="84" t="n">
        <v>1</v>
      </c>
      <c r="J124" s="84" t="n">
        <v>1</v>
      </c>
      <c r="K124" s="84"/>
      <c r="L124" s="84" t="n">
        <v>4</v>
      </c>
      <c r="M124" s="84"/>
      <c r="N124" s="84"/>
      <c r="O124" s="84"/>
      <c r="P124" s="84" t="n">
        <v>4</v>
      </c>
      <c r="Q124" s="84" t="n">
        <v>2</v>
      </c>
      <c r="R124" s="84"/>
      <c r="S124" s="84" t="n">
        <v>2</v>
      </c>
      <c r="T124" s="84"/>
      <c r="U124" s="84"/>
      <c r="V124" s="84"/>
    </row>
    <row r="125" customFormat="false" ht="14.25" hidden="false" customHeight="false" outlineLevel="0" collapsed="false">
      <c r="A125" s="34" t="n">
        <v>118</v>
      </c>
      <c r="B125" s="31" t="s">
        <v>40</v>
      </c>
      <c r="C125" s="39" t="s">
        <v>209</v>
      </c>
      <c r="D125" s="16" t="s">
        <v>33</v>
      </c>
      <c r="E125" s="16" t="n">
        <v>1304</v>
      </c>
      <c r="F125" s="16" t="n">
        <v>4</v>
      </c>
      <c r="G125" s="84" t="n">
        <v>1</v>
      </c>
      <c r="H125" s="84" t="n">
        <v>1</v>
      </c>
      <c r="I125" s="84" t="n">
        <v>1</v>
      </c>
      <c r="J125" s="84" t="n">
        <v>1</v>
      </c>
      <c r="K125" s="84" t="n">
        <v>1</v>
      </c>
      <c r="L125" s="84" t="n">
        <v>4</v>
      </c>
      <c r="M125" s="84"/>
      <c r="N125" s="84" t="n">
        <v>2</v>
      </c>
      <c r="O125" s="84" t="n">
        <v>1</v>
      </c>
      <c r="P125" s="84" t="n">
        <v>4</v>
      </c>
      <c r="Q125" s="84"/>
      <c r="R125" s="84" t="n">
        <v>2</v>
      </c>
      <c r="S125" s="84"/>
      <c r="T125" s="84"/>
      <c r="U125" s="84"/>
      <c r="V125" s="84"/>
    </row>
    <row r="126" customFormat="false" ht="14.25" hidden="false" customHeight="false" outlineLevel="0" collapsed="false">
      <c r="A126" s="34" t="n">
        <v>119</v>
      </c>
      <c r="B126" s="31" t="s">
        <v>40</v>
      </c>
      <c r="C126" s="39" t="s">
        <v>210</v>
      </c>
      <c r="D126" s="16" t="s">
        <v>43</v>
      </c>
      <c r="E126" s="16" t="n">
        <v>1906</v>
      </c>
      <c r="F126" s="16" t="n">
        <v>3</v>
      </c>
      <c r="G126" s="84" t="n">
        <v>1</v>
      </c>
      <c r="H126" s="84" t="n">
        <v>1</v>
      </c>
      <c r="I126" s="84" t="n">
        <v>1</v>
      </c>
      <c r="J126" s="84" t="n">
        <v>1</v>
      </c>
      <c r="K126" s="84" t="n">
        <v>1</v>
      </c>
      <c r="L126" s="84" t="n">
        <v>4</v>
      </c>
      <c r="M126" s="84" t="n">
        <v>1</v>
      </c>
      <c r="N126" s="84"/>
      <c r="O126" s="84" t="n">
        <v>1</v>
      </c>
      <c r="P126" s="84" t="n">
        <v>1</v>
      </c>
      <c r="Q126" s="84"/>
      <c r="R126" s="84"/>
      <c r="S126" s="84"/>
      <c r="T126" s="84"/>
      <c r="U126" s="84"/>
      <c r="V126" s="84"/>
    </row>
    <row r="127" customFormat="false" ht="14.25" hidden="false" customHeight="false" outlineLevel="0" collapsed="false">
      <c r="A127" s="34" t="n">
        <v>120</v>
      </c>
      <c r="B127" s="31" t="s">
        <v>50</v>
      </c>
      <c r="C127" s="17" t="s">
        <v>211</v>
      </c>
      <c r="D127" s="16" t="s">
        <v>108</v>
      </c>
      <c r="E127" s="18" t="n">
        <v>289</v>
      </c>
      <c r="F127" s="18" t="n">
        <v>4</v>
      </c>
      <c r="G127" s="84" t="n">
        <v>1</v>
      </c>
      <c r="H127" s="84" t="n">
        <v>1</v>
      </c>
      <c r="I127" s="84" t="n">
        <v>1</v>
      </c>
      <c r="J127" s="84" t="n">
        <v>1</v>
      </c>
      <c r="K127" s="84" t="n">
        <v>1</v>
      </c>
      <c r="L127" s="84" t="n">
        <v>3</v>
      </c>
      <c r="M127" s="84" t="n">
        <v>3</v>
      </c>
      <c r="N127" s="84" t="n">
        <v>0</v>
      </c>
      <c r="O127" s="84" t="n">
        <v>14</v>
      </c>
      <c r="P127" s="84" t="n">
        <v>4</v>
      </c>
      <c r="Q127" s="84" t="n">
        <v>0</v>
      </c>
      <c r="R127" s="84" t="n">
        <v>2</v>
      </c>
      <c r="S127" s="84" t="n">
        <v>14</v>
      </c>
      <c r="T127" s="84" t="n">
        <v>4</v>
      </c>
      <c r="U127" s="84" t="n">
        <v>1</v>
      </c>
      <c r="V127" s="84" t="n">
        <v>5</v>
      </c>
    </row>
    <row r="128" customFormat="false" ht="14.25" hidden="false" customHeight="false" outlineLevel="0" collapsed="false">
      <c r="A128" s="34" t="n">
        <v>121</v>
      </c>
      <c r="B128" s="31" t="s">
        <v>50</v>
      </c>
      <c r="C128" s="17" t="s">
        <v>212</v>
      </c>
      <c r="D128" s="16" t="s">
        <v>213</v>
      </c>
      <c r="E128" s="18" t="n">
        <v>50441</v>
      </c>
      <c r="F128" s="16" t="n">
        <v>6</v>
      </c>
      <c r="G128" s="84" t="n">
        <v>1</v>
      </c>
      <c r="H128" s="84" t="n">
        <v>1</v>
      </c>
      <c r="I128" s="84" t="n">
        <v>1</v>
      </c>
      <c r="J128" s="84" t="n">
        <v>1</v>
      </c>
      <c r="K128" s="84" t="n">
        <v>0</v>
      </c>
      <c r="L128" s="84" t="n">
        <v>0</v>
      </c>
      <c r="M128" s="84" t="n">
        <v>4</v>
      </c>
      <c r="N128" s="84" t="n">
        <v>0</v>
      </c>
      <c r="O128" s="84" t="n">
        <v>3</v>
      </c>
      <c r="P128" s="84" t="n">
        <v>1</v>
      </c>
      <c r="Q128" s="84" t="n">
        <v>0</v>
      </c>
      <c r="R128" s="84" t="n">
        <v>3</v>
      </c>
      <c r="S128" s="84" t="n">
        <v>1</v>
      </c>
      <c r="T128" s="84" t="n">
        <v>1</v>
      </c>
      <c r="U128" s="84" t="n">
        <v>1</v>
      </c>
      <c r="V128" s="84"/>
    </row>
    <row r="129" customFormat="false" ht="14.25" hidden="false" customHeight="false" outlineLevel="0" collapsed="false">
      <c r="A129" s="34" t="n">
        <v>122</v>
      </c>
      <c r="B129" s="31" t="s">
        <v>50</v>
      </c>
      <c r="C129" s="25" t="s">
        <v>214</v>
      </c>
      <c r="D129" s="16" t="s">
        <v>213</v>
      </c>
      <c r="E129" s="26" t="n">
        <v>236</v>
      </c>
      <c r="F129" s="18" t="n">
        <v>4.5</v>
      </c>
      <c r="G129" s="84" t="n">
        <v>1</v>
      </c>
      <c r="H129" s="84" t="n">
        <v>1</v>
      </c>
      <c r="I129" s="84" t="n">
        <v>1</v>
      </c>
      <c r="J129" s="84" t="n">
        <v>1</v>
      </c>
      <c r="K129" s="84" t="n">
        <v>0</v>
      </c>
      <c r="L129" s="84" t="n">
        <v>0</v>
      </c>
      <c r="M129" s="84" t="n">
        <v>3</v>
      </c>
      <c r="N129" s="84" t="n">
        <v>0</v>
      </c>
      <c r="O129" s="84" t="n">
        <v>3</v>
      </c>
      <c r="P129" s="84" t="n">
        <v>1</v>
      </c>
      <c r="Q129" s="84" t="n">
        <v>0</v>
      </c>
      <c r="R129" s="84" t="n">
        <v>3</v>
      </c>
      <c r="S129" s="84" t="n">
        <v>0</v>
      </c>
      <c r="T129" s="84" t="n">
        <v>0</v>
      </c>
      <c r="U129" s="84" t="n">
        <v>0</v>
      </c>
      <c r="V129" s="84"/>
    </row>
    <row r="130" customFormat="false" ht="14.25" hidden="false" customHeight="false" outlineLevel="0" collapsed="false">
      <c r="A130" s="34" t="n">
        <v>123</v>
      </c>
      <c r="B130" s="31" t="s">
        <v>50</v>
      </c>
      <c r="C130" s="25" t="s">
        <v>215</v>
      </c>
      <c r="D130" s="16" t="s">
        <v>213</v>
      </c>
      <c r="E130" s="26" t="n">
        <v>711</v>
      </c>
      <c r="F130" s="16" t="n">
        <v>4</v>
      </c>
      <c r="G130" s="84" t="n">
        <v>1</v>
      </c>
      <c r="H130" s="84" t="n">
        <v>1</v>
      </c>
      <c r="I130" s="84" t="n">
        <v>1</v>
      </c>
      <c r="J130" s="84" t="n">
        <v>1</v>
      </c>
      <c r="K130" s="84" t="n">
        <v>0</v>
      </c>
      <c r="L130" s="84" t="n">
        <v>0</v>
      </c>
      <c r="M130" s="84" t="n">
        <v>4</v>
      </c>
      <c r="N130" s="84" t="n">
        <v>0</v>
      </c>
      <c r="O130" s="84" t="n">
        <v>3</v>
      </c>
      <c r="P130" s="84"/>
      <c r="Q130" s="84" t="n">
        <v>0</v>
      </c>
      <c r="R130" s="84" t="n">
        <v>3</v>
      </c>
      <c r="S130" s="84" t="n">
        <v>0</v>
      </c>
      <c r="T130" s="84" t="n">
        <v>0</v>
      </c>
      <c r="U130" s="84" t="n">
        <v>0</v>
      </c>
      <c r="V130" s="84"/>
    </row>
    <row r="131" customFormat="false" ht="14.25" hidden="false" customHeight="false" outlineLevel="0" collapsed="false">
      <c r="A131" s="34" t="n">
        <v>124</v>
      </c>
      <c r="B131" s="31" t="s">
        <v>50</v>
      </c>
      <c r="C131" s="17" t="s">
        <v>216</v>
      </c>
      <c r="D131" s="16" t="s">
        <v>217</v>
      </c>
      <c r="E131" s="18" t="n">
        <v>716</v>
      </c>
      <c r="F131" s="16" t="n">
        <v>4</v>
      </c>
      <c r="G131" s="84" t="n">
        <v>1</v>
      </c>
      <c r="H131" s="84" t="n">
        <v>1</v>
      </c>
      <c r="I131" s="84" t="n">
        <v>1</v>
      </c>
      <c r="J131" s="84" t="n">
        <v>1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4</v>
      </c>
      <c r="P131" s="84" t="n">
        <v>3</v>
      </c>
      <c r="Q131" s="84" t="n">
        <v>0</v>
      </c>
      <c r="R131" s="84" t="n">
        <v>4</v>
      </c>
      <c r="S131" s="84" t="n">
        <v>0</v>
      </c>
      <c r="T131" s="84" t="n">
        <v>0</v>
      </c>
      <c r="U131" s="84" t="n">
        <v>0</v>
      </c>
      <c r="V131" s="84"/>
    </row>
    <row r="132" customFormat="false" ht="14.25" hidden="false" customHeight="false" outlineLevel="0" collapsed="false">
      <c r="A132" s="34" t="n">
        <v>125</v>
      </c>
      <c r="B132" s="31" t="s">
        <v>50</v>
      </c>
      <c r="C132" s="21" t="s">
        <v>218</v>
      </c>
      <c r="D132" s="16" t="s">
        <v>35</v>
      </c>
      <c r="E132" s="23" t="n">
        <v>1477</v>
      </c>
      <c r="F132" s="23" t="n">
        <v>4</v>
      </c>
      <c r="G132" s="84" t="n">
        <v>1</v>
      </c>
      <c r="H132" s="84" t="n">
        <v>1</v>
      </c>
      <c r="I132" s="84" t="n">
        <v>1</v>
      </c>
      <c r="J132" s="84" t="n">
        <v>1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4</v>
      </c>
      <c r="P132" s="84" t="n">
        <v>4</v>
      </c>
      <c r="Q132" s="84" t="n">
        <v>0</v>
      </c>
      <c r="R132" s="84" t="n">
        <v>3</v>
      </c>
      <c r="S132" s="84" t="n">
        <v>0</v>
      </c>
      <c r="T132" s="84" t="n">
        <v>0</v>
      </c>
      <c r="U132" s="84" t="n">
        <v>0</v>
      </c>
      <c r="V132" s="84"/>
    </row>
    <row r="133" customFormat="false" ht="14.25" hidden="false" customHeight="false" outlineLevel="0" collapsed="false">
      <c r="A133" s="34" t="n">
        <v>126</v>
      </c>
      <c r="B133" s="31" t="s">
        <v>50</v>
      </c>
      <c r="C133" s="17" t="s">
        <v>219</v>
      </c>
      <c r="D133" s="16" t="s">
        <v>38</v>
      </c>
      <c r="E133" s="18" t="n">
        <v>1878</v>
      </c>
      <c r="F133" s="18" t="n">
        <v>5</v>
      </c>
      <c r="G133" s="84" t="n">
        <v>1</v>
      </c>
      <c r="H133" s="84" t="n">
        <v>1</v>
      </c>
      <c r="I133" s="84" t="n">
        <v>1</v>
      </c>
      <c r="J133" s="84" t="n">
        <v>1</v>
      </c>
      <c r="K133" s="84" t="n">
        <v>0</v>
      </c>
      <c r="L133" s="84" t="n">
        <v>0</v>
      </c>
      <c r="M133" s="84" t="n">
        <v>9</v>
      </c>
      <c r="N133" s="84" t="n">
        <v>0</v>
      </c>
      <c r="O133" s="84" t="n">
        <v>9</v>
      </c>
      <c r="P133" s="84"/>
      <c r="Q133" s="84" t="n">
        <v>0</v>
      </c>
      <c r="R133" s="84" t="n">
        <v>2</v>
      </c>
      <c r="S133" s="84" t="n">
        <v>0</v>
      </c>
      <c r="T133" s="84" t="n">
        <v>0</v>
      </c>
      <c r="U133" s="84" t="n">
        <v>0</v>
      </c>
      <c r="V133" s="84"/>
    </row>
    <row r="134" customFormat="false" ht="24" hidden="false" customHeight="false" outlineLevel="0" collapsed="false">
      <c r="A134" s="34" t="n">
        <v>127</v>
      </c>
      <c r="B134" s="31" t="s">
        <v>50</v>
      </c>
      <c r="C134" s="17" t="s">
        <v>220</v>
      </c>
      <c r="D134" s="16" t="s">
        <v>33</v>
      </c>
      <c r="E134" s="18" t="n">
        <v>2456</v>
      </c>
      <c r="F134" s="18" t="n">
        <v>3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/>
    </row>
    <row r="135" customFormat="false" ht="24" hidden="false" customHeight="false" outlineLevel="0" collapsed="false">
      <c r="A135" s="34" t="n">
        <v>128</v>
      </c>
      <c r="B135" s="31" t="s">
        <v>50</v>
      </c>
      <c r="C135" s="17" t="s">
        <v>221</v>
      </c>
      <c r="D135" s="16" t="s">
        <v>61</v>
      </c>
      <c r="E135" s="18" t="n">
        <v>1590</v>
      </c>
      <c r="F135" s="18" t="n">
        <v>4</v>
      </c>
      <c r="G135" s="84" t="n">
        <v>1</v>
      </c>
      <c r="H135" s="84" t="n">
        <v>1</v>
      </c>
      <c r="I135" s="84" t="n">
        <v>1</v>
      </c>
      <c r="J135" s="84" t="n">
        <v>1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6</v>
      </c>
      <c r="S135" s="84" t="n">
        <v>0</v>
      </c>
      <c r="T135" s="84" t="n">
        <v>0</v>
      </c>
      <c r="U135" s="84" t="n">
        <v>0</v>
      </c>
      <c r="V135" s="84"/>
    </row>
    <row r="136" customFormat="false" ht="14.25" hidden="false" customHeight="false" outlineLevel="0" collapsed="false">
      <c r="A136" s="34" t="n">
        <v>129</v>
      </c>
      <c r="B136" s="31" t="s">
        <v>50</v>
      </c>
      <c r="C136" s="17" t="s">
        <v>222</v>
      </c>
      <c r="D136" s="16" t="s">
        <v>55</v>
      </c>
      <c r="E136" s="18" t="n">
        <v>2282</v>
      </c>
      <c r="F136" s="18" t="n">
        <v>4</v>
      </c>
      <c r="G136" s="84" t="n">
        <v>1</v>
      </c>
      <c r="H136" s="84" t="n">
        <v>1</v>
      </c>
      <c r="I136" s="84" t="n">
        <v>1</v>
      </c>
      <c r="J136" s="84" t="n">
        <v>1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3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/>
    </row>
    <row r="137" customFormat="false" ht="14.25" hidden="false" customHeight="false" outlineLevel="0" collapsed="false">
      <c r="A137" s="34" t="n">
        <v>130</v>
      </c>
      <c r="B137" s="31" t="s">
        <v>223</v>
      </c>
      <c r="C137" s="17" t="s">
        <v>224</v>
      </c>
      <c r="D137" s="16" t="s">
        <v>225</v>
      </c>
      <c r="E137" s="18" t="n">
        <v>50409</v>
      </c>
      <c r="F137" s="18" t="n">
        <v>2</v>
      </c>
      <c r="G137" s="19" t="n">
        <v>1</v>
      </c>
      <c r="H137" s="19" t="n">
        <v>1</v>
      </c>
      <c r="I137" s="19" t="n">
        <v>1</v>
      </c>
      <c r="J137" s="19" t="n">
        <v>1</v>
      </c>
      <c r="K137" s="19" t="n">
        <v>1</v>
      </c>
      <c r="L137" s="19" t="n">
        <v>0</v>
      </c>
      <c r="M137" s="19" t="n">
        <v>1</v>
      </c>
      <c r="N137" s="19" t="n">
        <v>0</v>
      </c>
      <c r="O137" s="19" t="n">
        <v>4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</row>
    <row r="138" customFormat="false" ht="14.25" hidden="false" customHeight="false" outlineLevel="0" collapsed="false">
      <c r="A138" s="34" t="n">
        <v>131</v>
      </c>
      <c r="B138" s="31" t="s">
        <v>223</v>
      </c>
      <c r="C138" s="17" t="s">
        <v>226</v>
      </c>
      <c r="D138" s="16" t="s">
        <v>225</v>
      </c>
      <c r="E138" s="18" t="n">
        <v>873</v>
      </c>
      <c r="F138" s="26" t="n">
        <v>4</v>
      </c>
      <c r="G138" s="19" t="n">
        <v>1</v>
      </c>
      <c r="H138" s="19" t="n">
        <v>1</v>
      </c>
      <c r="I138" s="19" t="n">
        <v>1</v>
      </c>
      <c r="J138" s="19" t="n">
        <v>1</v>
      </c>
      <c r="K138" s="19" t="n">
        <v>1</v>
      </c>
      <c r="L138" s="19" t="n">
        <v>0</v>
      </c>
      <c r="M138" s="19" t="n">
        <v>1</v>
      </c>
      <c r="N138" s="19" t="n">
        <v>0</v>
      </c>
      <c r="O138" s="19" t="n">
        <v>3</v>
      </c>
      <c r="P138" s="19" t="n">
        <v>1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</row>
    <row r="139" customFormat="false" ht="14.25" hidden="false" customHeight="false" outlineLevel="0" collapsed="false">
      <c r="A139" s="34" t="n">
        <v>132</v>
      </c>
      <c r="B139" s="31" t="s">
        <v>223</v>
      </c>
      <c r="C139" s="17" t="s">
        <v>227</v>
      </c>
      <c r="D139" s="16" t="s">
        <v>50</v>
      </c>
      <c r="E139" s="18" t="n">
        <v>725</v>
      </c>
      <c r="F139" s="18" t="n">
        <v>4</v>
      </c>
      <c r="G139" s="19" t="n">
        <v>1</v>
      </c>
      <c r="H139" s="19" t="n">
        <v>1</v>
      </c>
      <c r="I139" s="19" t="n">
        <v>1</v>
      </c>
      <c r="J139" s="19" t="n">
        <v>1</v>
      </c>
      <c r="K139" s="19" t="n">
        <v>1</v>
      </c>
      <c r="L139" s="19" t="n">
        <v>1</v>
      </c>
      <c r="M139" s="19" t="n">
        <v>1</v>
      </c>
      <c r="N139" s="19" t="n">
        <v>2</v>
      </c>
      <c r="O139" s="19" t="n">
        <v>1</v>
      </c>
      <c r="P139" s="19" t="n">
        <v>2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</row>
    <row r="140" customFormat="false" ht="14.25" hidden="false" customHeight="false" outlineLevel="0" collapsed="false">
      <c r="A140" s="34" t="n">
        <v>133</v>
      </c>
      <c r="B140" s="31" t="s">
        <v>223</v>
      </c>
      <c r="C140" s="17" t="s">
        <v>228</v>
      </c>
      <c r="D140" s="16" t="s">
        <v>38</v>
      </c>
      <c r="E140" s="18" t="n">
        <v>1857</v>
      </c>
      <c r="F140" s="18" t="n">
        <v>2</v>
      </c>
      <c r="G140" s="19" t="n">
        <v>1</v>
      </c>
      <c r="H140" s="19" t="n">
        <v>1</v>
      </c>
      <c r="I140" s="19" t="n">
        <v>1</v>
      </c>
      <c r="J140" s="19" t="n">
        <v>1</v>
      </c>
      <c r="K140" s="19" t="n">
        <v>1</v>
      </c>
      <c r="L140" s="19" t="n">
        <v>1</v>
      </c>
      <c r="M140" s="19" t="n">
        <v>1</v>
      </c>
      <c r="N140" s="19" t="n">
        <v>1</v>
      </c>
      <c r="O140" s="19" t="n">
        <v>0</v>
      </c>
      <c r="P140" s="19" t="n">
        <v>2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</row>
    <row r="141" customFormat="false" ht="14.25" hidden="false" customHeight="false" outlineLevel="0" collapsed="false">
      <c r="A141" s="34" t="n">
        <v>134</v>
      </c>
      <c r="B141" s="31" t="s">
        <v>223</v>
      </c>
      <c r="C141" s="17" t="s">
        <v>229</v>
      </c>
      <c r="D141" s="32" t="s">
        <v>55</v>
      </c>
      <c r="E141" s="18" t="n">
        <v>2329</v>
      </c>
      <c r="F141" s="18" t="n">
        <v>3</v>
      </c>
      <c r="G141" s="19" t="n">
        <v>0</v>
      </c>
      <c r="H141" s="19" t="n">
        <v>1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</row>
    <row r="142" customFormat="false" ht="14.25" hidden="false" customHeight="false" outlineLevel="0" collapsed="false">
      <c r="A142" s="34" t="n">
        <v>135</v>
      </c>
      <c r="B142" s="31" t="s">
        <v>223</v>
      </c>
      <c r="C142" s="21" t="s">
        <v>230</v>
      </c>
      <c r="D142" s="16" t="s">
        <v>59</v>
      </c>
      <c r="E142" s="23" t="n">
        <v>191</v>
      </c>
      <c r="F142" s="23" t="n">
        <v>4</v>
      </c>
      <c r="G142" s="19" t="n">
        <v>1</v>
      </c>
      <c r="H142" s="19" t="n">
        <v>1</v>
      </c>
      <c r="I142" s="19" t="n">
        <v>1</v>
      </c>
      <c r="J142" s="19" t="n">
        <v>1</v>
      </c>
      <c r="K142" s="19" t="n">
        <v>1</v>
      </c>
      <c r="L142" s="19"/>
      <c r="M142" s="19" t="n">
        <v>2</v>
      </c>
      <c r="N142" s="19" t="n">
        <v>2</v>
      </c>
      <c r="O142" s="19" t="n">
        <v>0</v>
      </c>
      <c r="P142" s="19" t="n">
        <v>6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</row>
    <row r="143" customFormat="false" ht="14.25" hidden="false" customHeight="false" outlineLevel="0" collapsed="false">
      <c r="A143" s="34" t="n">
        <v>136</v>
      </c>
      <c r="B143" s="31" t="s">
        <v>223</v>
      </c>
      <c r="C143" s="39" t="s">
        <v>231</v>
      </c>
      <c r="D143" s="16" t="s">
        <v>61</v>
      </c>
      <c r="E143" s="23" t="n">
        <v>2152</v>
      </c>
      <c r="F143" s="16" t="n">
        <v>2</v>
      </c>
      <c r="G143" s="19" t="n">
        <v>1</v>
      </c>
      <c r="H143" s="19" t="n">
        <v>1</v>
      </c>
      <c r="I143" s="19" t="n">
        <v>1</v>
      </c>
      <c r="J143" s="19" t="n">
        <v>1</v>
      </c>
      <c r="K143" s="19" t="n">
        <v>1</v>
      </c>
      <c r="L143" s="19" t="n">
        <v>1</v>
      </c>
      <c r="M143" s="19" t="n">
        <v>1</v>
      </c>
      <c r="N143" s="19" t="n">
        <v>2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</row>
    <row r="144" customFormat="false" ht="14.25" hidden="false" customHeight="false" outlineLevel="0" collapsed="false">
      <c r="A144" s="34" t="n">
        <v>137</v>
      </c>
      <c r="B144" s="31" t="s">
        <v>223</v>
      </c>
      <c r="C144" s="29" t="s">
        <v>232</v>
      </c>
      <c r="D144" s="33" t="s">
        <v>46</v>
      </c>
      <c r="E144" s="30" t="n">
        <v>340</v>
      </c>
      <c r="F144" s="30" t="n">
        <v>4</v>
      </c>
      <c r="G144" s="19" t="n">
        <v>1</v>
      </c>
      <c r="H144" s="19" t="n">
        <v>1</v>
      </c>
      <c r="I144" s="19" t="n">
        <v>1</v>
      </c>
      <c r="J144" s="19" t="n">
        <v>1</v>
      </c>
      <c r="K144" s="19" t="n">
        <v>1</v>
      </c>
      <c r="L144" s="19"/>
      <c r="M144" s="19" t="n">
        <v>1</v>
      </c>
      <c r="N144" s="19" t="n">
        <v>1</v>
      </c>
      <c r="O144" s="19" t="n">
        <v>1</v>
      </c>
      <c r="P144" s="19" t="n">
        <v>1</v>
      </c>
      <c r="Q144" s="19" t="n">
        <v>1</v>
      </c>
      <c r="R144" s="19" t="n">
        <v>1</v>
      </c>
      <c r="S144" s="19" t="n">
        <v>1</v>
      </c>
      <c r="T144" s="19" t="n">
        <v>0</v>
      </c>
      <c r="U144" s="19" t="n">
        <v>0</v>
      </c>
      <c r="V144" s="19" t="n">
        <v>0</v>
      </c>
    </row>
    <row r="145" customFormat="false" ht="14.25" hidden="false" customHeight="false" outlineLevel="0" collapsed="false">
      <c r="A145" s="34" t="n">
        <v>138</v>
      </c>
      <c r="B145" s="31" t="s">
        <v>223</v>
      </c>
      <c r="C145" s="39" t="s">
        <v>233</v>
      </c>
      <c r="D145" s="16" t="s">
        <v>33</v>
      </c>
      <c r="E145" s="16" t="n">
        <v>2326</v>
      </c>
      <c r="F145" s="16" t="n">
        <v>4</v>
      </c>
      <c r="G145" s="19" t="n">
        <v>1</v>
      </c>
      <c r="H145" s="19" t="n">
        <v>1</v>
      </c>
      <c r="I145" s="19" t="n">
        <v>1</v>
      </c>
      <c r="J145" s="19" t="n">
        <v>1</v>
      </c>
      <c r="K145" s="19" t="n">
        <v>1</v>
      </c>
      <c r="L145" s="19" t="n">
        <v>1</v>
      </c>
      <c r="M145" s="19" t="n">
        <v>1</v>
      </c>
      <c r="N145" s="19" t="n">
        <v>1</v>
      </c>
      <c r="O145" s="19" t="n">
        <v>3</v>
      </c>
      <c r="P145" s="19" t="n">
        <v>2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14.25" hidden="false" customHeight="false" outlineLevel="0" collapsed="false">
      <c r="A146" s="34" t="n">
        <v>139</v>
      </c>
      <c r="B146" s="31" t="s">
        <v>223</v>
      </c>
      <c r="C146" s="25" t="s">
        <v>234</v>
      </c>
      <c r="D146" s="16" t="s">
        <v>40</v>
      </c>
      <c r="E146" s="18" t="n">
        <v>2520</v>
      </c>
      <c r="F146" s="18" t="n">
        <v>4</v>
      </c>
      <c r="G146" s="19" t="n">
        <v>1</v>
      </c>
      <c r="H146" s="19" t="n">
        <v>1</v>
      </c>
      <c r="I146" s="19" t="n">
        <v>1</v>
      </c>
      <c r="J146" s="19" t="n">
        <v>1</v>
      </c>
      <c r="K146" s="19" t="n">
        <v>1</v>
      </c>
      <c r="L146" s="19" t="n">
        <v>1</v>
      </c>
      <c r="M146" s="19" t="n">
        <v>1</v>
      </c>
      <c r="N146" s="19" t="n">
        <v>1</v>
      </c>
      <c r="O146" s="19" t="n">
        <v>1</v>
      </c>
      <c r="P146" s="19" t="n">
        <v>4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</row>
    <row r="147" customFormat="false" ht="14.25" hidden="false" customHeight="false" outlineLevel="0" collapsed="false">
      <c r="A147" s="34" t="n">
        <v>140</v>
      </c>
      <c r="B147" s="16" t="s">
        <v>52</v>
      </c>
      <c r="C147" s="17" t="s">
        <v>235</v>
      </c>
      <c r="D147" s="16" t="s">
        <v>236</v>
      </c>
      <c r="E147" s="18" t="n">
        <v>1736</v>
      </c>
      <c r="F147" s="18" t="n">
        <v>4</v>
      </c>
      <c r="G147" s="19" t="n">
        <v>1</v>
      </c>
      <c r="H147" s="19" t="n">
        <v>1</v>
      </c>
      <c r="I147" s="19" t="n">
        <v>1</v>
      </c>
      <c r="J147" s="19" t="n">
        <v>1</v>
      </c>
      <c r="K147" s="19" t="n">
        <v>1</v>
      </c>
      <c r="L147" s="19" t="n">
        <v>6</v>
      </c>
      <c r="M147" s="19"/>
      <c r="N147" s="19"/>
      <c r="O147" s="19" t="n">
        <v>6</v>
      </c>
      <c r="P147" s="19" t="n">
        <v>0</v>
      </c>
      <c r="Q147" s="19" t="n">
        <v>2</v>
      </c>
      <c r="R147" s="19" t="n">
        <v>2</v>
      </c>
      <c r="S147" s="19" t="n">
        <v>2</v>
      </c>
      <c r="T147" s="19"/>
      <c r="U147" s="19"/>
      <c r="V147" s="19"/>
    </row>
    <row r="148" customFormat="false" ht="14.25" hidden="false" customHeight="false" outlineLevel="0" collapsed="false">
      <c r="A148" s="34" t="n">
        <v>141</v>
      </c>
      <c r="B148" s="16" t="s">
        <v>52</v>
      </c>
      <c r="C148" s="17" t="s">
        <v>237</v>
      </c>
      <c r="D148" s="16" t="s">
        <v>236</v>
      </c>
      <c r="E148" s="18" t="n">
        <v>1603</v>
      </c>
      <c r="F148" s="18" t="n">
        <v>3</v>
      </c>
      <c r="G148" s="19" t="n">
        <v>1</v>
      </c>
      <c r="H148" s="19" t="n">
        <v>1</v>
      </c>
      <c r="I148" s="19" t="n">
        <v>1</v>
      </c>
      <c r="J148" s="19" t="n">
        <v>1</v>
      </c>
      <c r="K148" s="19" t="n">
        <v>1</v>
      </c>
      <c r="L148" s="19" t="n">
        <v>5</v>
      </c>
      <c r="M148" s="19"/>
      <c r="N148" s="19"/>
      <c r="O148" s="19" t="n">
        <v>6</v>
      </c>
      <c r="P148" s="19" t="n">
        <v>0</v>
      </c>
      <c r="Q148" s="19" t="n">
        <v>2</v>
      </c>
      <c r="R148" s="19" t="n">
        <v>2</v>
      </c>
      <c r="S148" s="19" t="n">
        <v>1</v>
      </c>
      <c r="T148" s="19"/>
      <c r="U148" s="19"/>
      <c r="V148" s="19"/>
    </row>
    <row r="149" customFormat="false" ht="14.25" hidden="false" customHeight="false" outlineLevel="0" collapsed="false">
      <c r="A149" s="34" t="n">
        <v>142</v>
      </c>
      <c r="B149" s="31" t="s">
        <v>52</v>
      </c>
      <c r="C149" s="17" t="s">
        <v>238</v>
      </c>
      <c r="D149" s="16" t="s">
        <v>239</v>
      </c>
      <c r="E149" s="18" t="n">
        <v>2644</v>
      </c>
      <c r="F149" s="16" t="n">
        <v>3</v>
      </c>
      <c r="G149" s="19" t="n">
        <v>1</v>
      </c>
      <c r="H149" s="19" t="n">
        <v>1</v>
      </c>
      <c r="I149" s="19" t="n">
        <v>1</v>
      </c>
      <c r="J149" s="19" t="n">
        <v>1</v>
      </c>
      <c r="K149" s="19" t="n">
        <v>0</v>
      </c>
      <c r="L149" s="19" t="n">
        <v>4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/>
    </row>
    <row r="150" customFormat="false" ht="14.25" hidden="false" customHeight="false" outlineLevel="0" collapsed="false">
      <c r="A150" s="34" t="n">
        <v>143</v>
      </c>
      <c r="B150" s="31" t="s">
        <v>52</v>
      </c>
      <c r="C150" s="17" t="s">
        <v>240</v>
      </c>
      <c r="D150" s="16" t="s">
        <v>239</v>
      </c>
      <c r="E150" s="18" t="n">
        <v>51968</v>
      </c>
      <c r="F150" s="18" t="n">
        <v>3</v>
      </c>
      <c r="G150" s="19" t="n">
        <v>1</v>
      </c>
      <c r="H150" s="19" t="n">
        <v>1</v>
      </c>
      <c r="I150" s="19" t="n">
        <v>1</v>
      </c>
      <c r="J150" s="19" t="n">
        <v>1</v>
      </c>
      <c r="K150" s="19" t="n">
        <v>0</v>
      </c>
      <c r="L150" s="19" t="n">
        <v>2</v>
      </c>
      <c r="M150" s="19" t="n">
        <v>1</v>
      </c>
      <c r="N150" s="19" t="n">
        <v>0</v>
      </c>
      <c r="O150" s="19" t="n">
        <v>2</v>
      </c>
      <c r="P150" s="19" t="n">
        <v>2</v>
      </c>
      <c r="Q150" s="19"/>
      <c r="R150" s="19"/>
      <c r="S150" s="19" t="n">
        <v>4</v>
      </c>
      <c r="T150" s="19" t="n">
        <v>0</v>
      </c>
      <c r="U150" s="19" t="n">
        <v>0</v>
      </c>
      <c r="V150" s="19"/>
    </row>
    <row r="151" customFormat="false" ht="24" hidden="false" customHeight="false" outlineLevel="0" collapsed="false">
      <c r="A151" s="34" t="n">
        <v>144</v>
      </c>
      <c r="B151" s="16" t="s">
        <v>52</v>
      </c>
      <c r="C151" s="17" t="s">
        <v>241</v>
      </c>
      <c r="D151" s="16" t="s">
        <v>242</v>
      </c>
      <c r="E151" s="18" t="n">
        <v>2642</v>
      </c>
      <c r="F151" s="20" t="n">
        <v>4</v>
      </c>
      <c r="G151" s="19" t="n">
        <v>0</v>
      </c>
      <c r="H151" s="19" t="n">
        <v>0</v>
      </c>
      <c r="I151" s="19" t="n">
        <v>1</v>
      </c>
      <c r="J151" s="19" t="n">
        <v>1</v>
      </c>
      <c r="K151" s="19" t="n">
        <v>0</v>
      </c>
      <c r="L151" s="19" t="n">
        <v>4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/>
    </row>
    <row r="152" customFormat="false" ht="24" hidden="false" customHeight="false" outlineLevel="0" collapsed="false">
      <c r="A152" s="34" t="n">
        <v>145</v>
      </c>
      <c r="B152" s="16" t="s">
        <v>52</v>
      </c>
      <c r="C152" s="17" t="s">
        <v>243</v>
      </c>
      <c r="D152" s="16" t="s">
        <v>207</v>
      </c>
      <c r="E152" s="18" t="n">
        <v>1740</v>
      </c>
      <c r="F152" s="18" t="n">
        <v>4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/>
    </row>
    <row r="153" customFormat="false" ht="24" hidden="false" customHeight="false" outlineLevel="0" collapsed="false">
      <c r="A153" s="34" t="n">
        <v>146</v>
      </c>
      <c r="B153" s="16" t="s">
        <v>52</v>
      </c>
      <c r="C153" s="17" t="s">
        <v>244</v>
      </c>
      <c r="D153" s="16" t="s">
        <v>245</v>
      </c>
      <c r="E153" s="18" t="n">
        <v>1744</v>
      </c>
      <c r="F153" s="18" t="n">
        <v>4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4</v>
      </c>
      <c r="M153" s="19" t="n">
        <v>0</v>
      </c>
      <c r="N153" s="19" t="n">
        <v>0</v>
      </c>
      <c r="O153" s="19" t="n">
        <v>0</v>
      </c>
      <c r="P153" s="19" t="n">
        <v>4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/>
    </row>
    <row r="154" customFormat="false" ht="14.25" hidden="false" customHeight="false" outlineLevel="0" collapsed="false">
      <c r="A154" s="34" t="n">
        <v>147</v>
      </c>
      <c r="B154" s="16" t="s">
        <v>52</v>
      </c>
      <c r="C154" s="17" t="s">
        <v>246</v>
      </c>
      <c r="D154" s="16" t="s">
        <v>247</v>
      </c>
      <c r="E154" s="18" t="n">
        <v>1737</v>
      </c>
      <c r="F154" s="18" t="n">
        <v>4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/>
    </row>
    <row r="155" customFormat="false" ht="14.25" hidden="false" customHeight="false" outlineLevel="0" collapsed="false">
      <c r="A155" s="34" t="n">
        <v>148</v>
      </c>
      <c r="B155" s="16" t="s">
        <v>52</v>
      </c>
      <c r="C155" s="17" t="s">
        <v>248</v>
      </c>
      <c r="D155" s="27" t="s">
        <v>247</v>
      </c>
      <c r="E155" s="18" t="n">
        <v>2641</v>
      </c>
      <c r="F155" s="20" t="n">
        <v>4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/>
    </row>
    <row r="156" customFormat="false" ht="14.25" hidden="false" customHeight="false" outlineLevel="0" collapsed="false">
      <c r="A156" s="34" t="n">
        <v>149</v>
      </c>
      <c r="B156" s="31" t="s">
        <v>52</v>
      </c>
      <c r="C156" s="17" t="s">
        <v>249</v>
      </c>
      <c r="D156" s="27" t="s">
        <v>59</v>
      </c>
      <c r="E156" s="18" t="n">
        <v>2323</v>
      </c>
      <c r="F156" s="18" t="n">
        <v>3</v>
      </c>
      <c r="G156" s="19" t="n">
        <v>1</v>
      </c>
      <c r="H156" s="19" t="n">
        <v>1</v>
      </c>
      <c r="I156" s="19" t="n">
        <v>1</v>
      </c>
      <c r="J156" s="19" t="n">
        <v>1</v>
      </c>
      <c r="K156" s="19" t="n">
        <v>1</v>
      </c>
      <c r="L156" s="19" t="n">
        <v>1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3</v>
      </c>
      <c r="T156" s="19" t="n">
        <v>0</v>
      </c>
      <c r="U156" s="19" t="n">
        <v>0</v>
      </c>
      <c r="V156" s="19"/>
    </row>
    <row r="157" customFormat="false" ht="14.25" hidden="false" customHeight="false" outlineLevel="0" collapsed="false">
      <c r="E157" s="50"/>
    </row>
    <row r="158" customFormat="false" ht="14.25" hidden="false" customHeight="false" outlineLevel="0" collapsed="false">
      <c r="E158" s="50"/>
    </row>
    <row r="159" customFormat="false" ht="14.25" hidden="false" customHeight="false" outlineLevel="0" collapsed="false">
      <c r="E159" s="50"/>
    </row>
    <row r="160" customFormat="false" ht="14.25" hidden="false" customHeight="false" outlineLevel="0" collapsed="false">
      <c r="E160" s="50"/>
    </row>
    <row r="161" customFormat="false" ht="14.25" hidden="false" customHeight="false" outlineLevel="0" collapsed="false">
      <c r="E161" s="50"/>
    </row>
    <row r="162" customFormat="false" ht="14.25" hidden="false" customHeight="false" outlineLevel="0" collapsed="false">
      <c r="E162" s="50"/>
    </row>
    <row r="163" customFormat="false" ht="14.25" hidden="false" customHeight="false" outlineLevel="0" collapsed="false">
      <c r="E163" s="50"/>
    </row>
    <row r="164" customFormat="false" ht="14.25" hidden="false" customHeight="false" outlineLevel="0" collapsed="false">
      <c r="E164" s="50"/>
    </row>
    <row r="165" customFormat="false" ht="14.25" hidden="false" customHeight="false" outlineLevel="0" collapsed="false">
      <c r="E165" s="50"/>
    </row>
    <row r="166" customFormat="false" ht="14.25" hidden="false" customHeight="false" outlineLevel="0" collapsed="false">
      <c r="E166" s="50"/>
    </row>
    <row r="167" customFormat="false" ht="14.25" hidden="false" customHeight="false" outlineLevel="0" collapsed="false">
      <c r="E167" s="50"/>
    </row>
    <row r="168" customFormat="false" ht="14.25" hidden="false" customHeight="false" outlineLevel="0" collapsed="false">
      <c r="E168" s="50"/>
    </row>
    <row r="169" customFormat="false" ht="14.25" hidden="false" customHeight="false" outlineLevel="0" collapsed="false">
      <c r="E169" s="50"/>
    </row>
    <row r="170" customFormat="false" ht="14.25" hidden="false" customHeight="false" outlineLevel="0" collapsed="false">
      <c r="E170" s="50"/>
    </row>
    <row r="171" customFormat="false" ht="14.25" hidden="false" customHeight="false" outlineLevel="0" collapsed="false">
      <c r="E171" s="50"/>
    </row>
    <row r="172" customFormat="false" ht="14.25" hidden="false" customHeight="false" outlineLevel="0" collapsed="false">
      <c r="E172" s="50"/>
    </row>
    <row r="173" customFormat="false" ht="14.25" hidden="false" customHeight="false" outlineLevel="0" collapsed="false">
      <c r="E173" s="50"/>
    </row>
    <row r="174" customFormat="false" ht="14.25" hidden="false" customHeight="false" outlineLevel="0" collapsed="false">
      <c r="E174" s="50"/>
    </row>
    <row r="175" customFormat="false" ht="14.25" hidden="false" customHeight="false" outlineLevel="0" collapsed="false">
      <c r="E175" s="50"/>
    </row>
    <row r="176" customFormat="false" ht="14.25" hidden="false" customHeight="false" outlineLevel="0" collapsed="false">
      <c r="E176" s="50"/>
    </row>
    <row r="177" customFormat="false" ht="14.25" hidden="false" customHeight="false" outlineLevel="0" collapsed="false">
      <c r="E177" s="50"/>
    </row>
    <row r="178" customFormat="false" ht="14.25" hidden="false" customHeight="false" outlineLevel="0" collapsed="false">
      <c r="E178" s="50"/>
    </row>
    <row r="179" customFormat="false" ht="14.25" hidden="false" customHeight="false" outlineLevel="0" collapsed="false">
      <c r="E179" s="50"/>
    </row>
    <row r="180" customFormat="false" ht="14.25" hidden="false" customHeight="false" outlineLevel="0" collapsed="false">
      <c r="E180" s="50"/>
    </row>
    <row r="181" customFormat="false" ht="14.25" hidden="false" customHeight="false" outlineLevel="0" collapsed="false">
      <c r="E181" s="50"/>
    </row>
    <row r="182" customFormat="false" ht="14.25" hidden="false" customHeight="false" outlineLevel="0" collapsed="false">
      <c r="E182" s="50"/>
    </row>
    <row r="183" customFormat="false" ht="14.25" hidden="false" customHeight="false" outlineLevel="0" collapsed="false">
      <c r="E183" s="50"/>
    </row>
    <row r="184" customFormat="false" ht="14.25" hidden="false" customHeight="false" outlineLevel="0" collapsed="false">
      <c r="E184" s="50"/>
    </row>
    <row r="185" customFormat="false" ht="14.25" hidden="false" customHeight="false" outlineLevel="0" collapsed="false">
      <c r="E185" s="50"/>
    </row>
    <row r="186" customFormat="false" ht="14.25" hidden="false" customHeight="false" outlineLevel="0" collapsed="false">
      <c r="E186" s="50"/>
    </row>
    <row r="187" customFormat="false" ht="14.25" hidden="false" customHeight="false" outlineLevel="0" collapsed="false">
      <c r="E187" s="50"/>
    </row>
    <row r="188" customFormat="false" ht="14.25" hidden="false" customHeight="false" outlineLevel="0" collapsed="false">
      <c r="E188" s="50"/>
    </row>
    <row r="189" customFormat="false" ht="14.25" hidden="false" customHeight="false" outlineLevel="0" collapsed="false">
      <c r="E189" s="50"/>
    </row>
    <row r="190" customFormat="false" ht="14.25" hidden="false" customHeight="false" outlineLevel="0" collapsed="false">
      <c r="E190" s="50"/>
    </row>
    <row r="191" customFormat="false" ht="14.25" hidden="false" customHeight="false" outlineLevel="0" collapsed="false">
      <c r="E191" s="50"/>
    </row>
    <row r="192" customFormat="false" ht="14.25" hidden="false" customHeight="false" outlineLevel="0" collapsed="false">
      <c r="E192" s="50"/>
    </row>
    <row r="193" customFormat="false" ht="14.25" hidden="false" customHeight="false" outlineLevel="0" collapsed="false">
      <c r="E193" s="50"/>
    </row>
    <row r="194" customFormat="false" ht="14.25" hidden="false" customHeight="false" outlineLevel="0" collapsed="false">
      <c r="E194" s="50"/>
    </row>
    <row r="195" customFormat="false" ht="14.25" hidden="false" customHeight="false" outlineLevel="0" collapsed="false">
      <c r="E195" s="50"/>
    </row>
    <row r="196" customFormat="false" ht="14.25" hidden="false" customHeight="false" outlineLevel="0" collapsed="false">
      <c r="E196" s="50"/>
    </row>
    <row r="197" customFormat="false" ht="14.25" hidden="false" customHeight="false" outlineLevel="0" collapsed="false">
      <c r="E197" s="50"/>
    </row>
    <row r="198" customFormat="false" ht="14.25" hidden="false" customHeight="false" outlineLevel="0" collapsed="false">
      <c r="E198" s="50"/>
    </row>
    <row r="199" customFormat="false" ht="14.25" hidden="false" customHeight="false" outlineLevel="0" collapsed="false">
      <c r="E199" s="50"/>
    </row>
    <row r="200" customFormat="false" ht="14.25" hidden="false" customHeight="false" outlineLevel="0" collapsed="false">
      <c r="E200" s="50"/>
    </row>
    <row r="201" customFormat="false" ht="14.25" hidden="false" customHeight="false" outlineLevel="0" collapsed="false">
      <c r="E201" s="50"/>
    </row>
    <row r="202" customFormat="false" ht="14.25" hidden="false" customHeight="false" outlineLevel="0" collapsed="false">
      <c r="E202" s="50"/>
    </row>
    <row r="203" customFormat="false" ht="14.25" hidden="false" customHeight="false" outlineLevel="0" collapsed="false">
      <c r="E203" s="50"/>
    </row>
    <row r="204" customFormat="false" ht="14.25" hidden="false" customHeight="false" outlineLevel="0" collapsed="false">
      <c r="E204" s="50"/>
    </row>
    <row r="205" customFormat="false" ht="14.25" hidden="false" customHeight="false" outlineLevel="0" collapsed="false">
      <c r="E205" s="50"/>
    </row>
  </sheetData>
  <mergeCells count="39">
    <mergeCell ref="B1:V1"/>
    <mergeCell ref="B2:V2"/>
    <mergeCell ref="A3:A7"/>
    <mergeCell ref="B3:B7"/>
    <mergeCell ref="C3:D3"/>
    <mergeCell ref="E3:E7"/>
    <mergeCell ref="F3:F7"/>
    <mergeCell ref="G3:K3"/>
    <mergeCell ref="L3:N3"/>
    <mergeCell ref="Q3:S3"/>
    <mergeCell ref="T3:U3"/>
    <mergeCell ref="C4:D4"/>
    <mergeCell ref="G4:K4"/>
    <mergeCell ref="L4:N4"/>
    <mergeCell ref="Q4:S4"/>
    <mergeCell ref="T4:U4"/>
    <mergeCell ref="C5:D5"/>
    <mergeCell ref="G5:K5"/>
    <mergeCell ref="L5:N5"/>
    <mergeCell ref="Q5:S5"/>
    <mergeCell ref="T5:U5"/>
    <mergeCell ref="C6:D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42:59Z</dcterms:created>
  <dc:creator>ZHM</dc:creator>
  <dc:description/>
  <dc:language>en-US</dc:language>
  <cp:lastModifiedBy>ZHM</cp:lastModifiedBy>
  <cp:lastPrinted>2011-07-12T07:09:54Z</cp:lastPrinted>
  <dcterms:modified xsi:type="dcterms:W3CDTF">2011-07-13T12:08:31Z</dcterms:modified>
  <cp:revision>0</cp:revision>
  <dc:subject/>
  <dc:title/>
</cp:coreProperties>
</file>