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7"/>
  </bookViews>
  <sheets>
    <sheet name="STJRQPJ" sheetId="1" state="hidden" r:id="rId2"/>
    <sheet name="13会计（1）" sheetId="2" state="visible" r:id="rId3"/>
    <sheet name="13会计（2）" sheetId="3" state="visible" r:id="rId4"/>
    <sheet name="13会计（3）" sheetId="4" state="visible" r:id="rId5"/>
    <sheet name="13市场营销" sheetId="5" state="visible" r:id="rId6"/>
    <sheet name="13商务英语" sheetId="6" state="visible" r:id="rId7"/>
    <sheet name="13计算机" sheetId="7" state="visible" r:id="rId8"/>
    <sheet name="13机电1" sheetId="8" state="visible" r:id="rId9"/>
    <sheet name="13机电2" sheetId="9" state="visible" r:id="rId10"/>
    <sheet name="13机电3" sheetId="10" state="visible" r:id="rId11"/>
    <sheet name="12会计1" sheetId="11" state="visible" r:id="rId12"/>
    <sheet name="12会计2" sheetId="12" state="visible" r:id="rId13"/>
    <sheet name="12机电1" sheetId="13" state="visible" r:id="rId14"/>
    <sheet name="12机电2" sheetId="14" state="visible" r:id="rId15"/>
    <sheet name="12国商" sheetId="15" state="visible" r:id="rId16"/>
    <sheet name="12市场营销" sheetId="16" state="visible" r:id="rId17"/>
    <sheet name="12计算机" sheetId="17" state="visible" r:id="rId18"/>
    <sheet name="12英语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513"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上半年期中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3120100001</t>
  </si>
  <si>
    <t xml:space="preserve">鲍姿伊</t>
  </si>
  <si>
    <t xml:space="preserve">P8013120100029</t>
  </si>
  <si>
    <t xml:space="preserve">罗婷婷</t>
  </si>
  <si>
    <t xml:space="preserve">P8013120100002</t>
  </si>
  <si>
    <t xml:space="preserve">曹大福</t>
  </si>
  <si>
    <t xml:space="preserve">P8013120100031</t>
  </si>
  <si>
    <t xml:space="preserve">潘安妮</t>
  </si>
  <si>
    <t xml:space="preserve">P8013120100003</t>
  </si>
  <si>
    <t xml:space="preserve">陈超宇</t>
  </si>
  <si>
    <t xml:space="preserve">P8013120100032</t>
  </si>
  <si>
    <t xml:space="preserve">潘虹宇</t>
  </si>
  <si>
    <t xml:space="preserve">P8013120100004</t>
  </si>
  <si>
    <t xml:space="preserve">陈晨</t>
  </si>
  <si>
    <t xml:space="preserve">P8013120100033</t>
  </si>
  <si>
    <t xml:space="preserve">潘双</t>
  </si>
  <si>
    <t xml:space="preserve">P8013120100005</t>
  </si>
  <si>
    <t xml:space="preserve">陈丽</t>
  </si>
  <si>
    <t xml:space="preserve">P8013120100034</t>
  </si>
  <si>
    <t xml:space="preserve">石瑛</t>
  </si>
  <si>
    <t xml:space="preserve">P8013120100006</t>
  </si>
  <si>
    <t xml:space="preserve">陈凌霄</t>
  </si>
  <si>
    <t xml:space="preserve">P8013120100035</t>
  </si>
  <si>
    <t xml:space="preserve">孙霖梓</t>
  </si>
  <si>
    <t xml:space="preserve">P8013120100007</t>
  </si>
  <si>
    <t xml:space="preserve">陈璐珠</t>
  </si>
  <si>
    <t xml:space="preserve">P8013120100036</t>
  </si>
  <si>
    <t xml:space="preserve">王芬</t>
  </si>
  <si>
    <t xml:space="preserve">P8013120100009</t>
  </si>
  <si>
    <t xml:space="preserve">陈晓媛</t>
  </si>
  <si>
    <t xml:space="preserve">P8013120100037</t>
  </si>
  <si>
    <t xml:space="preserve">王佳敏</t>
  </si>
  <si>
    <t xml:space="preserve">P8013120100010</t>
  </si>
  <si>
    <t xml:space="preserve">董盼盼</t>
  </si>
  <si>
    <t xml:space="preserve">P8013120100038</t>
  </si>
  <si>
    <t xml:space="preserve">王捷瑜</t>
  </si>
  <si>
    <t xml:space="preserve">P8013120100011</t>
  </si>
  <si>
    <t xml:space="preserve">冯佳宇</t>
  </si>
  <si>
    <t xml:space="preserve">P8013120100039</t>
  </si>
  <si>
    <t xml:space="preserve">王凯赢</t>
  </si>
  <si>
    <t xml:space="preserve">P8013120100012</t>
  </si>
  <si>
    <t xml:space="preserve">洪偲偲</t>
  </si>
  <si>
    <t xml:space="preserve">P8013120100041</t>
  </si>
  <si>
    <t xml:space="preserve">王露莹 </t>
  </si>
  <si>
    <t xml:space="preserve">P8013120100013</t>
  </si>
  <si>
    <t xml:space="preserve">洪潇维</t>
  </si>
  <si>
    <t xml:space="preserve">P8013120100042</t>
  </si>
  <si>
    <t xml:space="preserve">王乙涵</t>
  </si>
  <si>
    <t xml:space="preserve">P8013120100014</t>
  </si>
  <si>
    <t xml:space="preserve">黄雨露</t>
  </si>
  <si>
    <t xml:space="preserve">P8013120100043</t>
  </si>
  <si>
    <t xml:space="preserve">王旖旎</t>
  </si>
  <si>
    <t xml:space="preserve">P8013120100015</t>
  </si>
  <si>
    <t xml:space="preserve">蒋宇</t>
  </si>
  <si>
    <t xml:space="preserve">P8013120100044</t>
  </si>
  <si>
    <t xml:space="preserve">王优优</t>
  </si>
  <si>
    <t xml:space="preserve">P8013120100017</t>
  </si>
  <si>
    <t xml:space="preserve">李紫轩</t>
  </si>
  <si>
    <t xml:space="preserve">P8013120100045</t>
  </si>
  <si>
    <t xml:space="preserve">王张洁</t>
  </si>
  <si>
    <t xml:space="preserve">P8013120100018</t>
  </si>
  <si>
    <t xml:space="preserve">梁瀚尹</t>
  </si>
  <si>
    <t xml:space="preserve">P8013120100046</t>
  </si>
  <si>
    <t xml:space="preserve">翁子燕</t>
  </si>
  <si>
    <t xml:space="preserve">P8013120100019</t>
  </si>
  <si>
    <t xml:space="preserve">梁意</t>
  </si>
  <si>
    <t xml:space="preserve">P8013120100047</t>
  </si>
  <si>
    <t xml:space="preserve">吴娅婷</t>
  </si>
  <si>
    <t xml:space="preserve">P8013120100020</t>
  </si>
  <si>
    <t xml:space="preserve">梁蓬箫</t>
  </si>
  <si>
    <t xml:space="preserve">P8013120100048</t>
  </si>
  <si>
    <t xml:space="preserve">项雨薇</t>
  </si>
  <si>
    <t xml:space="preserve">P8013120100021</t>
  </si>
  <si>
    <t xml:space="preserve">梁宇豪</t>
  </si>
  <si>
    <t xml:space="preserve">P8013120100049</t>
  </si>
  <si>
    <t xml:space="preserve">徐恺阳</t>
  </si>
  <si>
    <t xml:space="preserve">P8013120100022</t>
  </si>
  <si>
    <t xml:space="preserve">林智明</t>
  </si>
  <si>
    <t xml:space="preserve">P8013120100051</t>
  </si>
  <si>
    <t xml:space="preserve">尤欣怡</t>
  </si>
  <si>
    <t xml:space="preserve">P8013120100023</t>
  </si>
  <si>
    <t xml:space="preserve">林努萍</t>
  </si>
  <si>
    <t xml:space="preserve">P8013120100052</t>
  </si>
  <si>
    <t xml:space="preserve">张美霞</t>
  </si>
  <si>
    <t xml:space="preserve">P8013120100024</t>
  </si>
  <si>
    <t xml:space="preserve">林汶泱</t>
  </si>
  <si>
    <t xml:space="preserve">P8013120100053</t>
  </si>
  <si>
    <t xml:space="preserve">张天露</t>
  </si>
  <si>
    <t xml:space="preserve">P8013120100025</t>
  </si>
  <si>
    <t xml:space="preserve">林咸良</t>
  </si>
  <si>
    <t xml:space="preserve">P8013120100054</t>
  </si>
  <si>
    <t xml:space="preserve">张玉凤</t>
  </si>
  <si>
    <t xml:space="preserve">P8013120100026</t>
  </si>
  <si>
    <t xml:space="preserve">陆雨露</t>
  </si>
  <si>
    <t xml:space="preserve">P8013120100055</t>
  </si>
  <si>
    <t xml:space="preserve">郑威彬</t>
  </si>
  <si>
    <t xml:space="preserve">P8013120100027</t>
  </si>
  <si>
    <t xml:space="preserve">陆宇露</t>
  </si>
  <si>
    <t xml:space="preserve">P8013120100056</t>
  </si>
  <si>
    <t xml:space="preserve">郑颖</t>
  </si>
  <si>
    <t xml:space="preserve">P8013120100028</t>
  </si>
  <si>
    <t xml:space="preserve">罗梦辩</t>
  </si>
  <si>
    <t xml:space="preserve">P8013120100057</t>
  </si>
  <si>
    <t xml:space="preserve">张继祥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3120100071</t>
  </si>
  <si>
    <t xml:space="preserve">蔡雨柯</t>
  </si>
  <si>
    <t xml:space="preserve">P8013120100099</t>
  </si>
  <si>
    <t xml:space="preserve">潘佳羽</t>
  </si>
  <si>
    <t xml:space="preserve">P8013120100072</t>
  </si>
  <si>
    <t xml:space="preserve">陈洪博</t>
  </si>
  <si>
    <t xml:space="preserve">P8013120100100</t>
  </si>
  <si>
    <t xml:space="preserve">潘紫燕</t>
  </si>
  <si>
    <t xml:space="preserve">P8013120100073</t>
  </si>
  <si>
    <t xml:space="preserve">陈洁</t>
  </si>
  <si>
    <t xml:space="preserve">P8013120100102</t>
  </si>
  <si>
    <t xml:space="preserve">阮帼英</t>
  </si>
  <si>
    <t xml:space="preserve">P8013120100074</t>
  </si>
  <si>
    <t xml:space="preserve">陈静</t>
  </si>
  <si>
    <t xml:space="preserve">P8013120100103</t>
  </si>
  <si>
    <t xml:space="preserve">阮梦优</t>
  </si>
  <si>
    <t xml:space="preserve">P8013120100075</t>
  </si>
  <si>
    <t xml:space="preserve">陈心渊</t>
  </si>
  <si>
    <t xml:space="preserve">P8013120100104</t>
  </si>
  <si>
    <t xml:space="preserve">阮宁杰</t>
  </si>
  <si>
    <t xml:space="preserve">P8013120100076</t>
  </si>
  <si>
    <t xml:space="preserve">陈英英</t>
  </si>
  <si>
    <t xml:space="preserve">P8013120100105</t>
  </si>
  <si>
    <t xml:space="preserve">沈雄琴</t>
  </si>
  <si>
    <t xml:space="preserve">P8013120100077</t>
  </si>
  <si>
    <t xml:space="preserve">程红</t>
  </si>
  <si>
    <t xml:space="preserve">P8013120100106</t>
  </si>
  <si>
    <t xml:space="preserve">石加一</t>
  </si>
  <si>
    <t xml:space="preserve">P8013120100078</t>
  </si>
  <si>
    <t xml:space="preserve">程玲玲</t>
  </si>
  <si>
    <t xml:space="preserve">P8013120100107</t>
  </si>
  <si>
    <t xml:space="preserve">苏依伦</t>
  </si>
  <si>
    <t xml:space="preserve">P8013120100079</t>
  </si>
  <si>
    <t xml:space="preserve">崔潇薇</t>
  </si>
  <si>
    <t xml:space="preserve">P8013120100108</t>
  </si>
  <si>
    <t xml:space="preserve">陶娅飞</t>
  </si>
  <si>
    <t xml:space="preserve">P8013120100080</t>
  </si>
  <si>
    <t xml:space="preserve">戴欣月</t>
  </si>
  <si>
    <t xml:space="preserve">P8013120100109</t>
  </si>
  <si>
    <t xml:space="preserve">王安妮</t>
  </si>
  <si>
    <t xml:space="preserve">P8013120100081</t>
  </si>
  <si>
    <t xml:space="preserve">冯杨若</t>
  </si>
  <si>
    <t xml:space="preserve">P8013120100110</t>
  </si>
  <si>
    <t xml:space="preserve">王冲</t>
  </si>
  <si>
    <t xml:space="preserve">P8013120100082</t>
  </si>
  <si>
    <t xml:space="preserve">何慧青</t>
  </si>
  <si>
    <t xml:space="preserve">P8013120100112</t>
  </si>
  <si>
    <t xml:space="preserve">吴杰</t>
  </si>
  <si>
    <t xml:space="preserve">P8013120100083</t>
  </si>
  <si>
    <t xml:space="preserve">何欣欣</t>
  </si>
  <si>
    <t xml:space="preserve">P8013120100113</t>
  </si>
  <si>
    <t xml:space="preserve">吴霞</t>
  </si>
  <si>
    <t xml:space="preserve">P8013120100084</t>
  </si>
  <si>
    <t xml:space="preserve">胡晶</t>
  </si>
  <si>
    <t xml:space="preserve">P8013120100114</t>
  </si>
  <si>
    <t xml:space="preserve">徐佳琦</t>
  </si>
  <si>
    <t xml:space="preserve">P8013120100085</t>
  </si>
  <si>
    <t xml:space="preserve">黄敏</t>
  </si>
  <si>
    <t xml:space="preserve">P8013120100115</t>
  </si>
  <si>
    <t xml:space="preserve">徐群丹</t>
  </si>
  <si>
    <t xml:space="preserve">P8013120100086</t>
  </si>
  <si>
    <t xml:space="preserve">黄琬翕</t>
  </si>
  <si>
    <t xml:space="preserve">P8013120100116</t>
  </si>
  <si>
    <t xml:space="preserve">许城瑶</t>
  </si>
  <si>
    <t xml:space="preserve">P8013120100087</t>
  </si>
  <si>
    <t xml:space="preserve">李冰倩</t>
  </si>
  <si>
    <t xml:space="preserve">P8013120100117</t>
  </si>
  <si>
    <t xml:space="preserve">许杰</t>
  </si>
  <si>
    <t xml:space="preserve">P8013120100088</t>
  </si>
  <si>
    <t xml:space="preserve">李翠翠</t>
  </si>
  <si>
    <t xml:space="preserve">P8013120100118</t>
  </si>
  <si>
    <t xml:space="preserve">应张瑶</t>
  </si>
  <si>
    <t xml:space="preserve">P8013120100089</t>
  </si>
  <si>
    <t xml:space="preserve">李婧</t>
  </si>
  <si>
    <t xml:space="preserve">P8013120100119</t>
  </si>
  <si>
    <t xml:space="preserve">余袆</t>
  </si>
  <si>
    <t xml:space="preserve">P8013120100090</t>
  </si>
  <si>
    <t xml:space="preserve">李梦燕</t>
  </si>
  <si>
    <t xml:space="preserve">P8013120100120</t>
  </si>
  <si>
    <t xml:space="preserve">张灵佳</t>
  </si>
  <si>
    <t xml:space="preserve">P8013120100091</t>
  </si>
  <si>
    <t xml:space="preserve">李梦怡</t>
  </si>
  <si>
    <t xml:space="preserve">P8013120100121</t>
  </si>
  <si>
    <t xml:space="preserve">张梦宇</t>
  </si>
  <si>
    <t xml:space="preserve">P8013120100092</t>
  </si>
  <si>
    <t xml:space="preserve">李胜平</t>
  </si>
  <si>
    <t xml:space="preserve">P8013120100122</t>
  </si>
  <si>
    <t xml:space="preserve">张依</t>
  </si>
  <si>
    <t xml:space="preserve">P8013120100093</t>
  </si>
  <si>
    <t xml:space="preserve">林才勇</t>
  </si>
  <si>
    <t xml:space="preserve">P8013120100123</t>
  </si>
  <si>
    <t xml:space="preserve">赵思媛</t>
  </si>
  <si>
    <t xml:space="preserve">P8013120100094</t>
  </si>
  <si>
    <t xml:space="preserve">林潇露</t>
  </si>
  <si>
    <t xml:space="preserve">P8013120100124</t>
  </si>
  <si>
    <t xml:space="preserve">郑丹</t>
  </si>
  <si>
    <t xml:space="preserve">P8013120100095</t>
  </si>
  <si>
    <t xml:space="preserve">林亚男</t>
  </si>
  <si>
    <t xml:space="preserve">P8013120100125</t>
  </si>
  <si>
    <t xml:space="preserve">郑雪丰</t>
  </si>
  <si>
    <t xml:space="preserve">P8013120100096</t>
  </si>
  <si>
    <t xml:space="preserve">凌晨雨</t>
  </si>
  <si>
    <t xml:space="preserve">P8013120100126</t>
  </si>
  <si>
    <t xml:space="preserve">朱容渭</t>
  </si>
  <si>
    <t xml:space="preserve">P8013120100097</t>
  </si>
  <si>
    <t xml:space="preserve">刘霞</t>
  </si>
  <si>
    <t xml:space="preserve">P8013120100127</t>
  </si>
  <si>
    <t xml:space="preserve">朱啸天</t>
  </si>
  <si>
    <t xml:space="preserve">P8013120100098</t>
  </si>
  <si>
    <t xml:space="preserve">罗梦燕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P8013120100141</t>
  </si>
  <si>
    <t xml:space="preserve">陈雨璐</t>
  </si>
  <si>
    <t xml:space="preserve">P8013120100168</t>
  </si>
  <si>
    <t xml:space="preserve">陶敏杰</t>
  </si>
  <si>
    <t xml:space="preserve">P8013120100142</t>
  </si>
  <si>
    <t xml:space="preserve">戴倩倩</t>
  </si>
  <si>
    <t xml:space="preserve">P8013120100169</t>
  </si>
  <si>
    <t xml:space="preserve">陶青青</t>
  </si>
  <si>
    <t xml:space="preserve">P8013120100143</t>
  </si>
  <si>
    <t xml:space="preserve">但思雨</t>
  </si>
  <si>
    <t xml:space="preserve">P8013120100170</t>
  </si>
  <si>
    <t xml:space="preserve">王  静</t>
  </si>
  <si>
    <t xml:space="preserve">P8013120100144</t>
  </si>
  <si>
    <t xml:space="preserve">葛梦琪</t>
  </si>
  <si>
    <t xml:space="preserve">P8013120100171</t>
  </si>
  <si>
    <t xml:space="preserve">王梦丽</t>
  </si>
  <si>
    <t xml:space="preserve">P8013120100145</t>
  </si>
  <si>
    <t xml:space="preserve">何宇峰</t>
  </si>
  <si>
    <t xml:space="preserve">P8013120100172</t>
  </si>
  <si>
    <t xml:space="preserve">王依迪</t>
  </si>
  <si>
    <t xml:space="preserve">P8013120100146</t>
  </si>
  <si>
    <t xml:space="preserve">何昱樾</t>
  </si>
  <si>
    <t xml:space="preserve">P8013120100174</t>
  </si>
  <si>
    <t xml:space="preserve">吴珂悦</t>
  </si>
  <si>
    <t xml:space="preserve">P8013120100147</t>
  </si>
  <si>
    <t xml:space="preserve">黄碧艺</t>
  </si>
  <si>
    <t xml:space="preserve">P8013120100175</t>
  </si>
  <si>
    <t xml:space="preserve">吴玲霞</t>
  </si>
  <si>
    <t xml:space="preserve">P8013120100148</t>
  </si>
  <si>
    <t xml:space="preserve">蒋悠怡</t>
  </si>
  <si>
    <t xml:space="preserve">P8013120100176</t>
  </si>
  <si>
    <t xml:space="preserve">项秀秀</t>
  </si>
  <si>
    <t xml:space="preserve">P8013120100149</t>
  </si>
  <si>
    <t xml:space="preserve">蒋宇星</t>
  </si>
  <si>
    <t xml:space="preserve">P8013120100177</t>
  </si>
  <si>
    <t xml:space="preserve">徐  健</t>
  </si>
  <si>
    <t xml:space="preserve">P8013120100150</t>
  </si>
  <si>
    <t xml:space="preserve">金雅雅</t>
  </si>
  <si>
    <t xml:space="preserve">P8013120100178</t>
  </si>
  <si>
    <t xml:space="preserve">徐丽娅</t>
  </si>
  <si>
    <t xml:space="preserve">P8013120100152</t>
  </si>
  <si>
    <t xml:space="preserve">李茜茜</t>
  </si>
  <si>
    <t xml:space="preserve">P8013120100179</t>
  </si>
  <si>
    <t xml:space="preserve">徐露朦</t>
  </si>
  <si>
    <t xml:space="preserve">P8013120100153</t>
  </si>
  <si>
    <t xml:space="preserve">李倩倩</t>
  </si>
  <si>
    <t xml:space="preserve">P8013120100181</t>
  </si>
  <si>
    <t xml:space="preserve">徐茜茜</t>
  </si>
  <si>
    <t xml:space="preserve">P8013120100154</t>
  </si>
  <si>
    <t xml:space="preserve">李亚利</t>
  </si>
  <si>
    <t xml:space="preserve">P8013120100182</t>
  </si>
  <si>
    <t xml:space="preserve">许多依</t>
  </si>
  <si>
    <t xml:space="preserve">P8013120100155</t>
  </si>
  <si>
    <t xml:space="preserve">李珍珍</t>
  </si>
  <si>
    <t xml:space="preserve">P8013120100183</t>
  </si>
  <si>
    <t xml:space="preserve">严茜茜</t>
  </si>
  <si>
    <t xml:space="preserve">P8013120100156</t>
  </si>
  <si>
    <t xml:space="preserve">卢  漪</t>
  </si>
  <si>
    <t xml:space="preserve">P8013120100184</t>
  </si>
  <si>
    <t xml:space="preserve">杨  昂</t>
  </si>
  <si>
    <t xml:space="preserve">P8013120100157</t>
  </si>
  <si>
    <t xml:space="preserve">罗亚男</t>
  </si>
  <si>
    <t xml:space="preserve">P8013120100185</t>
  </si>
  <si>
    <t xml:space="preserve">杨嘉豪</t>
  </si>
  <si>
    <t xml:space="preserve">P8013120100158</t>
  </si>
  <si>
    <t xml:space="preserve">马子薇</t>
  </si>
  <si>
    <t xml:space="preserve">P8013120100186</t>
  </si>
  <si>
    <t xml:space="preserve">杨娉婷</t>
  </si>
  <si>
    <t xml:space="preserve">P8013120100160</t>
  </si>
  <si>
    <t xml:space="preserve">缪欣雨</t>
  </si>
  <si>
    <t xml:space="preserve">P8013120100187</t>
  </si>
  <si>
    <t xml:space="preserve">尹剑涛</t>
  </si>
  <si>
    <t xml:space="preserve">P8013120100161</t>
  </si>
  <si>
    <t xml:space="preserve">倪灵雅</t>
  </si>
  <si>
    <t xml:space="preserve">P8013120100188</t>
  </si>
  <si>
    <t xml:space="preserve">应金江</t>
  </si>
  <si>
    <t xml:space="preserve">P8013120100162</t>
  </si>
  <si>
    <t xml:space="preserve">潘  婷</t>
  </si>
  <si>
    <t xml:space="preserve">P8013120100189</t>
  </si>
  <si>
    <t xml:space="preserve">张彩玲</t>
  </si>
  <si>
    <t xml:space="preserve">P8013120100163</t>
  </si>
  <si>
    <t xml:space="preserve">齐晓静</t>
  </si>
  <si>
    <t xml:space="preserve">P8013120100191</t>
  </si>
  <si>
    <t xml:space="preserve">张钰羚</t>
  </si>
  <si>
    <t xml:space="preserve">P8013120100164</t>
  </si>
  <si>
    <t xml:space="preserve">阮梦雅</t>
  </si>
  <si>
    <t xml:space="preserve">P8013120100192</t>
  </si>
  <si>
    <t xml:space="preserve">郑  柔</t>
  </si>
  <si>
    <t xml:space="preserve">P8013120100165</t>
  </si>
  <si>
    <t xml:space="preserve">施璐怡</t>
  </si>
  <si>
    <t xml:space="preserve">P8013120100193</t>
  </si>
  <si>
    <t xml:space="preserve">周  铖</t>
  </si>
  <si>
    <t xml:space="preserve">P8013120100166</t>
  </si>
  <si>
    <t xml:space="preserve">孙依丹</t>
  </si>
  <si>
    <t xml:space="preserve">P8013120100194</t>
  </si>
  <si>
    <t xml:space="preserve">周  婕</t>
  </si>
  <si>
    <t xml:space="preserve">P8013120100167</t>
  </si>
  <si>
    <t xml:space="preserve">唐鑫升</t>
  </si>
  <si>
    <t xml:space="preserve">D8013120100195</t>
  </si>
  <si>
    <t xml:space="preserve">杨月敏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市场营销</t>
    </r>
  </si>
  <si>
    <t xml:space="preserve">P8013121000001</t>
  </si>
  <si>
    <t xml:space="preserve">曹盈盈</t>
  </si>
  <si>
    <t xml:space="preserve">P8013121000031</t>
  </si>
  <si>
    <t xml:space="preserve">陶智立</t>
  </si>
  <si>
    <t xml:space="preserve">P8013121000002</t>
  </si>
  <si>
    <t xml:space="preserve">陈曹圆</t>
  </si>
  <si>
    <t xml:space="preserve">P8013121000032</t>
  </si>
  <si>
    <t xml:space="preserve">王斌</t>
  </si>
  <si>
    <t xml:space="preserve">P8013121000003</t>
  </si>
  <si>
    <t xml:space="preserve">陈丹</t>
  </si>
  <si>
    <t xml:space="preserve">P8013121000033</t>
  </si>
  <si>
    <t xml:space="preserve">王帆</t>
  </si>
  <si>
    <t xml:space="preserve">P8013121000004</t>
  </si>
  <si>
    <t xml:space="preserve">陈航</t>
  </si>
  <si>
    <t xml:space="preserve">P8013121000034</t>
  </si>
  <si>
    <t xml:space="preserve">王璐莎</t>
  </si>
  <si>
    <t xml:space="preserve">P8013121000006</t>
  </si>
  <si>
    <t xml:space="preserve">戴欢敏</t>
  </si>
  <si>
    <t xml:space="preserve">P8013121000035</t>
  </si>
  <si>
    <t xml:space="preserve">王眉娜</t>
  </si>
  <si>
    <t xml:space="preserve">P8013121000007</t>
  </si>
  <si>
    <t xml:space="preserve">董迪</t>
  </si>
  <si>
    <t xml:space="preserve">P8013121000036</t>
  </si>
  <si>
    <t xml:space="preserve">王宁康</t>
  </si>
  <si>
    <t xml:space="preserve">P8013121000008</t>
  </si>
  <si>
    <t xml:space="preserve">冯天姿</t>
  </si>
  <si>
    <t xml:space="preserve">P8013121000038</t>
  </si>
  <si>
    <t xml:space="preserve">王秋婷</t>
  </si>
  <si>
    <t xml:space="preserve">P8013121000009</t>
  </si>
  <si>
    <t xml:space="preserve">冯宇</t>
  </si>
  <si>
    <t xml:space="preserve">P8013121000039</t>
  </si>
  <si>
    <t xml:space="preserve">王馨媚</t>
  </si>
  <si>
    <t xml:space="preserve">P8013121000011</t>
  </si>
  <si>
    <t xml:space="preserve">何伟杰</t>
  </si>
  <si>
    <t xml:space="preserve">P8013121000040</t>
  </si>
  <si>
    <t xml:space="preserve">王雅</t>
  </si>
  <si>
    <t xml:space="preserve">P8013121000012</t>
  </si>
  <si>
    <t xml:space="preserve">黄倩</t>
  </si>
  <si>
    <t xml:space="preserve">P8013121000037</t>
  </si>
  <si>
    <t xml:space="preserve">王宇宁</t>
  </si>
  <si>
    <t xml:space="preserve">P8013121000013</t>
  </si>
  <si>
    <t xml:space="preserve">金雨纤</t>
  </si>
  <si>
    <t xml:space="preserve">P8013121000041</t>
  </si>
  <si>
    <t xml:space="preserve">吴键峰</t>
  </si>
  <si>
    <t xml:space="preserve">P8013121000014</t>
  </si>
  <si>
    <t xml:space="preserve">兰晓英</t>
  </si>
  <si>
    <t xml:space="preserve">P8013121000042</t>
  </si>
  <si>
    <t xml:space="preserve">吴磊</t>
  </si>
  <si>
    <t xml:space="preserve">P8013121000015</t>
  </si>
  <si>
    <t xml:space="preserve">李家乐</t>
  </si>
  <si>
    <t xml:space="preserve">P8013121000043</t>
  </si>
  <si>
    <t xml:space="preserve">谢君土</t>
  </si>
  <si>
    <t xml:space="preserve">P8013121000016</t>
  </si>
  <si>
    <t xml:space="preserve">李凯</t>
  </si>
  <si>
    <t xml:space="preserve">P8013121000044</t>
  </si>
  <si>
    <t xml:space="preserve">徐百强</t>
  </si>
  <si>
    <t xml:space="preserve">P8013121000017</t>
  </si>
  <si>
    <t xml:space="preserve">李思雨</t>
  </si>
  <si>
    <t xml:space="preserve">P8013121000045</t>
  </si>
  <si>
    <t xml:space="preserve">徐凯伦</t>
  </si>
  <si>
    <t xml:space="preserve">P8013121000018</t>
  </si>
  <si>
    <t xml:space="preserve">李文伟</t>
  </si>
  <si>
    <t xml:space="preserve">P8013121000046</t>
  </si>
  <si>
    <t xml:space="preserve">杨君君</t>
  </si>
  <si>
    <t xml:space="preserve">P8013121000019</t>
  </si>
  <si>
    <t xml:space="preserve">李志豪</t>
  </si>
  <si>
    <t xml:space="preserve">P8013121000047</t>
  </si>
  <si>
    <t xml:space="preserve">杨璐璐</t>
  </si>
  <si>
    <t xml:space="preserve">P8013121000021</t>
  </si>
  <si>
    <t xml:space="preserve">林安宇</t>
  </si>
  <si>
    <t xml:space="preserve">P8013121000048</t>
  </si>
  <si>
    <t xml:space="preserve">杨智</t>
  </si>
  <si>
    <t xml:space="preserve">P8013121000022</t>
  </si>
  <si>
    <t xml:space="preserve">林贝贝</t>
  </si>
  <si>
    <t xml:space="preserve">P8013121000049</t>
  </si>
  <si>
    <t xml:space="preserve">叶成龙</t>
  </si>
  <si>
    <t xml:space="preserve">P8013121000023</t>
  </si>
  <si>
    <t xml:space="preserve">卢露</t>
  </si>
  <si>
    <t xml:space="preserve">P8013121000050</t>
  </si>
  <si>
    <t xml:space="preserve">叶燕萍</t>
  </si>
  <si>
    <t xml:space="preserve">P8013121000024</t>
  </si>
  <si>
    <t xml:space="preserve">潘家豪</t>
  </si>
  <si>
    <t xml:space="preserve">P8013121000051</t>
  </si>
  <si>
    <t xml:space="preserve">应祥祥</t>
  </si>
  <si>
    <t xml:space="preserve">P8013121000025</t>
  </si>
  <si>
    <t xml:space="preserve">潘璐</t>
  </si>
  <si>
    <t xml:space="preserve">P8013121000052</t>
  </si>
  <si>
    <t xml:space="preserve">虞环宇</t>
  </si>
  <si>
    <t xml:space="preserve">P8013121000026</t>
  </si>
  <si>
    <t xml:space="preserve">潘志豪</t>
  </si>
  <si>
    <t xml:space="preserve">P8013121000053</t>
  </si>
  <si>
    <t xml:space="preserve">曾鹏鑫</t>
  </si>
  <si>
    <t xml:space="preserve">P8013121000027</t>
  </si>
  <si>
    <t xml:space="preserve">邱琳湄</t>
  </si>
  <si>
    <t xml:space="preserve">P8013121000054</t>
  </si>
  <si>
    <t xml:space="preserve">张灵娅</t>
  </si>
  <si>
    <t xml:space="preserve">P8013121000028</t>
  </si>
  <si>
    <t xml:space="preserve">阮必成</t>
  </si>
  <si>
    <t xml:space="preserve">P8013121000055</t>
  </si>
  <si>
    <t xml:space="preserve">张巧灵</t>
  </si>
  <si>
    <t xml:space="preserve">P8013121000029</t>
  </si>
  <si>
    <t xml:space="preserve">阮鹏程</t>
  </si>
  <si>
    <t xml:space="preserve">P8013121000056</t>
  </si>
  <si>
    <t xml:space="preserve">张辛瑶</t>
  </si>
  <si>
    <t xml:space="preserve">P8013121000030</t>
  </si>
  <si>
    <t xml:space="preserve">石晨求</t>
  </si>
  <si>
    <t xml:space="preserve">P8013121000057</t>
  </si>
  <si>
    <t xml:space="preserve">朱嘉敏</t>
  </si>
  <si>
    <r>
      <rPr>
        <sz val="12"/>
        <color rgb="FFFF0000"/>
        <rFont val="Times New Roman"/>
        <family val="1"/>
      </rPr>
      <t xml:space="preserve">14</t>
    </r>
    <r>
      <rPr>
        <sz val="12"/>
        <color rgb="FFFF0000"/>
        <rFont val="Noto Sans"/>
        <family val="2"/>
      </rPr>
      <t xml:space="preserve">年上半年期中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商务英语</t>
    </r>
  </si>
  <si>
    <t xml:space="preserve">p8013121300001</t>
  </si>
  <si>
    <t xml:space="preserve">陈威</t>
  </si>
  <si>
    <t xml:space="preserve">p8013121300027</t>
  </si>
  <si>
    <t xml:space="preserve">陶秀芝</t>
  </si>
  <si>
    <t xml:space="preserve">p8013121300002</t>
  </si>
  <si>
    <t xml:space="preserve">陈丹萧</t>
  </si>
  <si>
    <t xml:space="preserve">p8013121300028</t>
  </si>
  <si>
    <t xml:space="preserve">陶紫依</t>
  </si>
  <si>
    <t xml:space="preserve">p8013121300003</t>
  </si>
  <si>
    <t xml:space="preserve">陈丹慧</t>
  </si>
  <si>
    <t xml:space="preserve">p8013121300029</t>
  </si>
  <si>
    <t xml:space="preserve">陶露露</t>
  </si>
  <si>
    <t xml:space="preserve">p8013121300004</t>
  </si>
  <si>
    <t xml:space="preserve">陈雨晴</t>
  </si>
  <si>
    <t xml:space="preserve">p8013121300030</t>
  </si>
  <si>
    <t xml:space="preserve">王晨</t>
  </si>
  <si>
    <t xml:space="preserve">p8013121300005</t>
  </si>
  <si>
    <t xml:space="preserve">陈泓宇</t>
  </si>
  <si>
    <t xml:space="preserve">p8013121300031</t>
  </si>
  <si>
    <t xml:space="preserve">王明月</t>
  </si>
  <si>
    <t xml:space="preserve">p8013121300006</t>
  </si>
  <si>
    <t xml:space="preserve">戴旖穗</t>
  </si>
  <si>
    <t xml:space="preserve">p8013121300032</t>
  </si>
  <si>
    <t xml:space="preserve">王旭阳</t>
  </si>
  <si>
    <t xml:space="preserve">p8013121300007</t>
  </si>
  <si>
    <t xml:space="preserve">傅翎致</t>
  </si>
  <si>
    <t xml:space="preserve">p8013121300033</t>
  </si>
  <si>
    <t xml:space="preserve">王娇娇</t>
  </si>
  <si>
    <t xml:space="preserve">p8013121300008</t>
  </si>
  <si>
    <t xml:space="preserve">葛涵韵</t>
  </si>
  <si>
    <t xml:space="preserve">p8013121300034</t>
  </si>
  <si>
    <t xml:space="preserve">王婷婷</t>
  </si>
  <si>
    <t xml:space="preserve">p8013121300009</t>
  </si>
  <si>
    <t xml:space="preserve">郭丹</t>
  </si>
  <si>
    <t xml:space="preserve">p8013121300035</t>
  </si>
  <si>
    <t xml:space="preserve">王静涵</t>
  </si>
  <si>
    <t xml:space="preserve">p8013121300010</t>
  </si>
  <si>
    <t xml:space="preserve">郭鲜红</t>
  </si>
  <si>
    <t xml:space="preserve">p8013121300036</t>
  </si>
  <si>
    <t xml:space="preserve">吴灵江</t>
  </si>
  <si>
    <t xml:space="preserve">p8013121300011</t>
  </si>
  <si>
    <t xml:space="preserve">郭滢瑜</t>
  </si>
  <si>
    <t xml:space="preserve">p8013121300037</t>
  </si>
  <si>
    <t xml:space="preserve">吴梦婷</t>
  </si>
  <si>
    <t xml:space="preserve">p8013121300012</t>
  </si>
  <si>
    <t xml:space="preserve">何星烨</t>
  </si>
  <si>
    <t xml:space="preserve">p8013121300038</t>
  </si>
  <si>
    <t xml:space="preserve">武清</t>
  </si>
  <si>
    <t xml:space="preserve">p8013121300013</t>
  </si>
  <si>
    <t xml:space="preserve">黄佳丽</t>
  </si>
  <si>
    <t xml:space="preserve">p8013121300039</t>
  </si>
  <si>
    <t xml:space="preserve">熊燕</t>
  </si>
  <si>
    <t xml:space="preserve">p8013121300014</t>
  </si>
  <si>
    <t xml:space="preserve">金茹雪</t>
  </si>
  <si>
    <t xml:space="preserve">p8013121300040</t>
  </si>
  <si>
    <t xml:space="preserve">许彬彬</t>
  </si>
  <si>
    <t xml:space="preserve">p8013121300015</t>
  </si>
  <si>
    <t xml:space="preserve">金慧婷</t>
  </si>
  <si>
    <t xml:space="preserve">p8013121300041</t>
  </si>
  <si>
    <t xml:space="preserve">余巧</t>
  </si>
  <si>
    <t xml:space="preserve">p8013121300016</t>
  </si>
  <si>
    <t xml:space="preserve">李依霓</t>
  </si>
  <si>
    <t xml:space="preserve">p8013121300042</t>
  </si>
  <si>
    <t xml:space="preserve">姚田田</t>
  </si>
  <si>
    <t xml:space="preserve">p8013121300017</t>
  </si>
  <si>
    <t xml:space="preserve">梁航华</t>
  </si>
  <si>
    <t xml:space="preserve">p8013121300043</t>
  </si>
  <si>
    <t xml:space="preserve">詹洁雯</t>
  </si>
  <si>
    <t xml:space="preserve">p8013121300018</t>
  </si>
  <si>
    <t xml:space="preserve">林艳</t>
  </si>
  <si>
    <t xml:space="preserve">p8013121300044</t>
  </si>
  <si>
    <t xml:space="preserve">张安</t>
  </si>
  <si>
    <t xml:space="preserve">p8013121300019</t>
  </si>
  <si>
    <t xml:space="preserve">林瑶莹</t>
  </si>
  <si>
    <t xml:space="preserve">p8013121300045</t>
  </si>
  <si>
    <t xml:space="preserve">张露</t>
  </si>
  <si>
    <t xml:space="preserve">p8013121300020</t>
  </si>
  <si>
    <t xml:space="preserve">刘运凤</t>
  </si>
  <si>
    <t xml:space="preserve">p8013121300046</t>
  </si>
  <si>
    <t xml:space="preserve">张三凤</t>
  </si>
  <si>
    <t xml:space="preserve">p8013121300021</t>
  </si>
  <si>
    <t xml:space="preserve">普娇</t>
  </si>
  <si>
    <t xml:space="preserve">p8013121300047</t>
  </si>
  <si>
    <t xml:space="preserve">张莎莎</t>
  </si>
  <si>
    <t xml:space="preserve">p8013121300022</t>
  </si>
  <si>
    <t xml:space="preserve">邱云</t>
  </si>
  <si>
    <t xml:space="preserve">p8013121300048</t>
  </si>
  <si>
    <t xml:space="preserve">张露萍</t>
  </si>
  <si>
    <t xml:space="preserve">p8013121300023</t>
  </si>
  <si>
    <t xml:space="preserve">任雪玲</t>
  </si>
  <si>
    <t xml:space="preserve">p8013121300049</t>
  </si>
  <si>
    <t xml:space="preserve">章慧慧</t>
  </si>
  <si>
    <t xml:space="preserve">p8013121300024</t>
  </si>
  <si>
    <t xml:space="preserve">慎婕</t>
  </si>
  <si>
    <t xml:space="preserve">p8013121300050</t>
  </si>
  <si>
    <t xml:space="preserve">祝霄</t>
  </si>
  <si>
    <t xml:space="preserve">p8013121300025</t>
  </si>
  <si>
    <t xml:space="preserve">盛佳敏</t>
  </si>
  <si>
    <t xml:space="preserve">D8013121300051</t>
  </si>
  <si>
    <t xml:space="preserve">孙淼</t>
  </si>
  <si>
    <t xml:space="preserve">p8013121300026</t>
  </si>
  <si>
    <t xml:space="preserve">唐婷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3</t>
    </r>
    <r>
      <rPr>
        <u val="single"/>
        <sz val="12"/>
        <rFont val="Noto Sans"/>
        <family val="2"/>
      </rPr>
      <t xml:space="preserve">计算机</t>
    </r>
  </si>
  <si>
    <t xml:space="preserve">p8013090100001</t>
  </si>
  <si>
    <t xml:space="preserve">陈  梦</t>
  </si>
  <si>
    <t xml:space="preserve">p8013090100028</t>
  </si>
  <si>
    <t xml:space="preserve">马逸腾</t>
  </si>
  <si>
    <t xml:space="preserve">p8013090100002</t>
  </si>
  <si>
    <t xml:space="preserve">李意玲</t>
  </si>
  <si>
    <t xml:space="preserve">p8013090100029</t>
  </si>
  <si>
    <t xml:space="preserve">毛志辉</t>
  </si>
  <si>
    <t xml:space="preserve">p8013090100003</t>
  </si>
  <si>
    <t xml:space="preserve">林梦霞</t>
  </si>
  <si>
    <t xml:space="preserve">p8013090100030</t>
  </si>
  <si>
    <t xml:space="preserve">潘豪杰</t>
  </si>
  <si>
    <t xml:space="preserve">p8013090100004</t>
  </si>
  <si>
    <t xml:space="preserve">潘亚妮</t>
  </si>
  <si>
    <t xml:space="preserve">p8013090100031</t>
  </si>
  <si>
    <t xml:space="preserve">邱金鑫</t>
  </si>
  <si>
    <t xml:space="preserve">p8013090100005</t>
  </si>
  <si>
    <t xml:space="preserve">p8013090100032</t>
  </si>
  <si>
    <t xml:space="preserve">邱寅杰</t>
  </si>
  <si>
    <t xml:space="preserve">p8013090100006</t>
  </si>
  <si>
    <t xml:space="preserve">王紫薇</t>
  </si>
  <si>
    <t xml:space="preserve">p8013090100033</t>
  </si>
  <si>
    <t xml:space="preserve">阮宏伟</t>
  </si>
  <si>
    <t xml:space="preserve">p8013090100007</t>
  </si>
  <si>
    <t xml:space="preserve">张雪玲</t>
  </si>
  <si>
    <t xml:space="preserve">p8013090100034</t>
  </si>
  <si>
    <t xml:space="preserve">阮沈耀</t>
  </si>
  <si>
    <t xml:space="preserve">p8013090100008</t>
  </si>
  <si>
    <t xml:space="preserve">郑  好</t>
  </si>
  <si>
    <t xml:space="preserve">p8013090100035</t>
  </si>
  <si>
    <t xml:space="preserve">沈严俊</t>
  </si>
  <si>
    <t xml:space="preserve">p8013090100009</t>
  </si>
  <si>
    <t xml:space="preserve">蔡晨统</t>
  </si>
  <si>
    <t xml:space="preserve">p8013090100036</t>
  </si>
  <si>
    <t xml:space="preserve">盛  龙</t>
  </si>
  <si>
    <t xml:space="preserve">p8013090100010</t>
  </si>
  <si>
    <t xml:space="preserve">曹津豪</t>
  </si>
  <si>
    <t xml:space="preserve">p8013090100037</t>
  </si>
  <si>
    <t xml:space="preserve">盛志豪</t>
  </si>
  <si>
    <t xml:space="preserve">p8013090100011</t>
  </si>
  <si>
    <t xml:space="preserve">陈津津</t>
  </si>
  <si>
    <t xml:space="preserve">p8013090100038</t>
  </si>
  <si>
    <t xml:space="preserve">孙嘉敏</t>
  </si>
  <si>
    <t xml:space="preserve">p8013090100012</t>
  </si>
  <si>
    <t xml:space="preserve">陈俊鑫</t>
  </si>
  <si>
    <t xml:space="preserve">p8013090100039</t>
  </si>
  <si>
    <t xml:space="preserve">陶  然</t>
  </si>
  <si>
    <t xml:space="preserve">p8013090100013</t>
  </si>
  <si>
    <t xml:space="preserve">陈铭榜</t>
  </si>
  <si>
    <t xml:space="preserve">p8013090100040</t>
  </si>
  <si>
    <t xml:space="preserve">王  成</t>
  </si>
  <si>
    <t xml:space="preserve">p8013090100014</t>
  </si>
  <si>
    <t xml:space="preserve">陈  庆</t>
  </si>
  <si>
    <t xml:space="preserve">p8013090100041</t>
  </si>
  <si>
    <t xml:space="preserve">王叶林</t>
  </si>
  <si>
    <t xml:space="preserve">p8013090100015</t>
  </si>
  <si>
    <t xml:space="preserve">陈智静</t>
  </si>
  <si>
    <t xml:space="preserve">p8013090100042</t>
  </si>
  <si>
    <t xml:space="preserve">吴  健</t>
  </si>
  <si>
    <t xml:space="preserve">p8013090100016</t>
  </si>
  <si>
    <t xml:space="preserve">董建豪</t>
  </si>
  <si>
    <t xml:space="preserve">p8013090100043</t>
  </si>
  <si>
    <t xml:space="preserve">吴林宇</t>
  </si>
  <si>
    <t xml:space="preserve">p8013090100017</t>
  </si>
  <si>
    <t xml:space="preserve">段袁明</t>
  </si>
  <si>
    <t xml:space="preserve">p8013090100044</t>
  </si>
  <si>
    <t xml:space="preserve">奚伟康</t>
  </si>
  <si>
    <t xml:space="preserve">p8013090100018</t>
  </si>
  <si>
    <t xml:space="preserve">郭晨峰</t>
  </si>
  <si>
    <t xml:space="preserve">p8013090100045</t>
  </si>
  <si>
    <t xml:space="preserve">许伟航</t>
  </si>
  <si>
    <t xml:space="preserve">p8013090100019</t>
  </si>
  <si>
    <t xml:space="preserve">金冰华</t>
  </si>
  <si>
    <t xml:space="preserve">p8013090100046</t>
  </si>
  <si>
    <t xml:space="preserve">杨凯淇</t>
  </si>
  <si>
    <t xml:space="preserve">p8013090100020</t>
  </si>
  <si>
    <t xml:space="preserve">金智强</t>
  </si>
  <si>
    <t xml:space="preserve">p8013090100047</t>
  </si>
  <si>
    <t xml:space="preserve">叶海威</t>
  </si>
  <si>
    <t xml:space="preserve">p8013090100021</t>
  </si>
  <si>
    <t xml:space="preserve">李佳杰</t>
  </si>
  <si>
    <t xml:space="preserve">p8013090100048</t>
  </si>
  <si>
    <t xml:space="preserve">尹富豪</t>
  </si>
  <si>
    <t xml:space="preserve">p8013090100022</t>
  </si>
  <si>
    <t xml:space="preserve">李建敏</t>
  </si>
  <si>
    <t xml:space="preserve">p8013090100049</t>
  </si>
  <si>
    <t xml:space="preserve">应海鹏</t>
  </si>
  <si>
    <t xml:space="preserve">p8013090100023</t>
  </si>
  <si>
    <t xml:space="preserve">李周磊</t>
  </si>
  <si>
    <t xml:space="preserve">p8013090100050</t>
  </si>
  <si>
    <t xml:space="preserve">应钧禾</t>
  </si>
  <si>
    <t xml:space="preserve">p8013090100024</t>
  </si>
  <si>
    <t xml:space="preserve">林晨阳</t>
  </si>
  <si>
    <t xml:space="preserve">p8013090100051</t>
  </si>
  <si>
    <t xml:space="preserve">应腾军</t>
  </si>
  <si>
    <t xml:space="preserve">p8013090100025</t>
  </si>
  <si>
    <t xml:space="preserve">林静安</t>
  </si>
  <si>
    <t xml:space="preserve">p8013090100052</t>
  </si>
  <si>
    <t xml:space="preserve">章凯伦</t>
  </si>
  <si>
    <t xml:space="preserve">p8013090100026</t>
  </si>
  <si>
    <t xml:space="preserve">罗东东</t>
  </si>
  <si>
    <t xml:space="preserve">p8013090100053</t>
  </si>
  <si>
    <t xml:space="preserve">周文杰</t>
  </si>
  <si>
    <t xml:space="preserve">p8013090100027</t>
  </si>
  <si>
    <t xml:space="preserve">罗永康</t>
  </si>
  <si>
    <t xml:space="preserve">p8013090100054</t>
  </si>
  <si>
    <t xml:space="preserve">朱朝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3051600002</t>
  </si>
  <si>
    <t xml:space="preserve">陈岗华</t>
  </si>
  <si>
    <t xml:space="preserve">P8013051600022</t>
  </si>
  <si>
    <t xml:space="preserve">阮斯宇</t>
  </si>
  <si>
    <t xml:space="preserve">P8013051600003</t>
  </si>
  <si>
    <t xml:space="preserve">陈佳晨</t>
  </si>
  <si>
    <t xml:space="preserve">P8013051600023</t>
  </si>
  <si>
    <t xml:space="preserve">尚轩羽</t>
  </si>
  <si>
    <t xml:space="preserve">P8013051600004</t>
  </si>
  <si>
    <t xml:space="preserve">陈佳辉</t>
  </si>
  <si>
    <t xml:space="preserve">P8013051600024</t>
  </si>
  <si>
    <t xml:space="preserve">陶晨敏</t>
  </si>
  <si>
    <t xml:space="preserve">P8013051600005</t>
  </si>
  <si>
    <t xml:space="preserve">陈杰</t>
  </si>
  <si>
    <t xml:space="preserve">P8013051600025</t>
  </si>
  <si>
    <t xml:space="preserve">陶林辉</t>
  </si>
  <si>
    <t xml:space="preserve">P8013051600006</t>
  </si>
  <si>
    <t xml:space="preserve">陈凌凯</t>
  </si>
  <si>
    <t xml:space="preserve">P8013051600026</t>
  </si>
  <si>
    <t xml:space="preserve">汪斌</t>
  </si>
  <si>
    <t xml:space="preserve">P8013051600007</t>
  </si>
  <si>
    <t xml:space="preserve">杜礼撑</t>
  </si>
  <si>
    <t xml:space="preserve">P8013051600027</t>
  </si>
  <si>
    <t xml:space="preserve">王杰鞍</t>
  </si>
  <si>
    <t xml:space="preserve">P8013051600008</t>
  </si>
  <si>
    <t xml:space="preserve">范志成</t>
  </si>
  <si>
    <t xml:space="preserve">P8013051600028</t>
  </si>
  <si>
    <t xml:space="preserve">徐星安</t>
  </si>
  <si>
    <t xml:space="preserve">P8013051600009</t>
  </si>
  <si>
    <t xml:space="preserve">高振杨</t>
  </si>
  <si>
    <t xml:space="preserve">P8013051600029</t>
  </si>
  <si>
    <t xml:space="preserve">张宝玉</t>
  </si>
  <si>
    <t xml:space="preserve">P8013051600010</t>
  </si>
  <si>
    <t xml:space="preserve">何建鹏</t>
  </si>
  <si>
    <t xml:space="preserve">P8013051600030</t>
  </si>
  <si>
    <t xml:space="preserve">张程超</t>
  </si>
  <si>
    <t xml:space="preserve">P8013051600012</t>
  </si>
  <si>
    <t xml:space="preserve">何赞</t>
  </si>
  <si>
    <t xml:space="preserve">P8013051600031</t>
  </si>
  <si>
    <t xml:space="preserve">张慧彬</t>
  </si>
  <si>
    <t xml:space="preserve">P8013051600013</t>
  </si>
  <si>
    <t xml:space="preserve">胡泊廷</t>
  </si>
  <si>
    <t xml:space="preserve">P8013051600032</t>
  </si>
  <si>
    <t xml:space="preserve">张康</t>
  </si>
  <si>
    <t xml:space="preserve">P8013051600014</t>
  </si>
  <si>
    <t xml:space="preserve">李如斌</t>
  </si>
  <si>
    <t xml:space="preserve">P8013051600033</t>
  </si>
  <si>
    <t xml:space="preserve">赵嘉楠</t>
  </si>
  <si>
    <t xml:space="preserve">P8013051600015</t>
  </si>
  <si>
    <t xml:space="preserve">梁波</t>
  </si>
  <si>
    <t xml:space="preserve">P8013051600034</t>
  </si>
  <si>
    <t xml:space="preserve">赵鑫</t>
  </si>
  <si>
    <t xml:space="preserve">P8013051600016</t>
  </si>
  <si>
    <t xml:space="preserve">刘伟建</t>
  </si>
  <si>
    <t xml:space="preserve">P8013051600035</t>
  </si>
  <si>
    <t xml:space="preserve">郑宇航</t>
  </si>
  <si>
    <t xml:space="preserve">P8013051600017</t>
  </si>
  <si>
    <t xml:space="preserve">鲁杉杉</t>
  </si>
  <si>
    <t xml:space="preserve">P8013051600036</t>
  </si>
  <si>
    <t xml:space="preserve">周学鹏</t>
  </si>
  <si>
    <t xml:space="preserve">P8013051600018</t>
  </si>
  <si>
    <t xml:space="preserve">陆海利</t>
  </si>
  <si>
    <t xml:space="preserve">P8013051600037</t>
  </si>
  <si>
    <t xml:space="preserve">周杨永</t>
  </si>
  <si>
    <t xml:space="preserve">P8013051600019</t>
  </si>
  <si>
    <t xml:space="preserve">罗瑜</t>
  </si>
  <si>
    <t xml:space="preserve">P8013051600038</t>
  </si>
  <si>
    <t xml:space="preserve">朱伟迪</t>
  </si>
  <si>
    <t xml:space="preserve">P8013051600020</t>
  </si>
  <si>
    <t xml:space="preserve">邱斌杰</t>
  </si>
  <si>
    <t xml:space="preserve">P8013051600039</t>
  </si>
  <si>
    <t xml:space="preserve">朱小钱</t>
  </si>
  <si>
    <t xml:space="preserve">P8013051600021</t>
  </si>
  <si>
    <t xml:space="preserve">阮剑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3051600051</t>
  </si>
  <si>
    <t xml:space="preserve">陈宏伟</t>
  </si>
  <si>
    <t xml:space="preserve">P8013051600070</t>
  </si>
  <si>
    <t xml:space="preserve">汪江伟</t>
  </si>
  <si>
    <t xml:space="preserve">P8013051600052</t>
  </si>
  <si>
    <t xml:space="preserve">陈林鸿</t>
  </si>
  <si>
    <t xml:space="preserve">P8013051600071</t>
  </si>
  <si>
    <t xml:space="preserve">王璁俣</t>
  </si>
  <si>
    <t xml:space="preserve">P8013051600053</t>
  </si>
  <si>
    <t xml:space="preserve">陈永坚</t>
  </si>
  <si>
    <t xml:space="preserve">P8013051600072</t>
  </si>
  <si>
    <t xml:space="preserve">王林辉</t>
  </si>
  <si>
    <t xml:space="preserve">P8013051600054</t>
  </si>
  <si>
    <t xml:space="preserve">陈赞羽</t>
  </si>
  <si>
    <t xml:space="preserve">P8013051600073</t>
  </si>
  <si>
    <t xml:space="preserve">王琦</t>
  </si>
  <si>
    <t xml:space="preserve">P8013051600056</t>
  </si>
  <si>
    <t xml:space="preserve">陈子恺</t>
  </si>
  <si>
    <t xml:space="preserve">P8013051600074</t>
  </si>
  <si>
    <t xml:space="preserve">魏祺航</t>
  </si>
  <si>
    <t xml:space="preserve">P8013051600057</t>
  </si>
  <si>
    <t xml:space="preserve">葛剑林</t>
  </si>
  <si>
    <t xml:space="preserve">P8013051600076</t>
  </si>
  <si>
    <t xml:space="preserve">谢涛</t>
  </si>
  <si>
    <t xml:space="preserve">P8013051600058</t>
  </si>
  <si>
    <t xml:space="preserve">何叔杰</t>
  </si>
  <si>
    <t xml:space="preserve">P8013051600077</t>
  </si>
  <si>
    <t xml:space="preserve">谢宇光</t>
  </si>
  <si>
    <t xml:space="preserve">P8013051600060</t>
  </si>
  <si>
    <t xml:space="preserve">孔永康</t>
  </si>
  <si>
    <t xml:space="preserve">P8013051600079</t>
  </si>
  <si>
    <t xml:space="preserve">杨康杰</t>
  </si>
  <si>
    <t xml:space="preserve">P8013051600061</t>
  </si>
  <si>
    <t xml:space="preserve">李鸣</t>
  </si>
  <si>
    <t xml:space="preserve">P8013051600080</t>
  </si>
  <si>
    <t xml:space="preserve">杨奇隆</t>
  </si>
  <si>
    <t xml:space="preserve">P8013051600062</t>
  </si>
  <si>
    <t xml:space="preserve">李宁</t>
  </si>
  <si>
    <t xml:space="preserve">P8013051600081</t>
  </si>
  <si>
    <t xml:space="preserve">杨志辉</t>
  </si>
  <si>
    <t xml:space="preserve">P8013051600063</t>
  </si>
  <si>
    <t xml:space="preserve">林鹏</t>
  </si>
  <si>
    <t xml:space="preserve">P8013051600082</t>
  </si>
  <si>
    <t xml:space="preserve">周金热</t>
  </si>
  <si>
    <t xml:space="preserve">P8013051600065</t>
  </si>
  <si>
    <t xml:space="preserve">罗利宏</t>
  </si>
  <si>
    <t xml:space="preserve">P8013051600083</t>
  </si>
  <si>
    <t xml:space="preserve">周孔跃</t>
  </si>
  <si>
    <t xml:space="preserve">P8013051600066</t>
  </si>
  <si>
    <t xml:space="preserve">骆文祥</t>
  </si>
  <si>
    <t xml:space="preserve">P8013051600084</t>
  </si>
  <si>
    <t xml:space="preserve">P8013051600067</t>
  </si>
  <si>
    <t xml:space="preserve">P8013051600085</t>
  </si>
  <si>
    <t xml:space="preserve">王奇剑</t>
  </si>
  <si>
    <t xml:space="preserve">P8013051600068</t>
  </si>
  <si>
    <t xml:space="preserve">阮灵龙</t>
  </si>
  <si>
    <t xml:space="preserve">P8013051600086</t>
  </si>
  <si>
    <t xml:space="preserve">叶林杰</t>
  </si>
  <si>
    <t xml:space="preserve">P8013051600069</t>
  </si>
  <si>
    <t xml:space="preserve">苏景悦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p8013051600101</t>
  </si>
  <si>
    <t xml:space="preserve">蔡耀敏</t>
  </si>
  <si>
    <t xml:space="preserve">p8013051600119</t>
  </si>
  <si>
    <t xml:space="preserve">林子祺</t>
  </si>
  <si>
    <t xml:space="preserve">p8013051600102</t>
  </si>
  <si>
    <t xml:space="preserve">曹慧东</t>
  </si>
  <si>
    <t xml:space="preserve">p8013051600120</t>
  </si>
  <si>
    <t xml:space="preserve">潘子子</t>
  </si>
  <si>
    <t xml:space="preserve">p8013051600103</t>
  </si>
  <si>
    <t xml:space="preserve">陈官荣</t>
  </si>
  <si>
    <t xml:space="preserve">p8013051600121</t>
  </si>
  <si>
    <t xml:space="preserve">邱宇豪</t>
  </si>
  <si>
    <t xml:space="preserve">p8013051600104</t>
  </si>
  <si>
    <t xml:space="preserve">陈浩峥</t>
  </si>
  <si>
    <t xml:space="preserve">p8013051600122</t>
  </si>
  <si>
    <t xml:space="preserve">阮靖琪</t>
  </si>
  <si>
    <t xml:space="preserve">p8013051600105</t>
  </si>
  <si>
    <t xml:space="preserve">陈新意</t>
  </si>
  <si>
    <t xml:space="preserve">p8013051600123</t>
  </si>
  <si>
    <t xml:space="preserve">苏圣杰</t>
  </si>
  <si>
    <t xml:space="preserve">p8013051600106</t>
  </si>
  <si>
    <t xml:space="preserve">陈益鹏</t>
  </si>
  <si>
    <t xml:space="preserve">p8013051600124</t>
  </si>
  <si>
    <t xml:space="preserve">苏耀祖</t>
  </si>
  <si>
    <t xml:space="preserve">p8013051600107</t>
  </si>
  <si>
    <t xml:space="preserve">丁建伟</t>
  </si>
  <si>
    <t xml:space="preserve">p8013051600125</t>
  </si>
  <si>
    <t xml:space="preserve">王杰</t>
  </si>
  <si>
    <t xml:space="preserve">p8013051600108</t>
  </si>
  <si>
    <t xml:space="preserve">丁一杰</t>
  </si>
  <si>
    <t xml:space="preserve">p8013051600126</t>
  </si>
  <si>
    <t xml:space="preserve">王卢神</t>
  </si>
  <si>
    <t xml:space="preserve">p8013051600109</t>
  </si>
  <si>
    <t xml:space="preserve">何建勇</t>
  </si>
  <si>
    <t xml:space="preserve">p8013051600127</t>
  </si>
  <si>
    <t xml:space="preserve">王玮</t>
  </si>
  <si>
    <t xml:space="preserve">p8013051600110</t>
  </si>
  <si>
    <t xml:space="preserve">何培韬</t>
  </si>
  <si>
    <t xml:space="preserve">p8013051600128</t>
  </si>
  <si>
    <t xml:space="preserve">吴永吉</t>
  </si>
  <si>
    <t xml:space="preserve">p8013051600111</t>
  </si>
  <si>
    <t xml:space="preserve">洪超峰</t>
  </si>
  <si>
    <t xml:space="preserve">p8013051600130</t>
  </si>
  <si>
    <t xml:space="preserve">杨通通</t>
  </si>
  <si>
    <t xml:space="preserve">p8013051600112</t>
  </si>
  <si>
    <t xml:space="preserve">蒋同庆</t>
  </si>
  <si>
    <t xml:space="preserve">p8013051600131</t>
  </si>
  <si>
    <t xml:space="preserve">张大豪</t>
  </si>
  <si>
    <t xml:space="preserve">p8013051600113</t>
  </si>
  <si>
    <t xml:space="preserve">蒋伟</t>
  </si>
  <si>
    <t xml:space="preserve">p8013051600132</t>
  </si>
  <si>
    <t xml:space="preserve">张明江</t>
  </si>
  <si>
    <t xml:space="preserve">p8013051600114</t>
  </si>
  <si>
    <t xml:space="preserve">李宇豪</t>
  </si>
  <si>
    <t xml:space="preserve">p8013051600133</t>
  </si>
  <si>
    <t xml:space="preserve">张烁晨</t>
  </si>
  <si>
    <t xml:space="preserve">p8013051600115</t>
  </si>
  <si>
    <t xml:space="preserve">厉钇江</t>
  </si>
  <si>
    <t xml:space="preserve">p8013051600134</t>
  </si>
  <si>
    <t xml:space="preserve">赵帅南</t>
  </si>
  <si>
    <t xml:space="preserve">p8013051600116</t>
  </si>
  <si>
    <t xml:space="preserve">梁栋</t>
  </si>
  <si>
    <t xml:space="preserve">p8013051600135</t>
  </si>
  <si>
    <t xml:space="preserve">周靖智</t>
  </si>
  <si>
    <t xml:space="preserve">p8013051600117</t>
  </si>
  <si>
    <t xml:space="preserve">梁耿豪</t>
  </si>
  <si>
    <t xml:space="preserve">p8013051600136</t>
  </si>
  <si>
    <t xml:space="preserve">周鑫禹</t>
  </si>
  <si>
    <t xml:space="preserve">p8013051600118</t>
  </si>
  <si>
    <t xml:space="preserve">林蒙蒙</t>
  </si>
  <si>
    <t xml:space="preserve">p8013051600137</t>
  </si>
  <si>
    <t xml:space="preserve">周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2120100001</t>
  </si>
  <si>
    <t xml:space="preserve">柯景森</t>
  </si>
  <si>
    <t xml:space="preserve">p8012120100036</t>
  </si>
  <si>
    <t xml:space="preserve">罗雅静</t>
  </si>
  <si>
    <t xml:space="preserve">p8012120100002</t>
  </si>
  <si>
    <t xml:space="preserve">张华聪</t>
  </si>
  <si>
    <t xml:space="preserve">p8012120100037</t>
  </si>
  <si>
    <t xml:space="preserve">马樱尹</t>
  </si>
  <si>
    <t xml:space="preserve">p8012120100003</t>
  </si>
  <si>
    <t xml:space="preserve">邱晓峰</t>
  </si>
  <si>
    <t xml:space="preserve">p8012120100038</t>
  </si>
  <si>
    <t xml:space="preserve">毛霜霜</t>
  </si>
  <si>
    <t xml:space="preserve">p8012120100004</t>
  </si>
  <si>
    <t xml:space="preserve">汤宇腾</t>
  </si>
  <si>
    <t xml:space="preserve">p8012120100039</t>
  </si>
  <si>
    <t xml:space="preserve">茅优仪</t>
  </si>
  <si>
    <t xml:space="preserve">p8012120100005</t>
  </si>
  <si>
    <t xml:space="preserve">潘逸轩</t>
  </si>
  <si>
    <t xml:space="preserve">p8012120100040</t>
  </si>
  <si>
    <t xml:space="preserve">阮婷婷</t>
  </si>
  <si>
    <t xml:space="preserve">p8012120100006</t>
  </si>
  <si>
    <t xml:space="preserve">何  勇</t>
  </si>
  <si>
    <t xml:space="preserve">p8012120100041</t>
  </si>
  <si>
    <t xml:space="preserve">施佳蒙</t>
  </si>
  <si>
    <t xml:space="preserve">p8012120100007</t>
  </si>
  <si>
    <t xml:space="preserve">管静超</t>
  </si>
  <si>
    <t xml:space="preserve">p8012120100042</t>
  </si>
  <si>
    <t xml:space="preserve">陶玲洁</t>
  </si>
  <si>
    <t xml:space="preserve">p8012120100008</t>
  </si>
  <si>
    <t xml:space="preserve">姚挺一</t>
  </si>
  <si>
    <t xml:space="preserve">p8012120100044</t>
  </si>
  <si>
    <t xml:space="preserve">王静</t>
  </si>
  <si>
    <t xml:space="preserve">p8012120100011</t>
  </si>
  <si>
    <t xml:space="preserve">尹聪聪</t>
  </si>
  <si>
    <t xml:space="preserve">p8012120100045</t>
  </si>
  <si>
    <t xml:space="preserve">王漂漂</t>
  </si>
  <si>
    <t xml:space="preserve">p8012120100013</t>
  </si>
  <si>
    <t xml:space="preserve">贺建华</t>
  </si>
  <si>
    <t xml:space="preserve">p8012120100046</t>
  </si>
  <si>
    <t xml:space="preserve">王淑婷</t>
  </si>
  <si>
    <t xml:space="preserve">p8012120100014</t>
  </si>
  <si>
    <t xml:space="preserve">陈晨喜</t>
  </si>
  <si>
    <t xml:space="preserve">p8012120100047</t>
  </si>
  <si>
    <t xml:space="preserve">王霞</t>
  </si>
  <si>
    <t xml:space="preserve">p8012120100015</t>
  </si>
  <si>
    <t xml:space="preserve">陈梦佳</t>
  </si>
  <si>
    <t xml:space="preserve">p8012120100048</t>
  </si>
  <si>
    <t xml:space="preserve">王霞巍</t>
  </si>
  <si>
    <t xml:space="preserve">p8012120100016</t>
  </si>
  <si>
    <t xml:space="preserve">陈梦洁</t>
  </si>
  <si>
    <t xml:space="preserve">p8012120100049</t>
  </si>
  <si>
    <t xml:space="preserve">王怡</t>
  </si>
  <si>
    <t xml:space="preserve">p8012120100017</t>
  </si>
  <si>
    <t xml:space="preserve">陈雯慧</t>
  </si>
  <si>
    <t xml:space="preserve">p8012120100051</t>
  </si>
  <si>
    <t xml:space="preserve">吴倩倩</t>
  </si>
  <si>
    <t xml:space="preserve">p8012120100018</t>
  </si>
  <si>
    <t xml:space="preserve">陈依涵</t>
  </si>
  <si>
    <t xml:space="preserve">p8012120100052</t>
  </si>
  <si>
    <t xml:space="preserve">徐晨艳</t>
  </si>
  <si>
    <t xml:space="preserve">p8012120100019</t>
  </si>
  <si>
    <t xml:space="preserve">陈优萍</t>
  </si>
  <si>
    <t xml:space="preserve">p8012120100054</t>
  </si>
  <si>
    <t xml:space="preserve">严子艳</t>
  </si>
  <si>
    <t xml:space="preserve">p8012120100020</t>
  </si>
  <si>
    <t xml:space="preserve">崔榆浠</t>
  </si>
  <si>
    <t xml:space="preserve">p8012120100055</t>
  </si>
  <si>
    <t xml:space="preserve">杨梦夏</t>
  </si>
  <si>
    <t xml:space="preserve">p8012120100021</t>
  </si>
  <si>
    <t xml:space="preserve">戴晨霞</t>
  </si>
  <si>
    <t xml:space="preserve">p8012120100057</t>
  </si>
  <si>
    <t xml:space="preserve">叶婷娴</t>
  </si>
  <si>
    <t xml:space="preserve">p8012120100022</t>
  </si>
  <si>
    <t xml:space="preserve">戴婷姿</t>
  </si>
  <si>
    <t xml:space="preserve">p8012120100058</t>
  </si>
  <si>
    <t xml:space="preserve">虞雨洁</t>
  </si>
  <si>
    <t xml:space="preserve">p8012120100026</t>
  </si>
  <si>
    <t xml:space="preserve">郭瑛巧</t>
  </si>
  <si>
    <t xml:space="preserve">p8012120100059</t>
  </si>
  <si>
    <t xml:space="preserve">张冰鑫</t>
  </si>
  <si>
    <t xml:space="preserve">p8012120100027</t>
  </si>
  <si>
    <t xml:space="preserve">何洋阳</t>
  </si>
  <si>
    <t xml:space="preserve">p8012120100060</t>
  </si>
  <si>
    <t xml:space="preserve">张琪</t>
  </si>
  <si>
    <t xml:space="preserve">p8012120100028</t>
  </si>
  <si>
    <t xml:space="preserve">洪伊伊</t>
  </si>
  <si>
    <t xml:space="preserve">p8012120100061</t>
  </si>
  <si>
    <t xml:space="preserve">张琼娅</t>
  </si>
  <si>
    <t xml:space="preserve">p8012120100030</t>
  </si>
  <si>
    <t xml:space="preserve">蒋秋红</t>
  </si>
  <si>
    <t xml:space="preserve">p8012120100062</t>
  </si>
  <si>
    <t xml:space="preserve">张心英</t>
  </si>
  <si>
    <t xml:space="preserve">p8012120100031</t>
  </si>
  <si>
    <t xml:space="preserve">金慧芬</t>
  </si>
  <si>
    <t xml:space="preserve">p8012120100064</t>
  </si>
  <si>
    <t xml:space="preserve">郑丽曼</t>
  </si>
  <si>
    <t xml:space="preserve">p8012120100032</t>
  </si>
  <si>
    <t xml:space="preserve">李敏琦</t>
  </si>
  <si>
    <t xml:space="preserve">p8012120100065</t>
  </si>
  <si>
    <t xml:space="preserve">周可心</t>
  </si>
  <si>
    <t xml:space="preserve">p8012120100033</t>
  </si>
  <si>
    <t xml:space="preserve">李溪月</t>
  </si>
  <si>
    <t xml:space="preserve">p8012120100066</t>
  </si>
  <si>
    <t xml:space="preserve">周昕莹</t>
  </si>
  <si>
    <t xml:space="preserve">p8012120100034</t>
  </si>
  <si>
    <t xml:space="preserve">李语凝</t>
  </si>
  <si>
    <t xml:space="preserve">p8012120100067</t>
  </si>
  <si>
    <t xml:space="preserve">周亚妮</t>
  </si>
  <si>
    <t xml:space="preserve">p8012120100035</t>
  </si>
  <si>
    <t xml:space="preserve">林雅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2120100071</t>
  </si>
  <si>
    <t xml:space="preserve">陈嘉斌</t>
  </si>
  <si>
    <t xml:space="preserve">P8012120100115</t>
  </si>
  <si>
    <t xml:space="preserve">李琳尧</t>
  </si>
  <si>
    <t xml:space="preserve">P8012120100072</t>
  </si>
  <si>
    <t xml:space="preserve">陈远</t>
  </si>
  <si>
    <t xml:space="preserve">P8012120100116</t>
  </si>
  <si>
    <t xml:space="preserve">李倩妮</t>
  </si>
  <si>
    <t xml:space="preserve">P8012120100073</t>
  </si>
  <si>
    <t xml:space="preserve">冯佳伟</t>
  </si>
  <si>
    <t xml:space="preserve">P8012120100117</t>
  </si>
  <si>
    <t xml:space="preserve">李婷婷</t>
  </si>
  <si>
    <t xml:space="preserve">P8012120100074</t>
  </si>
  <si>
    <t xml:space="preserve">柯伟江</t>
  </si>
  <si>
    <t xml:space="preserve">P8012120100118</t>
  </si>
  <si>
    <t xml:space="preserve">李莹烨</t>
  </si>
  <si>
    <t xml:space="preserve">P8012120100075</t>
  </si>
  <si>
    <t xml:space="preserve">李敬超</t>
  </si>
  <si>
    <t xml:space="preserve">P8012120100119</t>
  </si>
  <si>
    <t xml:space="preserve">林茜茜</t>
  </si>
  <si>
    <t xml:space="preserve">P8012120100077</t>
  </si>
  <si>
    <t xml:space="preserve">陶智慧</t>
  </si>
  <si>
    <t xml:space="preserve">P8012120100120</t>
  </si>
  <si>
    <t xml:space="preserve">陆婷</t>
  </si>
  <si>
    <t xml:space="preserve">P8012120100078</t>
  </si>
  <si>
    <t xml:space="preserve">王奔奔</t>
  </si>
  <si>
    <t xml:space="preserve">P8012120100121</t>
  </si>
  <si>
    <t xml:space="preserve">马芝琳</t>
  </si>
  <si>
    <t xml:space="preserve">P8012120100079</t>
  </si>
  <si>
    <t xml:space="preserve">王成</t>
  </si>
  <si>
    <t xml:space="preserve">P8012120100122</t>
  </si>
  <si>
    <t xml:space="preserve">钱宇</t>
  </si>
  <si>
    <t xml:space="preserve">P8012120100080</t>
  </si>
  <si>
    <t xml:space="preserve">王观智</t>
  </si>
  <si>
    <t xml:space="preserve">P8012120100123</t>
  </si>
  <si>
    <t xml:space="preserve">童贺颖</t>
  </si>
  <si>
    <t xml:space="preserve">P8012120100081</t>
  </si>
  <si>
    <t xml:space="preserve">项文辉</t>
  </si>
  <si>
    <t xml:space="preserve">P8012120100124</t>
  </si>
  <si>
    <t xml:space="preserve">王冬冬</t>
  </si>
  <si>
    <t xml:space="preserve">P8012120100082</t>
  </si>
  <si>
    <t xml:space="preserve">章灵龙</t>
  </si>
  <si>
    <t xml:space="preserve">P8012120100125</t>
  </si>
  <si>
    <t xml:space="preserve">P8012120100084</t>
  </si>
  <si>
    <t xml:space="preserve">鲍佳琪</t>
  </si>
  <si>
    <t xml:space="preserve">P8012120100126</t>
  </si>
  <si>
    <t xml:space="preserve">王一茹</t>
  </si>
  <si>
    <t xml:space="preserve">P8012120100085</t>
  </si>
  <si>
    <t xml:space="preserve">毕圣男</t>
  </si>
  <si>
    <t xml:space="preserve">P8012120100127</t>
  </si>
  <si>
    <t xml:space="preserve">王怡静</t>
  </si>
  <si>
    <t xml:space="preserve">P8012120100086</t>
  </si>
  <si>
    <t xml:space="preserve">蔡雅静</t>
  </si>
  <si>
    <t xml:space="preserve">P8012120100128</t>
  </si>
  <si>
    <t xml:space="preserve">王紫娟</t>
  </si>
  <si>
    <t xml:space="preserve">P8012120100088</t>
  </si>
  <si>
    <t xml:space="preserve">陈舒心</t>
  </si>
  <si>
    <t xml:space="preserve">P8012120100129</t>
  </si>
  <si>
    <t xml:space="preserve">邬晨昕</t>
  </si>
  <si>
    <t xml:space="preserve">P8012120100089</t>
  </si>
  <si>
    <t xml:space="preserve">陈星茹</t>
  </si>
  <si>
    <t xml:space="preserve">P8012120100130</t>
  </si>
  <si>
    <t xml:space="preserve">吴盼盼</t>
  </si>
  <si>
    <t xml:space="preserve">P8012120100090</t>
  </si>
  <si>
    <t xml:space="preserve">杜丹景</t>
  </si>
  <si>
    <t xml:space="preserve">P8012120100131</t>
  </si>
  <si>
    <t xml:space="preserve">吴莹婷</t>
  </si>
  <si>
    <t xml:space="preserve">P8012120100092</t>
  </si>
  <si>
    <t xml:space="preserve">冯静茹</t>
  </si>
  <si>
    <t xml:space="preserve">P8012120100132</t>
  </si>
  <si>
    <t xml:space="preserve">辛蒋仟</t>
  </si>
  <si>
    <t xml:space="preserve">P8012120100093</t>
  </si>
  <si>
    <t xml:space="preserve">高青青</t>
  </si>
  <si>
    <t xml:space="preserve">P8012120100133</t>
  </si>
  <si>
    <t xml:space="preserve">徐婉</t>
  </si>
  <si>
    <t xml:space="preserve">P8012120100094</t>
  </si>
  <si>
    <t xml:space="preserve">葛蒙妮</t>
  </si>
  <si>
    <t xml:space="preserve">P8012120100134</t>
  </si>
  <si>
    <t xml:space="preserve">杨谨榕</t>
  </si>
  <si>
    <t xml:space="preserve">P8012120100095</t>
  </si>
  <si>
    <t xml:space="preserve">何鹏燕</t>
  </si>
  <si>
    <t xml:space="preserve">P8012120100135</t>
  </si>
  <si>
    <t xml:space="preserve">杨思佳</t>
  </si>
  <si>
    <t xml:space="preserve">P8012120100096</t>
  </si>
  <si>
    <t xml:space="preserve">何倩红</t>
  </si>
  <si>
    <t xml:space="preserve">P8012120100137</t>
  </si>
  <si>
    <t xml:space="preserve">余璐瑶</t>
  </si>
  <si>
    <t xml:space="preserve">P8012120100097</t>
  </si>
  <si>
    <t xml:space="preserve">洪金羽</t>
  </si>
  <si>
    <t xml:space="preserve">P8012120100138</t>
  </si>
  <si>
    <t xml:space="preserve">余孟静</t>
  </si>
  <si>
    <t xml:space="preserve">P8012120100099</t>
  </si>
  <si>
    <t xml:space="preserve">黄梦晓</t>
  </si>
  <si>
    <t xml:space="preserve">P8012120100140</t>
  </si>
  <si>
    <t xml:space="preserve">张竞文</t>
  </si>
  <si>
    <t xml:space="preserve">P8012120100100</t>
  </si>
  <si>
    <t xml:space="preserve">蒋雨芸</t>
  </si>
  <si>
    <t xml:space="preserve">P8012120100141</t>
  </si>
  <si>
    <t xml:space="preserve">张琴妹</t>
  </si>
  <si>
    <t xml:space="preserve">P8012120100111</t>
  </si>
  <si>
    <t xml:space="preserve">金晶晶</t>
  </si>
  <si>
    <t xml:space="preserve">P8012120100142</t>
  </si>
  <si>
    <t xml:space="preserve">张维</t>
  </si>
  <si>
    <t xml:space="preserve">P8012120100112</t>
  </si>
  <si>
    <t xml:space="preserve">柯珍妮</t>
  </si>
  <si>
    <t xml:space="preserve">P8012120100143</t>
  </si>
  <si>
    <t xml:space="preserve">张雨婷</t>
  </si>
  <si>
    <t xml:space="preserve">P8012120100113</t>
  </si>
  <si>
    <t xml:space="preserve">李慧玲</t>
  </si>
  <si>
    <t xml:space="preserve">P8012120100144</t>
  </si>
  <si>
    <t xml:space="preserve">赵天歌</t>
  </si>
  <si>
    <t xml:space="preserve">P8012120100114</t>
  </si>
  <si>
    <t xml:space="preserve">李佳星</t>
  </si>
  <si>
    <t xml:space="preserve">P8012120100146</t>
  </si>
  <si>
    <t xml:space="preserve">朱美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2051600001</t>
  </si>
  <si>
    <t xml:space="preserve">陈峰</t>
  </si>
  <si>
    <t xml:space="preserve">P8012051600020</t>
  </si>
  <si>
    <t xml:space="preserve">潘烨潇</t>
  </si>
  <si>
    <t xml:space="preserve">P8012051600002</t>
  </si>
  <si>
    <t xml:space="preserve">陈思安</t>
  </si>
  <si>
    <t xml:space="preserve">P8012051600021</t>
  </si>
  <si>
    <t xml:space="preserve">宋伟剑</t>
  </si>
  <si>
    <t xml:space="preserve">P8012051600003</t>
  </si>
  <si>
    <t xml:space="preserve">陈思成</t>
  </si>
  <si>
    <t xml:space="preserve">P8012051600022</t>
  </si>
  <si>
    <t xml:space="preserve">孙平华</t>
  </si>
  <si>
    <t xml:space="preserve">P8012051600004</t>
  </si>
  <si>
    <t xml:space="preserve">陈宇迪</t>
  </si>
  <si>
    <t xml:space="preserve">P8012051600023</t>
  </si>
  <si>
    <t xml:space="preserve">王超一</t>
  </si>
  <si>
    <t xml:space="preserve">P8012051600005</t>
  </si>
  <si>
    <t xml:space="preserve">陈子伟</t>
  </si>
  <si>
    <t xml:space="preserve">P8012051600024</t>
  </si>
  <si>
    <t xml:space="preserve">王港回</t>
  </si>
  <si>
    <t xml:space="preserve">P8012051600006</t>
  </si>
  <si>
    <t xml:space="preserve">丁威律</t>
  </si>
  <si>
    <t xml:space="preserve">P8012051600025</t>
  </si>
  <si>
    <t xml:space="preserve">王剑</t>
  </si>
  <si>
    <t xml:space="preserve">P8012051600007</t>
  </si>
  <si>
    <t xml:space="preserve">方禹杰</t>
  </si>
  <si>
    <t xml:space="preserve">P8012051600026</t>
  </si>
  <si>
    <t xml:space="preserve">王健挺</t>
  </si>
  <si>
    <t xml:space="preserve">P8012051600008</t>
  </si>
  <si>
    <t xml:space="preserve">管琳益</t>
  </si>
  <si>
    <t xml:space="preserve">P8012051600028</t>
  </si>
  <si>
    <t xml:space="preserve">谢根辉</t>
  </si>
  <si>
    <t xml:space="preserve">P8012051600009</t>
  </si>
  <si>
    <t xml:space="preserve">洪涛</t>
  </si>
  <si>
    <t xml:space="preserve">P8012051600030</t>
  </si>
  <si>
    <t xml:space="preserve">徐梁浩</t>
  </si>
  <si>
    <t xml:space="preserve">P8012051600010</t>
  </si>
  <si>
    <t xml:space="preserve">侯仁辉</t>
  </si>
  <si>
    <t xml:space="preserve">P8012051600031</t>
  </si>
  <si>
    <t xml:space="preserve">徐贤龙</t>
  </si>
  <si>
    <t xml:space="preserve">P8012051600011</t>
  </si>
  <si>
    <t xml:space="preserve">黄灵鹏</t>
  </si>
  <si>
    <t xml:space="preserve">P8012051600032</t>
  </si>
  <si>
    <t xml:space="preserve">许金宇</t>
  </si>
  <si>
    <t xml:space="preserve">P8012051600012</t>
  </si>
  <si>
    <t xml:space="preserve">黄普</t>
  </si>
  <si>
    <t xml:space="preserve">P8012051600033</t>
  </si>
  <si>
    <t xml:space="preserve">许俊巍</t>
  </si>
  <si>
    <t xml:space="preserve">P8012051600015</t>
  </si>
  <si>
    <t xml:space="preserve">李甄泽</t>
  </si>
  <si>
    <t xml:space="preserve">P8012051600034</t>
  </si>
  <si>
    <t xml:space="preserve">许潇波</t>
  </si>
  <si>
    <t xml:space="preserve">P8012051600016</t>
  </si>
  <si>
    <t xml:space="preserve">林君青</t>
  </si>
  <si>
    <t xml:space="preserve">P8012051600035</t>
  </si>
  <si>
    <t xml:space="preserve">叶炳良</t>
  </si>
  <si>
    <t xml:space="preserve">P8012051600017</t>
  </si>
  <si>
    <t xml:space="preserve">林罗刚</t>
  </si>
  <si>
    <t xml:space="preserve">P8012051600037</t>
  </si>
  <si>
    <t xml:space="preserve">应金益</t>
  </si>
  <si>
    <t xml:space="preserve">P8012051600018</t>
  </si>
  <si>
    <t xml:space="preserve">林子翔</t>
  </si>
  <si>
    <t xml:space="preserve">P8012051600038</t>
  </si>
  <si>
    <t xml:space="preserve">张涛</t>
  </si>
  <si>
    <t xml:space="preserve">P8012051600019</t>
  </si>
  <si>
    <t xml:space="preserve">吕炫颉</t>
  </si>
  <si>
    <t xml:space="preserve">P8012051600040</t>
  </si>
  <si>
    <t xml:space="preserve">张雨成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2051600050</t>
  </si>
  <si>
    <t xml:space="preserve">毕肖佳</t>
  </si>
  <si>
    <t xml:space="preserve">p8012051600071</t>
  </si>
  <si>
    <t xml:space="preserve">汤威威</t>
  </si>
  <si>
    <t xml:space="preserve">p8012051600051</t>
  </si>
  <si>
    <t xml:space="preserve">曹李宁</t>
  </si>
  <si>
    <t xml:space="preserve">p8012051600072</t>
  </si>
  <si>
    <t xml:space="preserve">田冉</t>
  </si>
  <si>
    <t xml:space="preserve">p8012051600052</t>
  </si>
  <si>
    <t xml:space="preserve">陈超</t>
  </si>
  <si>
    <t xml:space="preserve">p8012051600073</t>
  </si>
  <si>
    <t xml:space="preserve">王安</t>
  </si>
  <si>
    <t xml:space="preserve">p8012051600053</t>
  </si>
  <si>
    <t xml:space="preserve">陈宏波</t>
  </si>
  <si>
    <t xml:space="preserve">p8012051600074</t>
  </si>
  <si>
    <t xml:space="preserve">王家益</t>
  </si>
  <si>
    <t xml:space="preserve">p8012051600054</t>
  </si>
  <si>
    <t xml:space="preserve">陈建国</t>
  </si>
  <si>
    <t xml:space="preserve">p8012051600075</t>
  </si>
  <si>
    <t xml:space="preserve">王建</t>
  </si>
  <si>
    <t xml:space="preserve">p8012051600056</t>
  </si>
  <si>
    <t xml:space="preserve">黄挺</t>
  </si>
  <si>
    <t xml:space="preserve">p8012051600076</t>
  </si>
  <si>
    <t xml:space="preserve">王灵杰</t>
  </si>
  <si>
    <t xml:space="preserve">p8012051600058</t>
  </si>
  <si>
    <t xml:space="preserve">李祥辉</t>
  </si>
  <si>
    <t xml:space="preserve">p8012051600077</t>
  </si>
  <si>
    <t xml:space="preserve">王旭升</t>
  </si>
  <si>
    <t xml:space="preserve">p8012051600059</t>
  </si>
  <si>
    <t xml:space="preserve">李永迪</t>
  </si>
  <si>
    <t xml:space="preserve">p8012051600078</t>
  </si>
  <si>
    <t xml:space="preserve">王羽</t>
  </si>
  <si>
    <t xml:space="preserve">p8012051600060</t>
  </si>
  <si>
    <t xml:space="preserve">林旭峰</t>
  </si>
  <si>
    <t xml:space="preserve">p8012051600079</t>
  </si>
  <si>
    <t xml:space="preserve">吴子阳</t>
  </si>
  <si>
    <t xml:space="preserve">p8012051600061</t>
  </si>
  <si>
    <t xml:space="preserve">卢杭杭</t>
  </si>
  <si>
    <t xml:space="preserve">p8012051600081</t>
  </si>
  <si>
    <t xml:space="preserve">许东升</t>
  </si>
  <si>
    <t xml:space="preserve">p8012051600062</t>
  </si>
  <si>
    <t xml:space="preserve">陆启明</t>
  </si>
  <si>
    <t xml:space="preserve">p8012051600082</t>
  </si>
  <si>
    <t xml:space="preserve">许凌铭</t>
  </si>
  <si>
    <t xml:space="preserve">p8012051600063</t>
  </si>
  <si>
    <t xml:space="preserve">马浩敏</t>
  </si>
  <si>
    <t xml:space="preserve">p8012051600083</t>
  </si>
  <si>
    <t xml:space="preserve">颜家豪</t>
  </si>
  <si>
    <t xml:space="preserve">p8012051600064</t>
  </si>
  <si>
    <t xml:space="preserve">牟金毅</t>
  </si>
  <si>
    <t xml:space="preserve">p8012051600084</t>
  </si>
  <si>
    <t xml:space="preserve">杨剑锋</t>
  </si>
  <si>
    <t xml:space="preserve">p8012051600065</t>
  </si>
  <si>
    <t xml:space="preserve">邱净刚</t>
  </si>
  <si>
    <t xml:space="preserve">p8012051600085</t>
  </si>
  <si>
    <t xml:space="preserve">赵贤国</t>
  </si>
  <si>
    <t xml:space="preserve">p8012051600066</t>
  </si>
  <si>
    <t xml:space="preserve">沈杰</t>
  </si>
  <si>
    <t xml:space="preserve">p8012051600086</t>
  </si>
  <si>
    <t xml:space="preserve">郑贵平</t>
  </si>
  <si>
    <t xml:space="preserve">p8012051600067</t>
  </si>
  <si>
    <t xml:space="preserve">沈志成</t>
  </si>
  <si>
    <t xml:space="preserve">p8012051600087</t>
  </si>
  <si>
    <t xml:space="preserve">周南</t>
  </si>
  <si>
    <t xml:space="preserve">p8012051600068</t>
  </si>
  <si>
    <t xml:space="preserve">石嘉伟</t>
  </si>
  <si>
    <t xml:space="preserve">p8012051600088</t>
  </si>
  <si>
    <t xml:space="preserve">周正宇</t>
  </si>
  <si>
    <t xml:space="preserve">p8012051600069</t>
  </si>
  <si>
    <t xml:space="preserve">宋建伟</t>
  </si>
  <si>
    <t xml:space="preserve">D8012051600089</t>
  </si>
  <si>
    <t xml:space="preserve">陈星宇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下半年期中成绩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</t>
    </r>
  </si>
  <si>
    <t xml:space="preserve">P8012121200001</t>
  </si>
  <si>
    <t xml:space="preserve">蔡建标</t>
  </si>
  <si>
    <t xml:space="preserve">P8012121200015</t>
  </si>
  <si>
    <t xml:space="preserve">王梦娜</t>
  </si>
  <si>
    <t xml:space="preserve">P8012121200002</t>
  </si>
  <si>
    <t xml:space="preserve">陈林梅</t>
  </si>
  <si>
    <t xml:space="preserve">P8012121200017</t>
  </si>
  <si>
    <t xml:space="preserve">王依雍</t>
  </si>
  <si>
    <t xml:space="preserve">P8012121200003</t>
  </si>
  <si>
    <t xml:space="preserve">戴剑</t>
  </si>
  <si>
    <t xml:space="preserve">P8012121200018</t>
  </si>
  <si>
    <t xml:space="preserve">王云峰</t>
  </si>
  <si>
    <t xml:space="preserve">P8012121200004</t>
  </si>
  <si>
    <t xml:space="preserve">蒋娅嵋</t>
  </si>
  <si>
    <t xml:space="preserve">P8012121200019</t>
  </si>
  <si>
    <t xml:space="preserve">吴玉婷</t>
  </si>
  <si>
    <t xml:space="preserve">P8012121200005</t>
  </si>
  <si>
    <t xml:space="preserve">金瑜婷</t>
  </si>
  <si>
    <t xml:space="preserve">P8012121200020</t>
  </si>
  <si>
    <t xml:space="preserve">项亚萍</t>
  </si>
  <si>
    <t xml:space="preserve">P8012121200006</t>
  </si>
  <si>
    <t xml:space="preserve">金姿妍</t>
  </si>
  <si>
    <t xml:space="preserve">P8012121200021</t>
  </si>
  <si>
    <t xml:space="preserve">徐丹丹</t>
  </si>
  <si>
    <t xml:space="preserve">P8012121200007</t>
  </si>
  <si>
    <t xml:space="preserve">柯皓</t>
  </si>
  <si>
    <t xml:space="preserve">P8012121200023</t>
  </si>
  <si>
    <t xml:space="preserve">许涛涛</t>
  </si>
  <si>
    <t xml:space="preserve">P8012121200008</t>
  </si>
  <si>
    <t xml:space="preserve">P8012121200024</t>
  </si>
  <si>
    <t xml:space="preserve">叶律</t>
  </si>
  <si>
    <t xml:space="preserve">P8012121200010</t>
  </si>
  <si>
    <t xml:space="preserve">梁珺怡</t>
  </si>
  <si>
    <t xml:space="preserve">P8012121200025</t>
  </si>
  <si>
    <t xml:space="preserve">叶莹丽</t>
  </si>
  <si>
    <t xml:space="preserve">P8012121200012</t>
  </si>
  <si>
    <t xml:space="preserve">邱丽娜</t>
  </si>
  <si>
    <t xml:space="preserve">P8012121200026</t>
  </si>
  <si>
    <t xml:space="preserve">张婉艳</t>
  </si>
  <si>
    <t xml:space="preserve">P8012121200013</t>
  </si>
  <si>
    <t xml:space="preserve">尚宁莎</t>
  </si>
  <si>
    <t xml:space="preserve">P8012121200030</t>
  </si>
  <si>
    <t xml:space="preserve">周珊伊</t>
  </si>
  <si>
    <t xml:space="preserve">P8012121200014</t>
  </si>
  <si>
    <t xml:space="preserve">陶雅梦</t>
  </si>
  <si>
    <t xml:space="preserve">D8012121200032</t>
  </si>
  <si>
    <t xml:space="preserve">沈芷伊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</si>
  <si>
    <t xml:space="preserve">P8012121000001</t>
  </si>
  <si>
    <t xml:space="preserve">王志远</t>
  </si>
  <si>
    <t xml:space="preserve">P8012121000030</t>
  </si>
  <si>
    <t xml:space="preserve">陈宇</t>
  </si>
  <si>
    <t xml:space="preserve">P8012121000002</t>
  </si>
  <si>
    <t xml:space="preserve">胡方海</t>
  </si>
  <si>
    <t xml:space="preserve">P8012121000031</t>
  </si>
  <si>
    <t xml:space="preserve">王志豪</t>
  </si>
  <si>
    <t xml:space="preserve">P8012121000003</t>
  </si>
  <si>
    <t xml:space="preserve">P8012121000032</t>
  </si>
  <si>
    <t xml:space="preserve">潘璐洋</t>
  </si>
  <si>
    <t xml:space="preserve">P8012121000004</t>
  </si>
  <si>
    <t xml:space="preserve">李卫菲</t>
  </si>
  <si>
    <t xml:space="preserve">P8012121000033</t>
  </si>
  <si>
    <t xml:space="preserve">何亚茜</t>
  </si>
  <si>
    <t xml:space="preserve">P8012121000005</t>
  </si>
  <si>
    <t xml:space="preserve">乔陈豹</t>
  </si>
  <si>
    <t xml:space="preserve">P8012121000035</t>
  </si>
  <si>
    <t xml:space="preserve">徐建宇</t>
  </si>
  <si>
    <t xml:space="preserve">P8012121000007</t>
  </si>
  <si>
    <t xml:space="preserve">郑宏福</t>
  </si>
  <si>
    <t xml:space="preserve">P8012121000036</t>
  </si>
  <si>
    <t xml:space="preserve">陈勇武</t>
  </si>
  <si>
    <t xml:space="preserve">P8012121000008</t>
  </si>
  <si>
    <t xml:space="preserve">陈嘉东</t>
  </si>
  <si>
    <t xml:space="preserve">P8012121000037</t>
  </si>
  <si>
    <t xml:space="preserve">王豪</t>
  </si>
  <si>
    <t xml:space="preserve">P8012121000009</t>
  </si>
  <si>
    <t xml:space="preserve">林海鑫</t>
  </si>
  <si>
    <t xml:space="preserve">P8012121000038</t>
  </si>
  <si>
    <t xml:space="preserve">朱宁</t>
  </si>
  <si>
    <t xml:space="preserve">P8012121000010</t>
  </si>
  <si>
    <t xml:space="preserve">林海斌</t>
  </si>
  <si>
    <t xml:space="preserve">P8012121000039</t>
  </si>
  <si>
    <t xml:space="preserve">徐佳杰</t>
  </si>
  <si>
    <t xml:space="preserve">P8012121000011</t>
  </si>
  <si>
    <t xml:space="preserve">项佳莹</t>
  </si>
  <si>
    <t xml:space="preserve">P8012121000040</t>
  </si>
  <si>
    <t xml:space="preserve">何蔚</t>
  </si>
  <si>
    <t xml:space="preserve">P8012121000012</t>
  </si>
  <si>
    <t xml:space="preserve">金荷青</t>
  </si>
  <si>
    <t xml:space="preserve">P8012121000041</t>
  </si>
  <si>
    <t xml:space="preserve">张鹏</t>
  </si>
  <si>
    <t xml:space="preserve">P8012121000013</t>
  </si>
  <si>
    <t xml:space="preserve">周昱辰</t>
  </si>
  <si>
    <t xml:space="preserve">P8012121000042</t>
  </si>
  <si>
    <t xml:space="preserve">陈宇路</t>
  </si>
  <si>
    <t xml:space="preserve">P8012121000014</t>
  </si>
  <si>
    <t xml:space="preserve">付梦馨</t>
  </si>
  <si>
    <t xml:space="preserve">P8012121000043</t>
  </si>
  <si>
    <t xml:space="preserve">陈雨杭</t>
  </si>
  <si>
    <t xml:space="preserve">P8012121000015</t>
  </si>
  <si>
    <t xml:space="preserve">吴镇宇</t>
  </si>
  <si>
    <t xml:space="preserve">P8012121000044</t>
  </si>
  <si>
    <t xml:space="preserve">徐琛哲</t>
  </si>
  <si>
    <t xml:space="preserve">P8012121000017</t>
  </si>
  <si>
    <t xml:space="preserve">何威</t>
  </si>
  <si>
    <t xml:space="preserve">P8012121000045</t>
  </si>
  <si>
    <t xml:space="preserve">黄安</t>
  </si>
  <si>
    <t xml:space="preserve">P8012121000018</t>
  </si>
  <si>
    <t xml:space="preserve">阮敏杰</t>
  </si>
  <si>
    <t xml:space="preserve">P8012121000046</t>
  </si>
  <si>
    <t xml:space="preserve">李敬鹏</t>
  </si>
  <si>
    <t xml:space="preserve">P8012121000019</t>
  </si>
  <si>
    <t xml:space="preserve">项天奇</t>
  </si>
  <si>
    <t xml:space="preserve">P8012121000048</t>
  </si>
  <si>
    <t xml:space="preserve">梁颁</t>
  </si>
  <si>
    <t xml:space="preserve">P8012121000020</t>
  </si>
  <si>
    <t xml:space="preserve">陶冰茜</t>
  </si>
  <si>
    <t xml:space="preserve">P8012121000049</t>
  </si>
  <si>
    <t xml:space="preserve">戴优欣</t>
  </si>
  <si>
    <t xml:space="preserve">P8012121000022</t>
  </si>
  <si>
    <t xml:space="preserve">杨建</t>
  </si>
  <si>
    <t xml:space="preserve">P8012121000050</t>
  </si>
  <si>
    <t xml:space="preserve">朱林榜</t>
  </si>
  <si>
    <t xml:space="preserve">P8012121000023</t>
  </si>
  <si>
    <t xml:space="preserve">张茹颖</t>
  </si>
  <si>
    <t xml:space="preserve">P8012121000051</t>
  </si>
  <si>
    <t xml:space="preserve">陶垠江</t>
  </si>
  <si>
    <t xml:space="preserve">P8012121000024</t>
  </si>
  <si>
    <t xml:space="preserve">林蒙倩</t>
  </si>
  <si>
    <t xml:space="preserve">P8012121000052</t>
  </si>
  <si>
    <t xml:space="preserve">徐志伟</t>
  </si>
  <si>
    <t xml:space="preserve">P8012121000025</t>
  </si>
  <si>
    <t xml:space="preserve">P8012121000054</t>
  </si>
  <si>
    <t xml:space="preserve">丁宇辉</t>
  </si>
  <si>
    <t xml:space="preserve">P8012121000026</t>
  </si>
  <si>
    <t xml:space="preserve">朱嘉辉</t>
  </si>
  <si>
    <t xml:space="preserve">P8012121000055</t>
  </si>
  <si>
    <t xml:space="preserve">徐晓红</t>
  </si>
  <si>
    <t xml:space="preserve">P8012121000027</t>
  </si>
  <si>
    <t xml:space="preserve">陈婷</t>
  </si>
  <si>
    <t xml:space="preserve">P8012051600027</t>
  </si>
  <si>
    <t xml:space="preserve">吴洲</t>
  </si>
  <si>
    <t xml:space="preserve">P8012121000028</t>
  </si>
  <si>
    <t xml:space="preserve">朱志伟</t>
  </si>
  <si>
    <t xml:space="preserve">D8012121000056</t>
  </si>
  <si>
    <t xml:space="preserve">林琪翔</t>
  </si>
  <si>
    <t xml:space="preserve">P8012121000029</t>
  </si>
  <si>
    <t xml:space="preserve">蒋梦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</si>
  <si>
    <t xml:space="preserve">P8012090100001</t>
  </si>
  <si>
    <t xml:space="preserve">包正威</t>
  </si>
  <si>
    <t xml:space="preserve">P8012090100028</t>
  </si>
  <si>
    <t xml:space="preserve">万腾跃</t>
  </si>
  <si>
    <t xml:space="preserve">P8012090100002</t>
  </si>
  <si>
    <t xml:space="preserve">陈俊宏</t>
  </si>
  <si>
    <t xml:space="preserve">P8012090100029</t>
  </si>
  <si>
    <t xml:space="preserve">王柄杰</t>
  </si>
  <si>
    <t xml:space="preserve">P8012090100003</t>
  </si>
  <si>
    <t xml:space="preserve">陈贤成</t>
  </si>
  <si>
    <t xml:space="preserve">P8012090100030</t>
  </si>
  <si>
    <t xml:space="preserve">王观明</t>
  </si>
  <si>
    <t xml:space="preserve">P8012090100004</t>
  </si>
  <si>
    <t xml:space="preserve">陈宗吉</t>
  </si>
  <si>
    <t xml:space="preserve">P8012090100032</t>
  </si>
  <si>
    <t xml:space="preserve">P8012090100005</t>
  </si>
  <si>
    <t xml:space="preserve">冯灵波</t>
  </si>
  <si>
    <t xml:space="preserve">P8012090100033</t>
  </si>
  <si>
    <t xml:space="preserve">王锦微</t>
  </si>
  <si>
    <t xml:space="preserve">P8012090100006</t>
  </si>
  <si>
    <t xml:space="preserve">何鎏敏</t>
  </si>
  <si>
    <t xml:space="preserve">P8012090100035</t>
  </si>
  <si>
    <t xml:space="preserve">P8012090100007</t>
  </si>
  <si>
    <t xml:space="preserve">贺唯珂</t>
  </si>
  <si>
    <t xml:space="preserve">P8012090100036</t>
  </si>
  <si>
    <t xml:space="preserve">王文迪</t>
  </si>
  <si>
    <t xml:space="preserve">P8012090100008</t>
  </si>
  <si>
    <t xml:space="preserve">贺杨涛</t>
  </si>
  <si>
    <t xml:space="preserve">P8012090100039</t>
  </si>
  <si>
    <t xml:space="preserve">项京涛</t>
  </si>
  <si>
    <t xml:space="preserve">P8012090100009</t>
  </si>
  <si>
    <t xml:space="preserve">洪亮</t>
  </si>
  <si>
    <t xml:space="preserve">P8012090100040</t>
  </si>
  <si>
    <t xml:space="preserve">徐成松</t>
  </si>
  <si>
    <t xml:space="preserve">P8012090100010</t>
  </si>
  <si>
    <t xml:space="preserve">胡亚静</t>
  </si>
  <si>
    <t xml:space="preserve">P8012090100041</t>
  </si>
  <si>
    <t xml:space="preserve">徐凌锋</t>
  </si>
  <si>
    <t xml:space="preserve">P8012090100011</t>
  </si>
  <si>
    <t xml:space="preserve">黄强</t>
  </si>
  <si>
    <t xml:space="preserve">P8012090100042</t>
  </si>
  <si>
    <t xml:space="preserve">徐益宁</t>
  </si>
  <si>
    <t xml:space="preserve">P8012090100012</t>
  </si>
  <si>
    <t xml:space="preserve">江楠</t>
  </si>
  <si>
    <t xml:space="preserve">P8012090100043</t>
  </si>
  <si>
    <t xml:space="preserve">颜小鹏</t>
  </si>
  <si>
    <t xml:space="preserve">P8012090100013</t>
  </si>
  <si>
    <t xml:space="preserve">蒋伟鑫</t>
  </si>
  <si>
    <t xml:space="preserve">P8012090100044</t>
  </si>
  <si>
    <t xml:space="preserve">杨林强</t>
  </si>
  <si>
    <t xml:space="preserve">P8012090100014</t>
  </si>
  <si>
    <t xml:space="preserve">金列丹</t>
  </si>
  <si>
    <t xml:space="preserve">P8012090100045</t>
  </si>
  <si>
    <t xml:space="preserve">杨逸群</t>
  </si>
  <si>
    <t xml:space="preserve">P8012090100016</t>
  </si>
  <si>
    <t xml:space="preserve">李文杰</t>
  </si>
  <si>
    <t xml:space="preserve">P8012090100046</t>
  </si>
  <si>
    <t xml:space="preserve">叶翔彬</t>
  </si>
  <si>
    <t xml:space="preserve">P8012090100017</t>
  </si>
  <si>
    <t xml:space="preserve">李宇凡</t>
  </si>
  <si>
    <t xml:space="preserve">P8012090100047</t>
  </si>
  <si>
    <t xml:space="preserve">尹丹虹</t>
  </si>
  <si>
    <t xml:space="preserve">P8012090100018</t>
  </si>
  <si>
    <t xml:space="preserve">李宗来</t>
  </si>
  <si>
    <t xml:space="preserve">P8012090100048</t>
  </si>
  <si>
    <t xml:space="preserve">曾张荣</t>
  </si>
  <si>
    <t xml:space="preserve">P8012090100019</t>
  </si>
  <si>
    <t xml:space="preserve">林家家</t>
  </si>
  <si>
    <t xml:space="preserve">P8012090100049</t>
  </si>
  <si>
    <t xml:space="preserve">张伟杰</t>
  </si>
  <si>
    <t xml:space="preserve">P8012090100020</t>
  </si>
  <si>
    <t xml:space="preserve">林杨</t>
  </si>
  <si>
    <t xml:space="preserve">P8012090100051</t>
  </si>
  <si>
    <t xml:space="preserve">赵文舸</t>
  </si>
  <si>
    <t xml:space="preserve">P8012090100021</t>
  </si>
  <si>
    <t xml:space="preserve">刘辉</t>
  </si>
  <si>
    <t xml:space="preserve">P8012090100052</t>
  </si>
  <si>
    <t xml:space="preserve">郑淦</t>
  </si>
  <si>
    <t xml:space="preserve">P8012090100022</t>
  </si>
  <si>
    <t xml:space="preserve">茅文波</t>
  </si>
  <si>
    <t xml:space="preserve">P8012090100053</t>
  </si>
  <si>
    <t xml:space="preserve">郑健</t>
  </si>
  <si>
    <t xml:space="preserve">P8012090100023</t>
  </si>
  <si>
    <t xml:space="preserve">潘希宇</t>
  </si>
  <si>
    <t xml:space="preserve">P8012090100055</t>
  </si>
  <si>
    <t xml:space="preserve">周天一</t>
  </si>
  <si>
    <t xml:space="preserve">P8012090100024</t>
  </si>
  <si>
    <t xml:space="preserve">潘宇豪</t>
  </si>
  <si>
    <t xml:space="preserve">P8012090100056</t>
  </si>
  <si>
    <t xml:space="preserve">周晓林</t>
  </si>
  <si>
    <t xml:space="preserve">P8012090100025</t>
  </si>
  <si>
    <t xml:space="preserve">阮文龙</t>
  </si>
  <si>
    <t xml:space="preserve">P8012090100057</t>
  </si>
  <si>
    <t xml:space="preserve">周泱</t>
  </si>
  <si>
    <t xml:space="preserve">P8012090100026</t>
  </si>
  <si>
    <t xml:space="preserve">沈荣耀</t>
  </si>
  <si>
    <t xml:space="preserve">P8012090100058</t>
  </si>
  <si>
    <t xml:space="preserve">朱晨</t>
  </si>
  <si>
    <t xml:space="preserve">P8012090100027</t>
  </si>
  <si>
    <t xml:space="preserve">陶潘杰</t>
  </si>
  <si>
    <t xml:space="preserve">D8012090100060</t>
  </si>
  <si>
    <t xml:space="preserve">黄鸿伟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</si>
  <si>
    <t xml:space="preserve">陈玺</t>
  </si>
  <si>
    <t xml:space="preserve">王真妮</t>
  </si>
  <si>
    <t xml:space="preserve">阮金娜</t>
  </si>
  <si>
    <t xml:space="preserve">林梦怡</t>
  </si>
  <si>
    <t xml:space="preserve">罗晨</t>
  </si>
  <si>
    <t xml:space="preserve">宋利君</t>
  </si>
  <si>
    <t xml:space="preserve">王子莹</t>
  </si>
  <si>
    <t xml:space="preserve">潘依欣</t>
  </si>
  <si>
    <t xml:space="preserve">金雅妮</t>
  </si>
  <si>
    <t xml:space="preserve">周露</t>
  </si>
  <si>
    <t xml:space="preserve">何玲玲</t>
  </si>
  <si>
    <t xml:space="preserve">林慧慧</t>
  </si>
  <si>
    <t xml:space="preserve">何亚平</t>
  </si>
  <si>
    <t xml:space="preserve">张小羽</t>
  </si>
  <si>
    <t xml:space="preserve">王纤依</t>
  </si>
  <si>
    <t xml:space="preserve">张应姿</t>
  </si>
  <si>
    <t xml:space="preserve">刘东阳</t>
  </si>
  <si>
    <t xml:space="preserve">王璟</t>
  </si>
  <si>
    <t xml:space="preserve">邱梦倩</t>
  </si>
  <si>
    <t xml:space="preserve">金星星</t>
  </si>
  <si>
    <t xml:space="preserve">徐雅妮</t>
  </si>
  <si>
    <t xml:space="preserve">周静</t>
  </si>
  <si>
    <t xml:space="preserve">何丽诗</t>
  </si>
  <si>
    <t xml:space="preserve">蔡雪</t>
  </si>
  <si>
    <t xml:space="preserve">王梦雅</t>
  </si>
  <si>
    <t xml:space="preserve">缪丹妮</t>
  </si>
  <si>
    <t xml:space="preserve">许朦雅</t>
  </si>
  <si>
    <t xml:space="preserve">P8012090100031</t>
  </si>
  <si>
    <t xml:space="preserve">金媛媛</t>
  </si>
  <si>
    <t xml:space="preserve">P8012090100015</t>
  </si>
  <si>
    <t xml:space="preserve">金飘飘</t>
  </si>
  <si>
    <t xml:space="preserve">叶佳倩</t>
  </si>
  <si>
    <t xml:space="preserve">周洁</t>
  </si>
  <si>
    <t xml:space="preserve">林家伊</t>
  </si>
  <si>
    <t xml:space="preserve">李苗苗</t>
  </si>
  <si>
    <t xml:space="preserve">P8012090100034</t>
  </si>
  <si>
    <t xml:space="preserve">包景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0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29_12机电2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11电商" xfId="35"/>
    <cellStyle name="常规_11电商 2" xfId="36"/>
    <cellStyle name="常规_11电商 3" xfId="37"/>
    <cellStyle name="常规_12会计2" xfId="38"/>
    <cellStyle name="常规_12会计2_1" xfId="39"/>
    <cellStyle name="常规_12会计2_2" xfId="40"/>
    <cellStyle name="常规_12会计2_3" xfId="41"/>
    <cellStyle name="常规_12会计2_4" xfId="42"/>
    <cellStyle name="常规_12会计2_5" xfId="43"/>
    <cellStyle name="常规_12会计2_6" xfId="44"/>
    <cellStyle name="常规_12会计2_7" xfId="45"/>
    <cellStyle name="常规_12会计2_8" xfId="46"/>
    <cellStyle name="常规_12会计2_9" xfId="47"/>
    <cellStyle name="常规_12国商" xfId="48"/>
    <cellStyle name="常规_12国商_2" xfId="49"/>
    <cellStyle name="常规_12市场营销" xfId="50"/>
    <cellStyle name="常规_12市场营销_1" xfId="51"/>
    <cellStyle name="常规_12市场营销_3" xfId="52"/>
    <cellStyle name="常规_12市场营销_5" xfId="53"/>
    <cellStyle name="常规_12市场营销_7" xfId="54"/>
    <cellStyle name="常规_12机电1" xfId="55"/>
    <cellStyle name="常规_12机电1_1" xfId="56"/>
    <cellStyle name="常规_12机电1_3" xfId="57"/>
    <cellStyle name="常规_12机电1_4" xfId="58"/>
    <cellStyle name="常规_12机电1_5" xfId="59"/>
    <cellStyle name="常规_12英语" xfId="60"/>
    <cellStyle name="常规_12英语_1" xfId="61"/>
    <cellStyle name="常规_12英语_2" xfId="62"/>
    <cellStyle name="常规_12英语_3" xfId="63"/>
    <cellStyle name="常规_12英语_4" xfId="64"/>
    <cellStyle name="常规_12英语_5" xfId="65"/>
    <cellStyle name="常规_12计算机_1" xfId="66"/>
    <cellStyle name="常规_12计算机_3" xfId="67"/>
    <cellStyle name="常规_12计算机_5" xfId="68"/>
    <cellStyle name="常规_12计算机_7" xfId="69"/>
    <cellStyle name="常规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0" width="16.74"/>
    <col collapsed="false" customWidth="true" hidden="false" outlineLevel="0" max="5" min="5" style="70" width="14.36"/>
  </cols>
  <sheetData>
    <row r="1" customFormat="false" ht="18" hidden="false" customHeight="true" outlineLevel="0" collapsed="false">
      <c r="B1" s="71" t="s">
        <v>0</v>
      </c>
      <c r="C1" s="71"/>
      <c r="D1" s="71"/>
      <c r="E1" s="71"/>
      <c r="F1" s="71"/>
      <c r="G1" s="71"/>
    </row>
    <row r="2" customFormat="false" ht="28.5" hidden="false" customHeight="true" outlineLevel="0" collapsed="false">
      <c r="B2" s="72" t="s">
        <v>780</v>
      </c>
      <c r="C2" s="73"/>
      <c r="D2" s="73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74" t="s">
        <v>4</v>
      </c>
      <c r="C3" s="74" t="s">
        <v>5</v>
      </c>
      <c r="D3" s="74" t="s">
        <v>6</v>
      </c>
      <c r="E3" s="74" t="s">
        <v>4</v>
      </c>
      <c r="F3" s="74" t="s">
        <v>5</v>
      </c>
      <c r="G3" s="74" t="s">
        <v>6</v>
      </c>
    </row>
    <row r="4" customFormat="false" ht="19.5" hidden="false" customHeight="true" outlineLevel="0" collapsed="false">
      <c r="B4" s="75" t="s">
        <v>781</v>
      </c>
      <c r="C4" s="65" t="s">
        <v>782</v>
      </c>
      <c r="D4" s="76"/>
      <c r="E4" s="75" t="s">
        <v>783</v>
      </c>
      <c r="F4" s="65" t="s">
        <v>784</v>
      </c>
      <c r="G4" s="76"/>
    </row>
    <row r="5" customFormat="false" ht="19.5" hidden="false" customHeight="true" outlineLevel="0" collapsed="false">
      <c r="B5" s="75" t="s">
        <v>785</v>
      </c>
      <c r="C5" s="65" t="s">
        <v>786</v>
      </c>
      <c r="D5" s="76"/>
      <c r="E5" s="75" t="s">
        <v>787</v>
      </c>
      <c r="F5" s="65" t="s">
        <v>788</v>
      </c>
      <c r="G5" s="76"/>
    </row>
    <row r="6" customFormat="false" ht="19.5" hidden="false" customHeight="true" outlineLevel="0" collapsed="false">
      <c r="B6" s="75" t="s">
        <v>789</v>
      </c>
      <c r="C6" s="61" t="s">
        <v>790</v>
      </c>
      <c r="D6" s="76"/>
      <c r="E6" s="75" t="s">
        <v>791</v>
      </c>
      <c r="F6" s="65" t="s">
        <v>792</v>
      </c>
      <c r="G6" s="76"/>
    </row>
    <row r="7" customFormat="false" ht="19.5" hidden="false" customHeight="true" outlineLevel="0" collapsed="false">
      <c r="B7" s="75" t="s">
        <v>793</v>
      </c>
      <c r="C7" s="61" t="s">
        <v>794</v>
      </c>
      <c r="D7" s="76"/>
      <c r="E7" s="75" t="s">
        <v>795</v>
      </c>
      <c r="F7" s="61" t="s">
        <v>796</v>
      </c>
      <c r="G7" s="76"/>
    </row>
    <row r="8" customFormat="false" ht="19.5" hidden="false" customHeight="true" outlineLevel="0" collapsed="false">
      <c r="B8" s="75" t="s">
        <v>797</v>
      </c>
      <c r="C8" s="61" t="s">
        <v>798</v>
      </c>
      <c r="D8" s="76"/>
      <c r="E8" s="75" t="s">
        <v>799</v>
      </c>
      <c r="F8" s="65" t="s">
        <v>800</v>
      </c>
      <c r="G8" s="76"/>
    </row>
    <row r="9" customFormat="false" ht="19.5" hidden="false" customHeight="true" outlineLevel="0" collapsed="false">
      <c r="B9" s="75" t="s">
        <v>801</v>
      </c>
      <c r="C9" s="61" t="s">
        <v>802</v>
      </c>
      <c r="D9" s="76"/>
      <c r="E9" s="75" t="s">
        <v>803</v>
      </c>
      <c r="F9" s="61" t="s">
        <v>804</v>
      </c>
      <c r="G9" s="76"/>
    </row>
    <row r="10" customFormat="false" ht="19.5" hidden="false" customHeight="true" outlineLevel="0" collapsed="false">
      <c r="B10" s="75" t="s">
        <v>805</v>
      </c>
      <c r="C10" s="61" t="s">
        <v>806</v>
      </c>
      <c r="D10" s="76"/>
      <c r="E10" s="75" t="s">
        <v>807</v>
      </c>
      <c r="F10" s="61" t="s">
        <v>808</v>
      </c>
      <c r="G10" s="76"/>
    </row>
    <row r="11" customFormat="false" ht="19.5" hidden="false" customHeight="true" outlineLevel="0" collapsed="false">
      <c r="B11" s="75" t="s">
        <v>809</v>
      </c>
      <c r="C11" s="61" t="s">
        <v>810</v>
      </c>
      <c r="D11" s="76"/>
      <c r="E11" s="75" t="s">
        <v>811</v>
      </c>
      <c r="F11" s="61" t="s">
        <v>812</v>
      </c>
      <c r="G11" s="76"/>
    </row>
    <row r="12" customFormat="false" ht="19.5" hidden="false" customHeight="true" outlineLevel="0" collapsed="false">
      <c r="B12" s="75" t="s">
        <v>813</v>
      </c>
      <c r="C12" s="61" t="s">
        <v>814</v>
      </c>
      <c r="D12" s="76"/>
      <c r="E12" s="75" t="s">
        <v>815</v>
      </c>
      <c r="F12" s="61" t="s">
        <v>816</v>
      </c>
      <c r="G12" s="76"/>
    </row>
    <row r="13" customFormat="false" ht="19.5" hidden="false" customHeight="true" outlineLevel="0" collapsed="false">
      <c r="B13" s="75" t="s">
        <v>817</v>
      </c>
      <c r="C13" s="65" t="s">
        <v>818</v>
      </c>
      <c r="D13" s="76"/>
      <c r="E13" s="75" t="s">
        <v>819</v>
      </c>
      <c r="F13" s="61" t="s">
        <v>820</v>
      </c>
      <c r="G13" s="76"/>
    </row>
    <row r="14" customFormat="false" ht="19.5" hidden="false" customHeight="true" outlineLevel="0" collapsed="false">
      <c r="B14" s="75" t="s">
        <v>821</v>
      </c>
      <c r="C14" s="65" t="s">
        <v>822</v>
      </c>
      <c r="D14" s="76"/>
      <c r="E14" s="75" t="s">
        <v>823</v>
      </c>
      <c r="F14" s="65" t="s">
        <v>824</v>
      </c>
      <c r="G14" s="76"/>
    </row>
    <row r="15" customFormat="false" ht="19.5" hidden="false" customHeight="true" outlineLevel="0" collapsed="false">
      <c r="B15" s="75" t="s">
        <v>825</v>
      </c>
      <c r="C15" s="61" t="s">
        <v>826</v>
      </c>
      <c r="D15" s="76"/>
      <c r="E15" s="75" t="s">
        <v>827</v>
      </c>
      <c r="F15" s="61" t="s">
        <v>828</v>
      </c>
      <c r="G15" s="76"/>
    </row>
    <row r="16" customFormat="false" ht="19.5" hidden="false" customHeight="true" outlineLevel="0" collapsed="false">
      <c r="B16" s="75" t="s">
        <v>829</v>
      </c>
      <c r="C16" s="65" t="s">
        <v>830</v>
      </c>
      <c r="D16" s="76"/>
      <c r="E16" s="75" t="s">
        <v>831</v>
      </c>
      <c r="F16" s="65" t="s">
        <v>832</v>
      </c>
      <c r="G16" s="76"/>
    </row>
    <row r="17" customFormat="false" ht="19.5" hidden="false" customHeight="true" outlineLevel="0" collapsed="false">
      <c r="B17" s="75" t="s">
        <v>833</v>
      </c>
      <c r="C17" s="65" t="s">
        <v>834</v>
      </c>
      <c r="D17" s="20"/>
      <c r="E17" s="75" t="s">
        <v>835</v>
      </c>
      <c r="F17" s="61" t="s">
        <v>836</v>
      </c>
      <c r="G17" s="20"/>
    </row>
    <row r="18" customFormat="false" ht="19.5" hidden="false" customHeight="true" outlineLevel="0" collapsed="false">
      <c r="B18" s="75" t="s">
        <v>837</v>
      </c>
      <c r="C18" s="61" t="s">
        <v>838</v>
      </c>
      <c r="D18" s="20"/>
      <c r="E18" s="75" t="s">
        <v>839</v>
      </c>
      <c r="F18" s="61" t="s">
        <v>840</v>
      </c>
      <c r="G18" s="20"/>
    </row>
    <row r="19" customFormat="false" ht="19.5" hidden="false" customHeight="true" outlineLevel="0" collapsed="false">
      <c r="B19" s="75" t="s">
        <v>841</v>
      </c>
      <c r="C19" s="65" t="s">
        <v>842</v>
      </c>
      <c r="D19" s="20"/>
      <c r="E19" s="75" t="s">
        <v>843</v>
      </c>
      <c r="F19" s="61" t="s">
        <v>844</v>
      </c>
      <c r="G19" s="20"/>
    </row>
    <row r="20" customFormat="false" ht="19.5" hidden="false" customHeight="true" outlineLevel="0" collapsed="false">
      <c r="B20" s="75" t="s">
        <v>845</v>
      </c>
      <c r="C20" s="47" t="s">
        <v>846</v>
      </c>
      <c r="D20" s="20"/>
      <c r="E20" s="75" t="s">
        <v>847</v>
      </c>
      <c r="F20" s="65" t="s">
        <v>848</v>
      </c>
      <c r="G20" s="20"/>
    </row>
    <row r="21" customFormat="false" ht="19.5" hidden="false" customHeight="true" outlineLevel="0" collapsed="false">
      <c r="B21" s="75" t="s">
        <v>849</v>
      </c>
      <c r="C21" s="65" t="s">
        <v>850</v>
      </c>
      <c r="D21" s="20"/>
      <c r="E21" s="75" t="s">
        <v>851</v>
      </c>
      <c r="F21" s="61" t="s">
        <v>852</v>
      </c>
      <c r="G21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false" hidden="false" outlineLevel="0" max="3" min="3" style="70" width="8.99"/>
    <col collapsed="false" customWidth="true" hidden="false" outlineLevel="0" max="5" min="5" style="0" width="17.74"/>
    <col collapsed="false" customWidth="true" hidden="false" outlineLevel="0" max="6" min="6" style="70" width="9.5"/>
  </cols>
  <sheetData>
    <row r="1" customFormat="false" ht="21" hidden="false" customHeight="true" outlineLevel="0" collapsed="false">
      <c r="A1" s="77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77"/>
      <c r="B2" s="2" t="s">
        <v>853</v>
      </c>
      <c r="C2" s="78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77"/>
      <c r="B3" s="79" t="s">
        <v>4</v>
      </c>
      <c r="C3" s="80" t="s">
        <v>5</v>
      </c>
      <c r="D3" s="79" t="s">
        <v>6</v>
      </c>
      <c r="E3" s="79" t="s">
        <v>4</v>
      </c>
      <c r="F3" s="80" t="s">
        <v>5</v>
      </c>
      <c r="G3" s="79" t="s">
        <v>6</v>
      </c>
    </row>
    <row r="4" customFormat="false" ht="16.5" hidden="false" customHeight="true" outlineLevel="0" collapsed="false">
      <c r="A4" s="77"/>
      <c r="B4" s="81" t="s">
        <v>854</v>
      </c>
      <c r="C4" s="82" t="s">
        <v>855</v>
      </c>
      <c r="D4" s="69"/>
      <c r="E4" s="81" t="s">
        <v>856</v>
      </c>
      <c r="F4" s="83" t="s">
        <v>857</v>
      </c>
      <c r="G4" s="84"/>
    </row>
    <row r="5" customFormat="false" ht="16.5" hidden="false" customHeight="true" outlineLevel="0" collapsed="false">
      <c r="A5" s="77"/>
      <c r="B5" s="81" t="s">
        <v>858</v>
      </c>
      <c r="C5" s="82" t="s">
        <v>859</v>
      </c>
      <c r="D5" s="69"/>
      <c r="E5" s="81" t="s">
        <v>860</v>
      </c>
      <c r="F5" s="83" t="s">
        <v>861</v>
      </c>
      <c r="G5" s="84"/>
    </row>
    <row r="6" customFormat="false" ht="16.5" hidden="false" customHeight="true" outlineLevel="0" collapsed="false">
      <c r="A6" s="77"/>
      <c r="B6" s="81" t="s">
        <v>862</v>
      </c>
      <c r="C6" s="82" t="s">
        <v>863</v>
      </c>
      <c r="D6" s="69"/>
      <c r="E6" s="81" t="s">
        <v>864</v>
      </c>
      <c r="F6" s="83" t="s">
        <v>865</v>
      </c>
      <c r="G6" s="84"/>
    </row>
    <row r="7" customFormat="false" ht="16.5" hidden="false" customHeight="true" outlineLevel="0" collapsed="false">
      <c r="A7" s="77"/>
      <c r="B7" s="81" t="s">
        <v>866</v>
      </c>
      <c r="C7" s="82" t="s">
        <v>867</v>
      </c>
      <c r="D7" s="69"/>
      <c r="E7" s="81" t="s">
        <v>868</v>
      </c>
      <c r="F7" s="83" t="s">
        <v>869</v>
      </c>
      <c r="G7" s="84"/>
    </row>
    <row r="8" customFormat="false" ht="16.5" hidden="false" customHeight="true" outlineLevel="0" collapsed="false">
      <c r="A8" s="77"/>
      <c r="B8" s="81" t="s">
        <v>870</v>
      </c>
      <c r="C8" s="82" t="s">
        <v>871</v>
      </c>
      <c r="D8" s="69"/>
      <c r="E8" s="81" t="s">
        <v>872</v>
      </c>
      <c r="F8" s="83" t="s">
        <v>873</v>
      </c>
      <c r="G8" s="84"/>
    </row>
    <row r="9" customFormat="false" ht="16.5" hidden="false" customHeight="true" outlineLevel="0" collapsed="false">
      <c r="A9" s="77"/>
      <c r="B9" s="81" t="s">
        <v>874</v>
      </c>
      <c r="C9" s="82" t="s">
        <v>875</v>
      </c>
      <c r="D9" s="69"/>
      <c r="E9" s="81" t="s">
        <v>876</v>
      </c>
      <c r="F9" s="83" t="s">
        <v>877</v>
      </c>
      <c r="G9" s="84"/>
    </row>
    <row r="10" customFormat="false" ht="16.5" hidden="false" customHeight="true" outlineLevel="0" collapsed="false">
      <c r="A10" s="77"/>
      <c r="B10" s="81" t="s">
        <v>878</v>
      </c>
      <c r="C10" s="85" t="s">
        <v>879</v>
      </c>
      <c r="D10" s="69"/>
      <c r="E10" s="81" t="s">
        <v>880</v>
      </c>
      <c r="F10" s="83" t="s">
        <v>881</v>
      </c>
      <c r="G10" s="84"/>
    </row>
    <row r="11" customFormat="false" ht="16.5" hidden="false" customHeight="true" outlineLevel="0" collapsed="false">
      <c r="A11" s="77"/>
      <c r="B11" s="81" t="s">
        <v>882</v>
      </c>
      <c r="C11" s="82" t="s">
        <v>883</v>
      </c>
      <c r="D11" s="69"/>
      <c r="E11" s="81" t="s">
        <v>884</v>
      </c>
      <c r="F11" s="83" t="s">
        <v>885</v>
      </c>
      <c r="G11" s="84"/>
    </row>
    <row r="12" customFormat="false" ht="16.5" hidden="false" customHeight="true" outlineLevel="0" collapsed="false">
      <c r="A12" s="77"/>
      <c r="B12" s="81" t="s">
        <v>886</v>
      </c>
      <c r="C12" s="82" t="s">
        <v>887</v>
      </c>
      <c r="D12" s="69"/>
      <c r="E12" s="81" t="s">
        <v>888</v>
      </c>
      <c r="F12" s="83" t="s">
        <v>889</v>
      </c>
      <c r="G12" s="84"/>
    </row>
    <row r="13" customFormat="false" ht="16.5" hidden="false" customHeight="true" outlineLevel="0" collapsed="false">
      <c r="A13" s="77"/>
      <c r="B13" s="81" t="s">
        <v>890</v>
      </c>
      <c r="C13" s="82" t="s">
        <v>891</v>
      </c>
      <c r="D13" s="69"/>
      <c r="E13" s="81" t="s">
        <v>892</v>
      </c>
      <c r="F13" s="83" t="s">
        <v>893</v>
      </c>
      <c r="G13" s="84"/>
    </row>
    <row r="14" customFormat="false" ht="16.5" hidden="false" customHeight="true" outlineLevel="0" collapsed="false">
      <c r="A14" s="77"/>
      <c r="B14" s="81" t="s">
        <v>894</v>
      </c>
      <c r="C14" s="82" t="s">
        <v>895</v>
      </c>
      <c r="D14" s="69"/>
      <c r="E14" s="81" t="s">
        <v>896</v>
      </c>
      <c r="F14" s="83" t="s">
        <v>897</v>
      </c>
      <c r="G14" s="84"/>
    </row>
    <row r="15" customFormat="false" ht="16.5" hidden="false" customHeight="true" outlineLevel="0" collapsed="false">
      <c r="A15" s="77"/>
      <c r="B15" s="81" t="s">
        <v>898</v>
      </c>
      <c r="C15" s="82" t="s">
        <v>899</v>
      </c>
      <c r="D15" s="69"/>
      <c r="E15" s="81" t="s">
        <v>900</v>
      </c>
      <c r="F15" s="83" t="s">
        <v>901</v>
      </c>
      <c r="G15" s="84"/>
    </row>
    <row r="16" customFormat="false" ht="16.5" hidden="false" customHeight="true" outlineLevel="0" collapsed="false">
      <c r="A16" s="77"/>
      <c r="B16" s="81" t="s">
        <v>902</v>
      </c>
      <c r="C16" s="83" t="s">
        <v>903</v>
      </c>
      <c r="D16" s="69"/>
      <c r="E16" s="81" t="s">
        <v>904</v>
      </c>
      <c r="F16" s="83" t="s">
        <v>905</v>
      </c>
      <c r="G16" s="84"/>
    </row>
    <row r="17" customFormat="false" ht="16.5" hidden="false" customHeight="true" outlineLevel="0" collapsed="false">
      <c r="A17" s="77"/>
      <c r="B17" s="81" t="s">
        <v>906</v>
      </c>
      <c r="C17" s="83" t="s">
        <v>907</v>
      </c>
      <c r="D17" s="69"/>
      <c r="E17" s="81" t="s">
        <v>908</v>
      </c>
      <c r="F17" s="83" t="s">
        <v>909</v>
      </c>
      <c r="G17" s="84"/>
    </row>
    <row r="18" customFormat="false" ht="16.5" hidden="false" customHeight="true" outlineLevel="0" collapsed="false">
      <c r="A18" s="77"/>
      <c r="B18" s="81" t="s">
        <v>910</v>
      </c>
      <c r="C18" s="83" t="s">
        <v>911</v>
      </c>
      <c r="D18" s="69"/>
      <c r="E18" s="81" t="s">
        <v>912</v>
      </c>
      <c r="F18" s="83" t="s">
        <v>913</v>
      </c>
      <c r="G18" s="84"/>
    </row>
    <row r="19" customFormat="false" ht="16.5" hidden="false" customHeight="true" outlineLevel="0" collapsed="false">
      <c r="A19" s="77"/>
      <c r="B19" s="81" t="s">
        <v>914</v>
      </c>
      <c r="C19" s="83" t="s">
        <v>915</v>
      </c>
      <c r="D19" s="69"/>
      <c r="E19" s="86" t="s">
        <v>916</v>
      </c>
      <c r="F19" s="87" t="s">
        <v>917</v>
      </c>
      <c r="G19" s="84"/>
    </row>
    <row r="20" customFormat="false" ht="16.5" hidden="false" customHeight="true" outlineLevel="0" collapsed="false">
      <c r="A20" s="77"/>
      <c r="B20" s="86" t="s">
        <v>918</v>
      </c>
      <c r="C20" s="87" t="s">
        <v>919</v>
      </c>
      <c r="D20" s="69"/>
      <c r="E20" s="81" t="s">
        <v>920</v>
      </c>
      <c r="F20" s="83" t="s">
        <v>921</v>
      </c>
      <c r="G20" s="84"/>
    </row>
    <row r="21" customFormat="false" ht="16.5" hidden="false" customHeight="true" outlineLevel="0" collapsed="false">
      <c r="A21" s="77"/>
      <c r="B21" s="81" t="s">
        <v>922</v>
      </c>
      <c r="C21" s="83" t="s">
        <v>923</v>
      </c>
      <c r="D21" s="69"/>
      <c r="E21" s="81" t="s">
        <v>924</v>
      </c>
      <c r="F21" s="83" t="s">
        <v>925</v>
      </c>
      <c r="G21" s="84"/>
    </row>
    <row r="22" customFormat="false" ht="16.5" hidden="false" customHeight="true" outlineLevel="0" collapsed="false">
      <c r="A22" s="77"/>
      <c r="B22" s="81" t="s">
        <v>926</v>
      </c>
      <c r="C22" s="83" t="s">
        <v>927</v>
      </c>
      <c r="D22" s="69"/>
      <c r="E22" s="81" t="s">
        <v>928</v>
      </c>
      <c r="F22" s="83" t="s">
        <v>929</v>
      </c>
      <c r="G22" s="84"/>
    </row>
    <row r="23" customFormat="false" ht="16.5" hidden="false" customHeight="true" outlineLevel="0" collapsed="false">
      <c r="A23" s="77"/>
      <c r="B23" s="81" t="s">
        <v>930</v>
      </c>
      <c r="C23" s="83" t="s">
        <v>931</v>
      </c>
      <c r="D23" s="88"/>
      <c r="E23" s="81" t="s">
        <v>932</v>
      </c>
      <c r="F23" s="83" t="s">
        <v>933</v>
      </c>
      <c r="G23" s="89"/>
    </row>
    <row r="24" customFormat="false" ht="16.5" hidden="false" customHeight="true" outlineLevel="0" collapsed="false">
      <c r="A24" s="77"/>
      <c r="B24" s="81" t="s">
        <v>934</v>
      </c>
      <c r="C24" s="83" t="s">
        <v>935</v>
      </c>
      <c r="D24" s="69"/>
      <c r="E24" s="81" t="s">
        <v>936</v>
      </c>
      <c r="F24" s="83" t="s">
        <v>937</v>
      </c>
      <c r="G24" s="84"/>
    </row>
    <row r="25" customFormat="false" ht="16.5" hidden="false" customHeight="true" outlineLevel="0" collapsed="false">
      <c r="A25" s="77"/>
      <c r="B25" s="81" t="s">
        <v>938</v>
      </c>
      <c r="C25" s="83" t="s">
        <v>939</v>
      </c>
      <c r="D25" s="69"/>
      <c r="E25" s="81" t="s">
        <v>940</v>
      </c>
      <c r="F25" s="83" t="s">
        <v>941</v>
      </c>
      <c r="G25" s="84"/>
    </row>
    <row r="26" customFormat="false" ht="16.5" hidden="false" customHeight="true" outlineLevel="0" collapsed="false">
      <c r="A26" s="77"/>
      <c r="B26" s="81" t="s">
        <v>942</v>
      </c>
      <c r="C26" s="83" t="s">
        <v>943</v>
      </c>
      <c r="D26" s="69"/>
      <c r="E26" s="81" t="s">
        <v>944</v>
      </c>
      <c r="F26" s="83" t="s">
        <v>945</v>
      </c>
      <c r="G26" s="84"/>
    </row>
    <row r="27" customFormat="false" ht="16.5" hidden="false" customHeight="true" outlineLevel="0" collapsed="false">
      <c r="A27" s="77"/>
      <c r="B27" s="81" t="s">
        <v>946</v>
      </c>
      <c r="C27" s="83" t="s">
        <v>947</v>
      </c>
      <c r="D27" s="69"/>
      <c r="E27" s="81" t="s">
        <v>948</v>
      </c>
      <c r="F27" s="83" t="s">
        <v>949</v>
      </c>
      <c r="G27" s="84"/>
    </row>
    <row r="28" customFormat="false" ht="16.5" hidden="false" customHeight="true" outlineLevel="0" collapsed="false">
      <c r="A28" s="77"/>
      <c r="B28" s="81" t="s">
        <v>950</v>
      </c>
      <c r="C28" s="83" t="s">
        <v>951</v>
      </c>
      <c r="D28" s="69"/>
      <c r="E28" s="81" t="s">
        <v>952</v>
      </c>
      <c r="F28" s="83" t="s">
        <v>953</v>
      </c>
      <c r="G28" s="20"/>
    </row>
    <row r="29" customFormat="false" ht="16.5" hidden="false" customHeight="true" outlineLevel="0" collapsed="false">
      <c r="A29" s="77"/>
      <c r="B29" s="81" t="s">
        <v>954</v>
      </c>
      <c r="C29" s="83" t="s">
        <v>955</v>
      </c>
      <c r="D29" s="69"/>
      <c r="E29" s="81" t="s">
        <v>956</v>
      </c>
      <c r="F29" s="83" t="s">
        <v>957</v>
      </c>
      <c r="G29" s="20"/>
    </row>
    <row r="30" customFormat="false" ht="16.5" hidden="false" customHeight="true" outlineLevel="0" collapsed="false">
      <c r="A30" s="77"/>
      <c r="B30" s="81" t="s">
        <v>958</v>
      </c>
      <c r="C30" s="83" t="s">
        <v>959</v>
      </c>
      <c r="D30" s="69"/>
      <c r="E30" s="81" t="s">
        <v>960</v>
      </c>
      <c r="F30" s="83" t="s">
        <v>961</v>
      </c>
      <c r="G30" s="20"/>
    </row>
    <row r="31" customFormat="false" ht="16.5" hidden="false" customHeight="true" outlineLevel="0" collapsed="false">
      <c r="A31" s="77"/>
      <c r="B31" s="81" t="s">
        <v>962</v>
      </c>
      <c r="C31" s="83" t="s">
        <v>963</v>
      </c>
      <c r="D31" s="69"/>
      <c r="E31" s="20"/>
      <c r="F31" s="90"/>
      <c r="G31" s="20"/>
    </row>
    <row r="32" customFormat="false" ht="14.25" hidden="false" customHeight="false" outlineLevel="0" collapsed="false">
      <c r="A32" s="91"/>
      <c r="B32" s="91"/>
      <c r="C32" s="92"/>
      <c r="D32" s="91"/>
    </row>
    <row r="33" customFormat="false" ht="14.25" hidden="false" customHeight="false" outlineLevel="0" collapsed="false">
      <c r="A33" s="91"/>
      <c r="B33" s="91"/>
      <c r="C33" s="92"/>
      <c r="D33" s="91"/>
    </row>
    <row r="34" customFormat="false" ht="14.25" hidden="false" customHeight="false" outlineLevel="0" collapsed="false">
      <c r="A34" s="91"/>
      <c r="B34" s="91"/>
      <c r="C34" s="92"/>
      <c r="D34" s="91"/>
    </row>
    <row r="35" customFormat="false" ht="14.25" hidden="false" customHeight="false" outlineLevel="0" collapsed="false">
      <c r="A35" s="91"/>
      <c r="B35" s="91"/>
      <c r="C35" s="92"/>
      <c r="D35" s="91"/>
      <c r="E35" s="91"/>
    </row>
    <row r="36" customFormat="false" ht="14.25" hidden="false" customHeight="false" outlineLevel="0" collapsed="false">
      <c r="A36" s="91"/>
      <c r="B36" s="91"/>
      <c r="C36" s="92"/>
      <c r="D36" s="91"/>
      <c r="E36" s="91"/>
    </row>
    <row r="37" customFormat="false" ht="14.25" hidden="false" customHeight="false" outlineLevel="0" collapsed="false">
      <c r="A37" s="91"/>
      <c r="B37" s="91"/>
      <c r="C37" s="92"/>
      <c r="D37" s="91"/>
      <c r="E37" s="91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964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93" t="s">
        <v>965</v>
      </c>
      <c r="C4" s="94" t="s">
        <v>966</v>
      </c>
      <c r="D4" s="84"/>
      <c r="E4" s="95" t="s">
        <v>967</v>
      </c>
      <c r="F4" s="96" t="s">
        <v>968</v>
      </c>
      <c r="G4" s="84"/>
    </row>
    <row r="5" customFormat="false" ht="18.75" hidden="false" customHeight="true" outlineLevel="0" collapsed="false">
      <c r="B5" s="93" t="s">
        <v>969</v>
      </c>
      <c r="C5" s="94" t="s">
        <v>970</v>
      </c>
      <c r="D5" s="84"/>
      <c r="E5" s="95" t="s">
        <v>971</v>
      </c>
      <c r="F5" s="96" t="s">
        <v>972</v>
      </c>
      <c r="G5" s="84"/>
    </row>
    <row r="6" customFormat="false" ht="18.75" hidden="false" customHeight="true" outlineLevel="0" collapsed="false">
      <c r="B6" s="93" t="s">
        <v>973</v>
      </c>
      <c r="C6" s="94" t="s">
        <v>974</v>
      </c>
      <c r="D6" s="84"/>
      <c r="E6" s="95" t="s">
        <v>975</v>
      </c>
      <c r="F6" s="96" t="s">
        <v>976</v>
      </c>
      <c r="G6" s="84"/>
    </row>
    <row r="7" customFormat="false" ht="18.75" hidden="false" customHeight="true" outlineLevel="0" collapsed="false">
      <c r="B7" s="93" t="s">
        <v>977</v>
      </c>
      <c r="C7" s="94" t="s">
        <v>978</v>
      </c>
      <c r="D7" s="84"/>
      <c r="E7" s="95" t="s">
        <v>979</v>
      </c>
      <c r="F7" s="96" t="s">
        <v>980</v>
      </c>
      <c r="G7" s="84"/>
    </row>
    <row r="8" customFormat="false" ht="18.75" hidden="false" customHeight="true" outlineLevel="0" collapsed="false">
      <c r="B8" s="93" t="s">
        <v>981</v>
      </c>
      <c r="C8" s="94" t="s">
        <v>982</v>
      </c>
      <c r="D8" s="84"/>
      <c r="E8" s="95" t="s">
        <v>983</v>
      </c>
      <c r="F8" s="96" t="s">
        <v>984</v>
      </c>
      <c r="G8" s="20"/>
    </row>
    <row r="9" customFormat="false" ht="18.75" hidden="false" customHeight="true" outlineLevel="0" collapsed="false">
      <c r="B9" s="93" t="s">
        <v>985</v>
      </c>
      <c r="C9" s="94" t="s">
        <v>986</v>
      </c>
      <c r="D9" s="84"/>
      <c r="E9" s="95" t="s">
        <v>987</v>
      </c>
      <c r="F9" s="96" t="s">
        <v>988</v>
      </c>
      <c r="G9" s="20"/>
    </row>
    <row r="10" customFormat="false" ht="18.75" hidden="false" customHeight="true" outlineLevel="0" collapsed="false">
      <c r="B10" s="93" t="s">
        <v>989</v>
      </c>
      <c r="C10" s="94" t="s">
        <v>990</v>
      </c>
      <c r="D10" s="84"/>
      <c r="E10" s="95" t="s">
        <v>991</v>
      </c>
      <c r="F10" s="96" t="s">
        <v>992</v>
      </c>
      <c r="G10" s="84"/>
    </row>
    <row r="11" customFormat="false" ht="18.75" hidden="false" customHeight="true" outlineLevel="0" collapsed="false">
      <c r="B11" s="93" t="s">
        <v>993</v>
      </c>
      <c r="C11" s="94" t="s">
        <v>994</v>
      </c>
      <c r="D11" s="84"/>
      <c r="E11" s="95" t="s">
        <v>995</v>
      </c>
      <c r="F11" s="96" t="s">
        <v>996</v>
      </c>
      <c r="G11" s="84"/>
    </row>
    <row r="12" customFormat="false" ht="18.75" hidden="false" customHeight="true" outlineLevel="0" collapsed="false">
      <c r="B12" s="93" t="s">
        <v>997</v>
      </c>
      <c r="C12" s="94" t="s">
        <v>998</v>
      </c>
      <c r="D12" s="84"/>
      <c r="E12" s="95" t="s">
        <v>999</v>
      </c>
      <c r="F12" s="96" t="s">
        <v>1000</v>
      </c>
      <c r="G12" s="84"/>
    </row>
    <row r="13" customFormat="false" ht="18.75" hidden="false" customHeight="true" outlineLevel="0" collapsed="false">
      <c r="B13" s="93" t="s">
        <v>1001</v>
      </c>
      <c r="C13" s="94" t="s">
        <v>1002</v>
      </c>
      <c r="D13" s="84"/>
      <c r="E13" s="95" t="s">
        <v>1003</v>
      </c>
      <c r="F13" s="96" t="s">
        <v>1004</v>
      </c>
      <c r="G13" s="84"/>
    </row>
    <row r="14" customFormat="false" ht="18.75" hidden="false" customHeight="true" outlineLevel="0" collapsed="false">
      <c r="B14" s="93" t="s">
        <v>1005</v>
      </c>
      <c r="C14" s="94" t="s">
        <v>1006</v>
      </c>
      <c r="D14" s="84"/>
      <c r="E14" s="95" t="s">
        <v>1007</v>
      </c>
      <c r="F14" s="96" t="s">
        <v>238</v>
      </c>
      <c r="G14" s="84"/>
    </row>
    <row r="15" customFormat="false" ht="18.75" hidden="false" customHeight="true" outlineLevel="0" collapsed="false">
      <c r="B15" s="93" t="s">
        <v>1008</v>
      </c>
      <c r="C15" s="94" t="s">
        <v>1009</v>
      </c>
      <c r="D15" s="84"/>
      <c r="E15" s="97" t="s">
        <v>1010</v>
      </c>
      <c r="F15" s="98" t="s">
        <v>1011</v>
      </c>
      <c r="G15" s="84"/>
    </row>
    <row r="16" customFormat="false" ht="18.75" hidden="false" customHeight="true" outlineLevel="0" collapsed="false">
      <c r="B16" s="93" t="s">
        <v>1012</v>
      </c>
      <c r="C16" s="94" t="s">
        <v>1013</v>
      </c>
      <c r="D16" s="84"/>
      <c r="E16" s="97" t="s">
        <v>1014</v>
      </c>
      <c r="F16" s="98" t="s">
        <v>1015</v>
      </c>
      <c r="G16" s="84"/>
    </row>
    <row r="17" customFormat="false" ht="18.75" hidden="false" customHeight="true" outlineLevel="0" collapsed="false">
      <c r="B17" s="99" t="s">
        <v>1016</v>
      </c>
      <c r="C17" s="100" t="s">
        <v>1017</v>
      </c>
      <c r="D17" s="84"/>
      <c r="E17" s="97" t="s">
        <v>1018</v>
      </c>
      <c r="F17" s="98" t="s">
        <v>1019</v>
      </c>
      <c r="G17" s="84"/>
    </row>
    <row r="18" customFormat="false" ht="18.75" hidden="false" customHeight="true" outlineLevel="0" collapsed="false">
      <c r="B18" s="99" t="s">
        <v>1020</v>
      </c>
      <c r="C18" s="100" t="s">
        <v>1021</v>
      </c>
      <c r="D18" s="84"/>
      <c r="E18" s="97" t="s">
        <v>1022</v>
      </c>
      <c r="F18" s="98" t="s">
        <v>1023</v>
      </c>
      <c r="G18" s="84"/>
    </row>
    <row r="19" customFormat="false" ht="18.75" hidden="false" customHeight="true" outlineLevel="0" collapsed="false">
      <c r="B19" s="99" t="s">
        <v>1024</v>
      </c>
      <c r="C19" s="100" t="s">
        <v>1025</v>
      </c>
      <c r="D19" s="84"/>
      <c r="E19" s="97" t="s">
        <v>1026</v>
      </c>
      <c r="F19" s="98" t="s">
        <v>1027</v>
      </c>
      <c r="G19" s="84"/>
    </row>
    <row r="20" customFormat="false" ht="18.75" hidden="false" customHeight="true" outlineLevel="0" collapsed="false">
      <c r="B20" s="99" t="s">
        <v>1028</v>
      </c>
      <c r="C20" s="100" t="s">
        <v>1029</v>
      </c>
      <c r="D20" s="84"/>
      <c r="E20" s="97" t="s">
        <v>1030</v>
      </c>
      <c r="F20" s="98" t="s">
        <v>1031</v>
      </c>
      <c r="G20" s="20"/>
    </row>
    <row r="21" customFormat="false" ht="18.75" hidden="false" customHeight="true" outlineLevel="0" collapsed="false">
      <c r="B21" s="99" t="s">
        <v>1032</v>
      </c>
      <c r="C21" s="100" t="s">
        <v>1033</v>
      </c>
      <c r="D21" s="84"/>
      <c r="E21" s="97" t="s">
        <v>1034</v>
      </c>
      <c r="F21" s="98" t="s">
        <v>1035</v>
      </c>
      <c r="G21" s="84"/>
    </row>
    <row r="22" customFormat="false" ht="18" hidden="false" customHeight="true" outlineLevel="0" collapsed="false">
      <c r="B22" s="99" t="s">
        <v>1036</v>
      </c>
      <c r="C22" s="100" t="s">
        <v>1037</v>
      </c>
      <c r="D22" s="84"/>
      <c r="E22" s="97" t="s">
        <v>1038</v>
      </c>
      <c r="F22" s="98" t="s">
        <v>1039</v>
      </c>
      <c r="G22" s="84"/>
    </row>
    <row r="23" customFormat="false" ht="18" hidden="false" customHeight="true" outlineLevel="0" collapsed="false">
      <c r="B23" s="99" t="s">
        <v>1040</v>
      </c>
      <c r="C23" s="100" t="s">
        <v>1041</v>
      </c>
      <c r="D23" s="84"/>
      <c r="E23" s="97" t="s">
        <v>1042</v>
      </c>
      <c r="F23" s="98" t="s">
        <v>1043</v>
      </c>
      <c r="G23" s="84"/>
    </row>
    <row r="24" customFormat="false" ht="18" hidden="false" customHeight="true" outlineLevel="0" collapsed="false">
      <c r="B24" s="99" t="s">
        <v>1044</v>
      </c>
      <c r="C24" s="100" t="s">
        <v>1045</v>
      </c>
      <c r="D24" s="84"/>
      <c r="E24" s="97" t="s">
        <v>1046</v>
      </c>
      <c r="F24" s="98" t="s">
        <v>1047</v>
      </c>
      <c r="G24" s="84"/>
    </row>
    <row r="25" customFormat="false" ht="18" hidden="false" customHeight="true" outlineLevel="0" collapsed="false">
      <c r="B25" s="99" t="s">
        <v>1048</v>
      </c>
      <c r="C25" s="100" t="s">
        <v>1049</v>
      </c>
      <c r="D25" s="84"/>
      <c r="E25" s="97" t="s">
        <v>1050</v>
      </c>
      <c r="F25" s="98" t="s">
        <v>1051</v>
      </c>
      <c r="G25" s="84"/>
    </row>
    <row r="26" customFormat="false" ht="18" hidden="false" customHeight="true" outlineLevel="0" collapsed="false">
      <c r="B26" s="99" t="s">
        <v>1052</v>
      </c>
      <c r="C26" s="100" t="s">
        <v>1053</v>
      </c>
      <c r="D26" s="84"/>
      <c r="E26" s="97" t="s">
        <v>1054</v>
      </c>
      <c r="F26" s="98" t="s">
        <v>1055</v>
      </c>
      <c r="G26" s="84"/>
    </row>
    <row r="27" customFormat="false" ht="18" hidden="false" customHeight="true" outlineLevel="0" collapsed="false">
      <c r="B27" s="99" t="s">
        <v>1056</v>
      </c>
      <c r="C27" s="100" t="s">
        <v>1057</v>
      </c>
      <c r="D27" s="84"/>
      <c r="E27" s="97" t="s">
        <v>1058</v>
      </c>
      <c r="F27" s="98" t="s">
        <v>1059</v>
      </c>
      <c r="G27" s="84"/>
    </row>
    <row r="28" customFormat="false" ht="18" hidden="false" customHeight="true" outlineLevel="0" collapsed="false">
      <c r="B28" s="99" t="s">
        <v>1060</v>
      </c>
      <c r="C28" s="100" t="s">
        <v>1061</v>
      </c>
      <c r="D28" s="20"/>
      <c r="E28" s="101" t="s">
        <v>1062</v>
      </c>
      <c r="F28" s="102" t="s">
        <v>1063</v>
      </c>
      <c r="G28" s="20"/>
    </row>
    <row r="29" customFormat="false" ht="18" hidden="false" customHeight="true" outlineLevel="0" collapsed="false">
      <c r="B29" s="95" t="s">
        <v>1064</v>
      </c>
      <c r="C29" s="96" t="s">
        <v>1065</v>
      </c>
      <c r="D29" s="20"/>
      <c r="E29" s="101" t="s">
        <v>1066</v>
      </c>
      <c r="F29" s="102" t="s">
        <v>1067</v>
      </c>
      <c r="G29" s="20"/>
    </row>
    <row r="30" customFormat="false" ht="18" hidden="false" customHeight="true" outlineLevel="0" collapsed="false">
      <c r="B30" s="95" t="s">
        <v>1068</v>
      </c>
      <c r="C30" s="96" t="s">
        <v>1069</v>
      </c>
      <c r="D30" s="20"/>
      <c r="E30" s="101" t="s">
        <v>1070</v>
      </c>
      <c r="F30" s="102" t="s">
        <v>1071</v>
      </c>
      <c r="G30" s="20"/>
    </row>
    <row r="31" customFormat="false" ht="18" hidden="false" customHeight="true" outlineLevel="0" collapsed="false">
      <c r="B31" s="95" t="s">
        <v>1072</v>
      </c>
      <c r="C31" s="103" t="s">
        <v>1073</v>
      </c>
      <c r="D31" s="20"/>
      <c r="E31" s="101" t="s">
        <v>1074</v>
      </c>
      <c r="F31" s="102" t="s">
        <v>1075</v>
      </c>
      <c r="G31" s="20"/>
    </row>
    <row r="32" customFormat="false" ht="18" hidden="false" customHeight="true" outlineLevel="0" collapsed="false">
      <c r="B32" s="95" t="s">
        <v>1076</v>
      </c>
      <c r="C32" s="96" t="s">
        <v>1077</v>
      </c>
      <c r="D32" s="20"/>
      <c r="E32" s="101" t="s">
        <v>1078</v>
      </c>
      <c r="F32" s="102" t="s">
        <v>1079</v>
      </c>
      <c r="G32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080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9" t="s">
        <v>4</v>
      </c>
      <c r="C3" s="79" t="s">
        <v>5</v>
      </c>
      <c r="D3" s="79" t="s">
        <v>6</v>
      </c>
      <c r="E3" s="79" t="s">
        <v>4</v>
      </c>
      <c r="F3" s="79" t="s">
        <v>5</v>
      </c>
      <c r="G3" s="79" t="s">
        <v>6</v>
      </c>
    </row>
    <row r="4" customFormat="false" ht="25.5" hidden="false" customHeight="true" outlineLevel="0" collapsed="false">
      <c r="B4" s="104" t="s">
        <v>1081</v>
      </c>
      <c r="C4" s="105" t="s">
        <v>1082</v>
      </c>
      <c r="D4" s="84"/>
      <c r="E4" s="106" t="s">
        <v>1083</v>
      </c>
      <c r="F4" s="105" t="s">
        <v>1084</v>
      </c>
      <c r="G4" s="84"/>
    </row>
    <row r="5" customFormat="false" ht="25.5" hidden="false" customHeight="true" outlineLevel="0" collapsed="false">
      <c r="B5" s="104" t="s">
        <v>1085</v>
      </c>
      <c r="C5" s="105" t="s">
        <v>1086</v>
      </c>
      <c r="D5" s="84"/>
      <c r="E5" s="106" t="s">
        <v>1087</v>
      </c>
      <c r="F5" s="105" t="s">
        <v>1088</v>
      </c>
      <c r="G5" s="84"/>
    </row>
    <row r="6" customFormat="false" ht="25.5" hidden="false" customHeight="true" outlineLevel="0" collapsed="false">
      <c r="B6" s="104" t="s">
        <v>1089</v>
      </c>
      <c r="C6" s="105" t="s">
        <v>1090</v>
      </c>
      <c r="D6" s="84"/>
      <c r="E6" s="106" t="s">
        <v>1091</v>
      </c>
      <c r="F6" s="105" t="s">
        <v>1092</v>
      </c>
      <c r="G6" s="84"/>
    </row>
    <row r="7" customFormat="false" ht="25.5" hidden="false" customHeight="true" outlineLevel="0" collapsed="false">
      <c r="B7" s="104" t="s">
        <v>1093</v>
      </c>
      <c r="C7" s="105" t="s">
        <v>1094</v>
      </c>
      <c r="D7" s="84"/>
      <c r="E7" s="106" t="s">
        <v>1095</v>
      </c>
      <c r="F7" s="105" t="s">
        <v>1096</v>
      </c>
      <c r="G7" s="84"/>
    </row>
    <row r="8" customFormat="false" ht="25.5" hidden="false" customHeight="true" outlineLevel="0" collapsed="false">
      <c r="B8" s="104" t="s">
        <v>1097</v>
      </c>
      <c r="C8" s="105" t="s">
        <v>1098</v>
      </c>
      <c r="D8" s="84"/>
      <c r="E8" s="106" t="s">
        <v>1099</v>
      </c>
      <c r="F8" s="105" t="s">
        <v>1100</v>
      </c>
      <c r="G8" s="84"/>
    </row>
    <row r="9" customFormat="false" ht="25.5" hidden="false" customHeight="true" outlineLevel="0" collapsed="false">
      <c r="B9" s="104" t="s">
        <v>1101</v>
      </c>
      <c r="C9" s="105" t="s">
        <v>1102</v>
      </c>
      <c r="D9" s="84"/>
      <c r="E9" s="106" t="s">
        <v>1103</v>
      </c>
      <c r="F9" s="105" t="s">
        <v>1104</v>
      </c>
      <c r="G9" s="84"/>
    </row>
    <row r="10" customFormat="false" ht="25.5" hidden="false" customHeight="true" outlineLevel="0" collapsed="false">
      <c r="B10" s="104" t="s">
        <v>1105</v>
      </c>
      <c r="C10" s="105" t="s">
        <v>1106</v>
      </c>
      <c r="D10" s="84"/>
      <c r="E10" s="106" t="s">
        <v>1107</v>
      </c>
      <c r="F10" s="105" t="s">
        <v>1108</v>
      </c>
      <c r="G10" s="84"/>
    </row>
    <row r="11" customFormat="false" ht="25.5" hidden="false" customHeight="true" outlineLevel="0" collapsed="false">
      <c r="B11" s="104" t="s">
        <v>1109</v>
      </c>
      <c r="C11" s="105" t="s">
        <v>1110</v>
      </c>
      <c r="D11" s="84"/>
      <c r="E11" s="106" t="s">
        <v>1111</v>
      </c>
      <c r="F11" s="105" t="s">
        <v>1112</v>
      </c>
      <c r="G11" s="84"/>
    </row>
    <row r="12" customFormat="false" ht="25.5" hidden="false" customHeight="true" outlineLevel="0" collapsed="false">
      <c r="B12" s="104" t="s">
        <v>1113</v>
      </c>
      <c r="C12" s="105" t="s">
        <v>1114</v>
      </c>
      <c r="D12" s="84"/>
      <c r="E12" s="106" t="s">
        <v>1115</v>
      </c>
      <c r="F12" s="105" t="s">
        <v>1116</v>
      </c>
      <c r="G12" s="84"/>
    </row>
    <row r="13" customFormat="false" ht="25.5" hidden="false" customHeight="true" outlineLevel="0" collapsed="false">
      <c r="B13" s="104" t="s">
        <v>1117</v>
      </c>
      <c r="C13" s="105" t="s">
        <v>1118</v>
      </c>
      <c r="D13" s="84"/>
      <c r="E13" s="107" t="s">
        <v>1119</v>
      </c>
      <c r="F13" s="108" t="s">
        <v>1120</v>
      </c>
      <c r="G13" s="84"/>
    </row>
    <row r="14" customFormat="false" ht="25.5" hidden="false" customHeight="true" outlineLevel="0" collapsed="false">
      <c r="B14" s="104" t="s">
        <v>1121</v>
      </c>
      <c r="C14" s="105" t="s">
        <v>1122</v>
      </c>
      <c r="D14" s="84"/>
      <c r="E14" s="107" t="s">
        <v>1123</v>
      </c>
      <c r="F14" s="108" t="s">
        <v>1124</v>
      </c>
      <c r="G14" s="84"/>
    </row>
    <row r="15" customFormat="false" ht="25.5" hidden="false" customHeight="true" outlineLevel="0" collapsed="false">
      <c r="B15" s="104" t="s">
        <v>1125</v>
      </c>
      <c r="C15" s="109" t="s">
        <v>1126</v>
      </c>
      <c r="D15" s="84"/>
      <c r="E15" s="107" t="s">
        <v>1127</v>
      </c>
      <c r="F15" s="108" t="s">
        <v>1128</v>
      </c>
      <c r="G15" s="84"/>
    </row>
    <row r="16" customFormat="false" ht="25.5" hidden="false" customHeight="true" outlineLevel="0" collapsed="false">
      <c r="B16" s="104" t="s">
        <v>1129</v>
      </c>
      <c r="C16" s="105" t="s">
        <v>1130</v>
      </c>
      <c r="D16" s="84"/>
      <c r="E16" s="107" t="s">
        <v>1131</v>
      </c>
      <c r="F16" s="108" t="s">
        <v>1132</v>
      </c>
      <c r="G16" s="84"/>
    </row>
    <row r="17" customFormat="false" ht="25.5" hidden="false" customHeight="true" outlineLevel="0" collapsed="false">
      <c r="B17" s="106" t="s">
        <v>1133</v>
      </c>
      <c r="C17" s="105" t="s">
        <v>1134</v>
      </c>
      <c r="D17" s="84"/>
      <c r="E17" s="107" t="s">
        <v>1135</v>
      </c>
      <c r="F17" s="110" t="s">
        <v>1136</v>
      </c>
      <c r="G17" s="84"/>
    </row>
    <row r="18" customFormat="false" ht="25.5" hidden="false" customHeight="true" outlineLevel="0" collapsed="false">
      <c r="B18" s="106" t="s">
        <v>1137</v>
      </c>
      <c r="C18" s="105" t="s">
        <v>1138</v>
      </c>
      <c r="D18" s="84"/>
      <c r="E18" s="107" t="s">
        <v>1139</v>
      </c>
      <c r="F18" s="110" t="s">
        <v>1140</v>
      </c>
      <c r="G18" s="84"/>
    </row>
    <row r="19" customFormat="false" ht="25.5" hidden="false" customHeight="true" outlineLevel="0" collapsed="false">
      <c r="B19" s="106" t="s">
        <v>1141</v>
      </c>
      <c r="C19" s="105" t="s">
        <v>1142</v>
      </c>
      <c r="D19" s="84"/>
      <c r="E19" s="107" t="s">
        <v>1143</v>
      </c>
      <c r="F19" s="110" t="s">
        <v>1144</v>
      </c>
      <c r="G19" s="84"/>
    </row>
    <row r="20" customFormat="false" ht="25.5" hidden="false" customHeight="true" outlineLevel="0" collapsed="false">
      <c r="B20" s="106" t="s">
        <v>1145</v>
      </c>
      <c r="C20" s="105" t="s">
        <v>1146</v>
      </c>
      <c r="D20" s="84"/>
      <c r="E20" s="107" t="s">
        <v>1147</v>
      </c>
      <c r="F20" s="105" t="s">
        <v>1148</v>
      </c>
      <c r="G20" s="84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49</v>
      </c>
      <c r="C2" s="3"/>
      <c r="D2" s="2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79" t="s">
        <v>4</v>
      </c>
      <c r="C3" s="79" t="s">
        <v>5</v>
      </c>
      <c r="D3" s="79" t="s">
        <v>6</v>
      </c>
      <c r="E3" s="79" t="s">
        <v>4</v>
      </c>
      <c r="F3" s="79" t="s">
        <v>5</v>
      </c>
      <c r="G3" s="79" t="s">
        <v>6</v>
      </c>
    </row>
    <row r="4" customFormat="false" ht="27.75" hidden="false" customHeight="true" outlineLevel="0" collapsed="false">
      <c r="B4" s="111" t="s">
        <v>1150</v>
      </c>
      <c r="C4" s="112" t="s">
        <v>1151</v>
      </c>
      <c r="D4" s="84"/>
      <c r="E4" s="111" t="s">
        <v>1152</v>
      </c>
      <c r="F4" s="113" t="s">
        <v>1153</v>
      </c>
      <c r="G4" s="84"/>
    </row>
    <row r="5" customFormat="false" ht="27.75" hidden="false" customHeight="true" outlineLevel="0" collapsed="false">
      <c r="B5" s="111" t="s">
        <v>1154</v>
      </c>
      <c r="C5" s="113" t="s">
        <v>1155</v>
      </c>
      <c r="D5" s="84"/>
      <c r="E5" s="111" t="s">
        <v>1156</v>
      </c>
      <c r="F5" s="112" t="s">
        <v>1157</v>
      </c>
      <c r="G5" s="84"/>
    </row>
    <row r="6" customFormat="false" ht="27.75" hidden="false" customHeight="true" outlineLevel="0" collapsed="false">
      <c r="B6" s="111" t="s">
        <v>1158</v>
      </c>
      <c r="C6" s="113" t="s">
        <v>1159</v>
      </c>
      <c r="D6" s="84"/>
      <c r="E6" s="111" t="s">
        <v>1160</v>
      </c>
      <c r="F6" s="112" t="s">
        <v>1161</v>
      </c>
      <c r="G6" s="84"/>
    </row>
    <row r="7" customFormat="false" ht="27.75" hidden="false" customHeight="true" outlineLevel="0" collapsed="false">
      <c r="B7" s="111" t="s">
        <v>1162</v>
      </c>
      <c r="C7" s="113" t="s">
        <v>1163</v>
      </c>
      <c r="D7" s="84"/>
      <c r="E7" s="111" t="s">
        <v>1164</v>
      </c>
      <c r="F7" s="113" t="s">
        <v>1165</v>
      </c>
      <c r="G7" s="84"/>
    </row>
    <row r="8" customFormat="false" ht="27.75" hidden="false" customHeight="true" outlineLevel="0" collapsed="false">
      <c r="B8" s="111" t="s">
        <v>1166</v>
      </c>
      <c r="C8" s="113" t="s">
        <v>1167</v>
      </c>
      <c r="D8" s="84"/>
      <c r="E8" s="111" t="s">
        <v>1168</v>
      </c>
      <c r="F8" s="113" t="s">
        <v>1169</v>
      </c>
      <c r="G8" s="84"/>
    </row>
    <row r="9" customFormat="false" ht="27.75" hidden="false" customHeight="true" outlineLevel="0" collapsed="false">
      <c r="B9" s="111" t="s">
        <v>1170</v>
      </c>
      <c r="C9" s="113" t="s">
        <v>1171</v>
      </c>
      <c r="D9" s="84"/>
      <c r="E9" s="111" t="s">
        <v>1172</v>
      </c>
      <c r="F9" s="113" t="s">
        <v>1173</v>
      </c>
      <c r="G9" s="84"/>
    </row>
    <row r="10" customFormat="false" ht="27.75" hidden="false" customHeight="true" outlineLevel="0" collapsed="false">
      <c r="B10" s="111" t="s">
        <v>1174</v>
      </c>
      <c r="C10" s="112" t="s">
        <v>1175</v>
      </c>
      <c r="D10" s="84"/>
      <c r="E10" s="111" t="s">
        <v>1176</v>
      </c>
      <c r="F10" s="113" t="s">
        <v>1177</v>
      </c>
      <c r="G10" s="84"/>
    </row>
    <row r="11" customFormat="false" ht="27.75" hidden="false" customHeight="true" outlineLevel="0" collapsed="false">
      <c r="B11" s="114" t="s">
        <v>1178</v>
      </c>
      <c r="C11" s="115" t="s">
        <v>1179</v>
      </c>
      <c r="D11" s="84"/>
      <c r="E11" s="111" t="s">
        <v>1180</v>
      </c>
      <c r="F11" s="113" t="s">
        <v>1181</v>
      </c>
      <c r="G11" s="84"/>
    </row>
    <row r="12" customFormat="false" ht="27.75" hidden="false" customHeight="true" outlineLevel="0" collapsed="false">
      <c r="B12" s="111" t="s">
        <v>1182</v>
      </c>
      <c r="C12" s="116" t="s">
        <v>1183</v>
      </c>
      <c r="D12" s="84"/>
      <c r="E12" s="114" t="s">
        <v>1184</v>
      </c>
      <c r="F12" s="115" t="s">
        <v>1185</v>
      </c>
      <c r="G12" s="84"/>
    </row>
    <row r="13" customFormat="false" ht="27.75" hidden="false" customHeight="true" outlineLevel="0" collapsed="false">
      <c r="B13" s="111" t="s">
        <v>1186</v>
      </c>
      <c r="C13" s="113" t="s">
        <v>1187</v>
      </c>
      <c r="D13" s="89"/>
      <c r="E13" s="111" t="s">
        <v>1188</v>
      </c>
      <c r="F13" s="113" t="s">
        <v>1189</v>
      </c>
      <c r="G13" s="89"/>
    </row>
    <row r="14" customFormat="false" ht="27.75" hidden="false" customHeight="true" outlineLevel="0" collapsed="false">
      <c r="B14" s="111" t="s">
        <v>1190</v>
      </c>
      <c r="C14" s="117" t="s">
        <v>1191</v>
      </c>
      <c r="D14" s="84"/>
      <c r="E14" s="111" t="s">
        <v>1192</v>
      </c>
      <c r="F14" s="113" t="s">
        <v>1193</v>
      </c>
      <c r="G14" s="84"/>
    </row>
    <row r="15" customFormat="false" ht="27.75" hidden="false" customHeight="true" outlineLevel="0" collapsed="false">
      <c r="B15" s="111" t="s">
        <v>1194</v>
      </c>
      <c r="C15" s="113" t="s">
        <v>1195</v>
      </c>
      <c r="D15" s="84"/>
      <c r="E15" s="111" t="s">
        <v>1196</v>
      </c>
      <c r="F15" s="113" t="s">
        <v>1197</v>
      </c>
      <c r="G15" s="84"/>
    </row>
    <row r="16" customFormat="false" ht="27.75" hidden="false" customHeight="true" outlineLevel="0" collapsed="false">
      <c r="B16" s="111" t="s">
        <v>1198</v>
      </c>
      <c r="C16" s="113" t="s">
        <v>1199</v>
      </c>
      <c r="D16" s="84"/>
      <c r="E16" s="111" t="s">
        <v>1200</v>
      </c>
      <c r="F16" s="113" t="s">
        <v>1201</v>
      </c>
      <c r="G16" s="84"/>
    </row>
    <row r="17" customFormat="false" ht="27.75" hidden="false" customHeight="true" outlineLevel="0" collapsed="false">
      <c r="B17" s="111" t="s">
        <v>1202</v>
      </c>
      <c r="C17" s="112" t="s">
        <v>1203</v>
      </c>
      <c r="D17" s="84"/>
      <c r="E17" s="111" t="s">
        <v>1204</v>
      </c>
      <c r="F17" s="113" t="s">
        <v>1205</v>
      </c>
      <c r="G17" s="84"/>
    </row>
    <row r="18" customFormat="false" ht="27.75" hidden="false" customHeight="true" outlineLevel="0" collapsed="false">
      <c r="B18" s="111" t="s">
        <v>1206</v>
      </c>
      <c r="C18" s="116" t="s">
        <v>1207</v>
      </c>
      <c r="D18" s="84"/>
      <c r="E18" s="111" t="s">
        <v>1208</v>
      </c>
      <c r="F18" s="113" t="s">
        <v>1209</v>
      </c>
      <c r="G18" s="84"/>
    </row>
    <row r="19" customFormat="false" ht="27.75" hidden="false" customHeight="true" outlineLevel="0" collapsed="false">
      <c r="B19" s="111" t="s">
        <v>1210</v>
      </c>
      <c r="C19" s="112" t="s">
        <v>1211</v>
      </c>
      <c r="D19" s="84"/>
      <c r="E19" s="111" t="s">
        <v>1212</v>
      </c>
      <c r="F19" s="113" t="s">
        <v>1213</v>
      </c>
      <c r="G19" s="84"/>
    </row>
    <row r="20" customFormat="false" ht="27.75" hidden="false" customHeight="true" outlineLevel="0" collapsed="false">
      <c r="B20" s="111" t="s">
        <v>1214</v>
      </c>
      <c r="C20" s="112" t="s">
        <v>1215</v>
      </c>
      <c r="D20" s="84"/>
      <c r="E20" s="111" t="s">
        <v>1216</v>
      </c>
      <c r="F20" s="113" t="s">
        <v>1217</v>
      </c>
      <c r="G20" s="84"/>
    </row>
    <row r="21" customFormat="false" ht="27.75" hidden="false" customHeight="true" outlineLevel="0" collapsed="false">
      <c r="B21" s="111" t="s">
        <v>1218</v>
      </c>
      <c r="C21" s="112" t="s">
        <v>1219</v>
      </c>
      <c r="D21" s="84"/>
      <c r="E21" s="90" t="s">
        <v>1220</v>
      </c>
      <c r="F21" s="113" t="s">
        <v>1221</v>
      </c>
      <c r="G21" s="84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5" min="5" style="0" width="16.74"/>
  </cols>
  <sheetData>
    <row r="1" customFormat="false" ht="15.75" hidden="false" customHeight="false" outlineLevel="0" collapsed="false">
      <c r="B1" s="1" t="s">
        <v>1222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23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9" t="s">
        <v>4</v>
      </c>
      <c r="C3" s="79" t="s">
        <v>5</v>
      </c>
      <c r="D3" s="79" t="s">
        <v>6</v>
      </c>
      <c r="E3" s="79" t="s">
        <v>4</v>
      </c>
      <c r="F3" s="79" t="s">
        <v>5</v>
      </c>
      <c r="G3" s="79" t="s">
        <v>6</v>
      </c>
    </row>
    <row r="4" customFormat="false" ht="19.5" hidden="false" customHeight="true" outlineLevel="0" collapsed="false">
      <c r="B4" s="118" t="s">
        <v>1224</v>
      </c>
      <c r="C4" s="119" t="s">
        <v>1225</v>
      </c>
      <c r="D4" s="20"/>
      <c r="E4" s="118" t="s">
        <v>1226</v>
      </c>
      <c r="F4" s="119" t="s">
        <v>1227</v>
      </c>
      <c r="G4" s="20"/>
    </row>
    <row r="5" customFormat="false" ht="19.5" hidden="false" customHeight="true" outlineLevel="0" collapsed="false">
      <c r="B5" s="118" t="s">
        <v>1228</v>
      </c>
      <c r="C5" s="119" t="s">
        <v>1229</v>
      </c>
      <c r="D5" s="20"/>
      <c r="E5" s="118" t="s">
        <v>1230</v>
      </c>
      <c r="F5" s="120" t="s">
        <v>1231</v>
      </c>
      <c r="G5" s="20"/>
    </row>
    <row r="6" customFormat="false" ht="19.5" hidden="false" customHeight="true" outlineLevel="0" collapsed="false">
      <c r="B6" s="118" t="s">
        <v>1232</v>
      </c>
      <c r="C6" s="119" t="s">
        <v>1233</v>
      </c>
      <c r="D6" s="20"/>
      <c r="E6" s="118" t="s">
        <v>1234</v>
      </c>
      <c r="F6" s="120" t="s">
        <v>1235</v>
      </c>
      <c r="G6" s="20"/>
    </row>
    <row r="7" customFormat="false" ht="19.5" hidden="false" customHeight="true" outlineLevel="0" collapsed="false">
      <c r="B7" s="118" t="s">
        <v>1236</v>
      </c>
      <c r="C7" s="119" t="s">
        <v>1237</v>
      </c>
      <c r="D7" s="20"/>
      <c r="E7" s="118" t="s">
        <v>1238</v>
      </c>
      <c r="F7" s="120" t="s">
        <v>1239</v>
      </c>
      <c r="G7" s="20"/>
    </row>
    <row r="8" customFormat="false" ht="19.5" hidden="false" customHeight="true" outlineLevel="0" collapsed="false">
      <c r="B8" s="118" t="s">
        <v>1240</v>
      </c>
      <c r="C8" s="119" t="s">
        <v>1241</v>
      </c>
      <c r="D8" s="20"/>
      <c r="E8" s="118" t="s">
        <v>1242</v>
      </c>
      <c r="F8" s="120" t="s">
        <v>1243</v>
      </c>
      <c r="G8" s="20"/>
    </row>
    <row r="9" customFormat="false" ht="19.5" hidden="false" customHeight="true" outlineLevel="0" collapsed="false">
      <c r="B9" s="118" t="s">
        <v>1244</v>
      </c>
      <c r="C9" s="119" t="s">
        <v>1245</v>
      </c>
      <c r="D9" s="20"/>
      <c r="E9" s="118" t="s">
        <v>1246</v>
      </c>
      <c r="F9" s="120" t="s">
        <v>1247</v>
      </c>
      <c r="G9" s="20"/>
    </row>
    <row r="10" customFormat="false" ht="19.5" hidden="false" customHeight="true" outlineLevel="0" collapsed="false">
      <c r="B10" s="118" t="s">
        <v>1248</v>
      </c>
      <c r="C10" s="119" t="s">
        <v>1249</v>
      </c>
      <c r="D10" s="20"/>
      <c r="E10" s="118" t="s">
        <v>1250</v>
      </c>
      <c r="F10" s="120" t="s">
        <v>1251</v>
      </c>
      <c r="G10" s="20"/>
    </row>
    <row r="11" customFormat="false" ht="19.5" hidden="false" customHeight="true" outlineLevel="0" collapsed="false">
      <c r="B11" s="118" t="s">
        <v>1252</v>
      </c>
      <c r="C11" s="121" t="s">
        <v>268</v>
      </c>
      <c r="D11" s="20"/>
      <c r="E11" s="118" t="s">
        <v>1253</v>
      </c>
      <c r="F11" s="120" t="s">
        <v>1254</v>
      </c>
      <c r="G11" s="20"/>
    </row>
    <row r="12" customFormat="false" ht="19.5" hidden="false" customHeight="true" outlineLevel="0" collapsed="false">
      <c r="B12" s="118" t="s">
        <v>1255</v>
      </c>
      <c r="C12" s="119" t="s">
        <v>1256</v>
      </c>
      <c r="D12" s="20"/>
      <c r="E12" s="118" t="s">
        <v>1257</v>
      </c>
      <c r="F12" s="120" t="s">
        <v>1258</v>
      </c>
      <c r="G12" s="20"/>
    </row>
    <row r="13" customFormat="false" ht="19.5" hidden="false" customHeight="true" outlineLevel="0" collapsed="false">
      <c r="B13" s="118" t="s">
        <v>1259</v>
      </c>
      <c r="C13" s="119" t="s">
        <v>1260</v>
      </c>
      <c r="D13" s="20"/>
      <c r="E13" s="118" t="s">
        <v>1261</v>
      </c>
      <c r="F13" s="120" t="s">
        <v>1262</v>
      </c>
      <c r="G13" s="20"/>
    </row>
    <row r="14" customFormat="false" ht="19.5" hidden="false" customHeight="true" outlineLevel="0" collapsed="false">
      <c r="B14" s="118" t="s">
        <v>1263</v>
      </c>
      <c r="C14" s="119" t="s">
        <v>1264</v>
      </c>
      <c r="D14" s="20"/>
      <c r="E14" s="118" t="s">
        <v>1265</v>
      </c>
      <c r="F14" s="120" t="s">
        <v>1266</v>
      </c>
      <c r="G14" s="20"/>
    </row>
    <row r="15" customFormat="false" ht="19.5" hidden="false" customHeight="true" outlineLevel="0" collapsed="false">
      <c r="B15" s="118" t="s">
        <v>1267</v>
      </c>
      <c r="C15" s="119" t="s">
        <v>1268</v>
      </c>
      <c r="D15" s="20"/>
      <c r="E15" s="46" t="s">
        <v>1269</v>
      </c>
      <c r="F15" s="47" t="s">
        <v>1270</v>
      </c>
      <c r="G15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71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122" t="s">
        <v>1272</v>
      </c>
      <c r="C4" s="123" t="s">
        <v>1273</v>
      </c>
      <c r="D4" s="124"/>
      <c r="E4" s="125" t="s">
        <v>1274</v>
      </c>
      <c r="F4" s="123" t="s">
        <v>1275</v>
      </c>
      <c r="G4" s="124"/>
    </row>
    <row r="5" customFormat="false" ht="17.25" hidden="false" customHeight="true" outlineLevel="0" collapsed="false">
      <c r="B5" s="122" t="s">
        <v>1276</v>
      </c>
      <c r="C5" s="123" t="s">
        <v>1277</v>
      </c>
      <c r="D5" s="124"/>
      <c r="E5" s="126" t="s">
        <v>1278</v>
      </c>
      <c r="F5" s="105" t="s">
        <v>1279</v>
      </c>
      <c r="G5" s="124"/>
    </row>
    <row r="6" customFormat="false" ht="17.25" hidden="false" customHeight="true" outlineLevel="0" collapsed="false">
      <c r="B6" s="122" t="s">
        <v>1280</v>
      </c>
      <c r="C6" s="123" t="s">
        <v>125</v>
      </c>
      <c r="D6" s="124"/>
      <c r="E6" s="126" t="s">
        <v>1281</v>
      </c>
      <c r="F6" s="105" t="s">
        <v>1282</v>
      </c>
      <c r="G6" s="124"/>
    </row>
    <row r="7" customFormat="false" ht="17.25" hidden="false" customHeight="true" outlineLevel="0" collapsed="false">
      <c r="B7" s="122" t="s">
        <v>1283</v>
      </c>
      <c r="C7" s="123" t="s">
        <v>1284</v>
      </c>
      <c r="D7" s="124"/>
      <c r="E7" s="126" t="s">
        <v>1285</v>
      </c>
      <c r="F7" s="105" t="s">
        <v>1286</v>
      </c>
      <c r="G7" s="124"/>
    </row>
    <row r="8" customFormat="false" ht="17.25" hidden="false" customHeight="true" outlineLevel="0" collapsed="false">
      <c r="B8" s="122" t="s">
        <v>1287</v>
      </c>
      <c r="C8" s="123" t="s">
        <v>1288</v>
      </c>
      <c r="D8" s="124"/>
      <c r="E8" s="126" t="s">
        <v>1289</v>
      </c>
      <c r="F8" s="105" t="s">
        <v>1290</v>
      </c>
      <c r="G8" s="124"/>
    </row>
    <row r="9" customFormat="false" ht="17.25" hidden="false" customHeight="true" outlineLevel="0" collapsed="false">
      <c r="B9" s="122" t="s">
        <v>1291</v>
      </c>
      <c r="C9" s="123" t="s">
        <v>1292</v>
      </c>
      <c r="D9" s="124"/>
      <c r="E9" s="126" t="s">
        <v>1293</v>
      </c>
      <c r="F9" s="105" t="s">
        <v>1294</v>
      </c>
      <c r="G9" s="124"/>
    </row>
    <row r="10" customFormat="false" ht="17.25" hidden="false" customHeight="true" outlineLevel="0" collapsed="false">
      <c r="B10" s="122" t="s">
        <v>1295</v>
      </c>
      <c r="C10" s="123" t="s">
        <v>1296</v>
      </c>
      <c r="D10" s="124"/>
      <c r="E10" s="126" t="s">
        <v>1297</v>
      </c>
      <c r="F10" s="105" t="s">
        <v>1298</v>
      </c>
      <c r="G10" s="124"/>
    </row>
    <row r="11" customFormat="false" ht="17.25" hidden="false" customHeight="true" outlineLevel="0" collapsed="false">
      <c r="B11" s="122" t="s">
        <v>1299</v>
      </c>
      <c r="C11" s="123" t="s">
        <v>1300</v>
      </c>
      <c r="D11" s="124"/>
      <c r="E11" s="126" t="s">
        <v>1301</v>
      </c>
      <c r="F11" s="105" t="s">
        <v>1302</v>
      </c>
      <c r="G11" s="124"/>
    </row>
    <row r="12" customFormat="false" ht="17.25" hidden="false" customHeight="true" outlineLevel="0" collapsed="false">
      <c r="B12" s="122" t="s">
        <v>1303</v>
      </c>
      <c r="C12" s="123" t="s">
        <v>1304</v>
      </c>
      <c r="D12" s="124"/>
      <c r="E12" s="126" t="s">
        <v>1305</v>
      </c>
      <c r="F12" s="105" t="s">
        <v>1306</v>
      </c>
      <c r="G12" s="124"/>
    </row>
    <row r="13" customFormat="false" ht="17.25" hidden="false" customHeight="true" outlineLevel="0" collapsed="false">
      <c r="B13" s="122" t="s">
        <v>1307</v>
      </c>
      <c r="C13" s="123" t="s">
        <v>1308</v>
      </c>
      <c r="D13" s="124"/>
      <c r="E13" s="126" t="s">
        <v>1309</v>
      </c>
      <c r="F13" s="105" t="s">
        <v>1310</v>
      </c>
      <c r="G13" s="124"/>
    </row>
    <row r="14" customFormat="false" ht="17.25" hidden="false" customHeight="true" outlineLevel="0" collapsed="false">
      <c r="B14" s="122" t="s">
        <v>1311</v>
      </c>
      <c r="C14" s="123" t="s">
        <v>1312</v>
      </c>
      <c r="D14" s="124"/>
      <c r="E14" s="126" t="s">
        <v>1313</v>
      </c>
      <c r="F14" s="105" t="s">
        <v>1314</v>
      </c>
      <c r="G14" s="124"/>
    </row>
    <row r="15" customFormat="false" ht="17.25" hidden="false" customHeight="true" outlineLevel="0" collapsed="false">
      <c r="B15" s="122" t="s">
        <v>1315</v>
      </c>
      <c r="C15" s="123" t="s">
        <v>1316</v>
      </c>
      <c r="D15" s="124"/>
      <c r="E15" s="126" t="s">
        <v>1317</v>
      </c>
      <c r="F15" s="105" t="s">
        <v>1318</v>
      </c>
      <c r="G15" s="124"/>
    </row>
    <row r="16" customFormat="false" ht="17.25" hidden="false" customHeight="true" outlineLevel="0" collapsed="false">
      <c r="B16" s="122" t="s">
        <v>1319</v>
      </c>
      <c r="C16" s="123" t="s">
        <v>1320</v>
      </c>
      <c r="D16" s="124"/>
      <c r="E16" s="126" t="s">
        <v>1321</v>
      </c>
      <c r="F16" s="105" t="s">
        <v>1322</v>
      </c>
      <c r="G16" s="124"/>
    </row>
    <row r="17" customFormat="false" ht="17.25" hidden="false" customHeight="true" outlineLevel="0" collapsed="false">
      <c r="B17" s="122" t="s">
        <v>1323</v>
      </c>
      <c r="C17" s="123" t="s">
        <v>1324</v>
      </c>
      <c r="D17" s="124"/>
      <c r="E17" s="126" t="s">
        <v>1325</v>
      </c>
      <c r="F17" s="105" t="s">
        <v>1326</v>
      </c>
      <c r="G17" s="124"/>
    </row>
    <row r="18" customFormat="false" ht="17.25" hidden="false" customHeight="true" outlineLevel="0" collapsed="false">
      <c r="B18" s="125" t="s">
        <v>1327</v>
      </c>
      <c r="C18" s="123" t="s">
        <v>1328</v>
      </c>
      <c r="D18" s="124"/>
      <c r="E18" s="126" t="s">
        <v>1329</v>
      </c>
      <c r="F18" s="105" t="s">
        <v>1330</v>
      </c>
      <c r="G18" s="124"/>
    </row>
    <row r="19" customFormat="false" ht="17.25" hidden="false" customHeight="true" outlineLevel="0" collapsed="false">
      <c r="B19" s="125" t="s">
        <v>1331</v>
      </c>
      <c r="C19" s="123" t="s">
        <v>1332</v>
      </c>
      <c r="D19" s="124"/>
      <c r="E19" s="127" t="s">
        <v>1333</v>
      </c>
      <c r="F19" s="105" t="s">
        <v>1334</v>
      </c>
      <c r="G19" s="124"/>
    </row>
    <row r="20" customFormat="false" ht="17.25" hidden="false" customHeight="true" outlineLevel="0" collapsed="false">
      <c r="B20" s="125" t="s">
        <v>1335</v>
      </c>
      <c r="C20" s="123" t="s">
        <v>1336</v>
      </c>
      <c r="D20" s="124"/>
      <c r="E20" s="127" t="s">
        <v>1337</v>
      </c>
      <c r="F20" s="105" t="s">
        <v>1338</v>
      </c>
      <c r="G20" s="124"/>
    </row>
    <row r="21" customFormat="false" ht="17.25" hidden="false" customHeight="true" outlineLevel="0" collapsed="false">
      <c r="B21" s="125" t="s">
        <v>1339</v>
      </c>
      <c r="C21" s="123" t="s">
        <v>1340</v>
      </c>
      <c r="D21" s="124"/>
      <c r="E21" s="127" t="s">
        <v>1341</v>
      </c>
      <c r="F21" s="105" t="s">
        <v>1342</v>
      </c>
      <c r="G21" s="124"/>
    </row>
    <row r="22" customFormat="false" ht="17.25" hidden="false" customHeight="true" outlineLevel="0" collapsed="false">
      <c r="B22" s="125" t="s">
        <v>1343</v>
      </c>
      <c r="C22" s="123" t="s">
        <v>1344</v>
      </c>
      <c r="D22" s="124"/>
      <c r="E22" s="127" t="s">
        <v>1345</v>
      </c>
      <c r="F22" s="105" t="s">
        <v>1346</v>
      </c>
      <c r="G22" s="124"/>
    </row>
    <row r="23" customFormat="false" ht="17.25" hidden="false" customHeight="true" outlineLevel="0" collapsed="false">
      <c r="B23" s="125" t="s">
        <v>1347</v>
      </c>
      <c r="C23" s="123" t="s">
        <v>1348</v>
      </c>
      <c r="D23" s="124"/>
      <c r="E23" s="127" t="s">
        <v>1349</v>
      </c>
      <c r="F23" s="128" t="s">
        <v>1350</v>
      </c>
      <c r="G23" s="124"/>
    </row>
    <row r="24" customFormat="false" ht="17.25" hidden="false" customHeight="true" outlineLevel="0" collapsed="false">
      <c r="B24" s="125" t="s">
        <v>1351</v>
      </c>
      <c r="C24" s="123" t="s">
        <v>1352</v>
      </c>
      <c r="D24" s="124"/>
      <c r="E24" s="127" t="s">
        <v>1353</v>
      </c>
      <c r="F24" s="105" t="s">
        <v>1354</v>
      </c>
      <c r="G24" s="124"/>
    </row>
    <row r="25" customFormat="false" ht="17.25" hidden="false" customHeight="true" outlineLevel="0" collapsed="false">
      <c r="B25" s="125" t="s">
        <v>1355</v>
      </c>
      <c r="C25" s="123" t="s">
        <v>897</v>
      </c>
      <c r="D25" s="124"/>
      <c r="E25" s="127" t="s">
        <v>1356</v>
      </c>
      <c r="F25" s="105" t="s">
        <v>1357</v>
      </c>
      <c r="G25" s="124"/>
    </row>
    <row r="26" customFormat="false" ht="17.25" hidden="false" customHeight="true" outlineLevel="0" collapsed="false">
      <c r="B26" s="125" t="s">
        <v>1358</v>
      </c>
      <c r="C26" s="123" t="s">
        <v>1359</v>
      </c>
      <c r="D26" s="124"/>
      <c r="E26" s="127" t="s">
        <v>1360</v>
      </c>
      <c r="F26" s="129" t="s">
        <v>1361</v>
      </c>
      <c r="G26" s="124"/>
    </row>
    <row r="27" customFormat="false" ht="17.25" hidden="false" customHeight="true" outlineLevel="0" collapsed="false">
      <c r="B27" s="125" t="s">
        <v>1362</v>
      </c>
      <c r="C27" s="123" t="s">
        <v>1363</v>
      </c>
      <c r="D27" s="124"/>
      <c r="E27" s="106" t="s">
        <v>1364</v>
      </c>
      <c r="F27" s="105" t="s">
        <v>1365</v>
      </c>
      <c r="G27" s="124"/>
    </row>
    <row r="28" customFormat="false" ht="17.25" hidden="false" customHeight="true" outlineLevel="0" collapsed="false">
      <c r="B28" s="125" t="s">
        <v>1366</v>
      </c>
      <c r="C28" s="123" t="s">
        <v>1367</v>
      </c>
      <c r="D28" s="124"/>
      <c r="E28" s="130" t="s">
        <v>1368</v>
      </c>
      <c r="F28" s="131" t="s">
        <v>1369</v>
      </c>
      <c r="G28" s="124"/>
    </row>
    <row r="29" customFormat="false" ht="17.25" hidden="false" customHeight="true" outlineLevel="0" collapsed="false">
      <c r="B29" s="125" t="s">
        <v>1370</v>
      </c>
      <c r="C29" s="123" t="s">
        <v>1371</v>
      </c>
      <c r="D29" s="124"/>
      <c r="E29" s="20"/>
      <c r="F29" s="20"/>
      <c r="G29" s="124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72</v>
      </c>
      <c r="C2" s="3"/>
      <c r="D2" s="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79" t="s">
        <v>4</v>
      </c>
      <c r="C3" s="79" t="s">
        <v>5</v>
      </c>
      <c r="D3" s="79" t="s">
        <v>6</v>
      </c>
      <c r="E3" s="79" t="s">
        <v>4</v>
      </c>
      <c r="F3" s="79" t="s">
        <v>5</v>
      </c>
      <c r="G3" s="79" t="s">
        <v>6</v>
      </c>
    </row>
    <row r="4" customFormat="false" ht="18.75" hidden="false" customHeight="true" outlineLevel="0" collapsed="false">
      <c r="B4" s="132" t="s">
        <v>1373</v>
      </c>
      <c r="C4" s="83" t="s">
        <v>1374</v>
      </c>
      <c r="D4" s="133"/>
      <c r="E4" s="134" t="s">
        <v>1375</v>
      </c>
      <c r="F4" s="83" t="s">
        <v>1376</v>
      </c>
      <c r="G4" s="135"/>
    </row>
    <row r="5" customFormat="false" ht="18.75" hidden="false" customHeight="true" outlineLevel="0" collapsed="false">
      <c r="B5" s="132" t="s">
        <v>1377</v>
      </c>
      <c r="C5" s="83" t="s">
        <v>1378</v>
      </c>
      <c r="D5" s="133"/>
      <c r="E5" s="134" t="s">
        <v>1379</v>
      </c>
      <c r="F5" s="83" t="s">
        <v>1380</v>
      </c>
      <c r="G5" s="135"/>
    </row>
    <row r="6" customFormat="false" ht="18.75" hidden="false" customHeight="true" outlineLevel="0" collapsed="false">
      <c r="B6" s="132" t="s">
        <v>1381</v>
      </c>
      <c r="C6" s="136" t="s">
        <v>1382</v>
      </c>
      <c r="D6" s="133"/>
      <c r="E6" s="134" t="s">
        <v>1383</v>
      </c>
      <c r="F6" s="83" t="s">
        <v>1384</v>
      </c>
      <c r="G6" s="135"/>
    </row>
    <row r="7" customFormat="false" ht="18.75" hidden="false" customHeight="true" outlineLevel="0" collapsed="false">
      <c r="B7" s="132" t="s">
        <v>1385</v>
      </c>
      <c r="C7" s="83" t="s">
        <v>1386</v>
      </c>
      <c r="D7" s="133"/>
      <c r="E7" s="137" t="s">
        <v>1387</v>
      </c>
      <c r="F7" s="83" t="s">
        <v>808</v>
      </c>
      <c r="G7" s="135"/>
    </row>
    <row r="8" customFormat="false" ht="18.75" hidden="false" customHeight="true" outlineLevel="0" collapsed="false">
      <c r="B8" s="132" t="s">
        <v>1388</v>
      </c>
      <c r="C8" s="83" t="s">
        <v>1389</v>
      </c>
      <c r="D8" s="133"/>
      <c r="E8" s="137" t="s">
        <v>1390</v>
      </c>
      <c r="F8" s="83" t="s">
        <v>1391</v>
      </c>
      <c r="G8" s="135"/>
    </row>
    <row r="9" customFormat="false" ht="18.75" hidden="false" customHeight="true" outlineLevel="0" collapsed="false">
      <c r="B9" s="132" t="s">
        <v>1392</v>
      </c>
      <c r="C9" s="83" t="s">
        <v>1393</v>
      </c>
      <c r="D9" s="133"/>
      <c r="E9" s="137" t="s">
        <v>1394</v>
      </c>
      <c r="F9" s="83" t="s">
        <v>453</v>
      </c>
      <c r="G9" s="135"/>
    </row>
    <row r="10" customFormat="false" ht="18.75" hidden="false" customHeight="true" outlineLevel="0" collapsed="false">
      <c r="B10" s="132" t="s">
        <v>1395</v>
      </c>
      <c r="C10" s="83" t="s">
        <v>1396</v>
      </c>
      <c r="D10" s="133"/>
      <c r="E10" s="137" t="s">
        <v>1397</v>
      </c>
      <c r="F10" s="83" t="s">
        <v>1398</v>
      </c>
      <c r="G10" s="135"/>
    </row>
    <row r="11" customFormat="false" ht="18.75" hidden="false" customHeight="true" outlineLevel="0" collapsed="false">
      <c r="B11" s="132" t="s">
        <v>1399</v>
      </c>
      <c r="C11" s="83" t="s">
        <v>1400</v>
      </c>
      <c r="D11" s="133"/>
      <c r="E11" s="137" t="s">
        <v>1401</v>
      </c>
      <c r="F11" s="83" t="s">
        <v>1402</v>
      </c>
      <c r="G11" s="135"/>
    </row>
    <row r="12" customFormat="false" ht="18.75" hidden="false" customHeight="true" outlineLevel="0" collapsed="false">
      <c r="B12" s="132" t="s">
        <v>1403</v>
      </c>
      <c r="C12" s="83" t="s">
        <v>1404</v>
      </c>
      <c r="D12" s="133"/>
      <c r="E12" s="137" t="s">
        <v>1405</v>
      </c>
      <c r="F12" s="83" t="s">
        <v>1406</v>
      </c>
      <c r="G12" s="135"/>
    </row>
    <row r="13" customFormat="false" ht="18.75" hidden="false" customHeight="true" outlineLevel="0" collapsed="false">
      <c r="B13" s="132" t="s">
        <v>1407</v>
      </c>
      <c r="C13" s="83" t="s">
        <v>1408</v>
      </c>
      <c r="D13" s="135"/>
      <c r="E13" s="137" t="s">
        <v>1409</v>
      </c>
      <c r="F13" s="83" t="s">
        <v>1410</v>
      </c>
      <c r="G13" s="135"/>
    </row>
    <row r="14" customFormat="false" ht="18.75" hidden="false" customHeight="true" outlineLevel="0" collapsed="false">
      <c r="B14" s="132" t="s">
        <v>1411</v>
      </c>
      <c r="C14" s="83" t="s">
        <v>1412</v>
      </c>
      <c r="D14" s="135"/>
      <c r="E14" s="137" t="s">
        <v>1413</v>
      </c>
      <c r="F14" s="83" t="s">
        <v>1414</v>
      </c>
      <c r="G14" s="135"/>
    </row>
    <row r="15" customFormat="false" ht="18.75" hidden="false" customHeight="true" outlineLevel="0" collapsed="false">
      <c r="B15" s="132" t="s">
        <v>1415</v>
      </c>
      <c r="C15" s="83" t="s">
        <v>1416</v>
      </c>
      <c r="D15" s="135"/>
      <c r="E15" s="137" t="s">
        <v>1417</v>
      </c>
      <c r="F15" s="83" t="s">
        <v>1418</v>
      </c>
      <c r="G15" s="135"/>
    </row>
    <row r="16" customFormat="false" ht="18.75" hidden="false" customHeight="true" outlineLevel="0" collapsed="false">
      <c r="B16" s="132" t="s">
        <v>1419</v>
      </c>
      <c r="C16" s="83" t="s">
        <v>1420</v>
      </c>
      <c r="D16" s="135"/>
      <c r="E16" s="137" t="s">
        <v>1421</v>
      </c>
      <c r="F16" s="83" t="s">
        <v>1422</v>
      </c>
      <c r="G16" s="135"/>
    </row>
    <row r="17" customFormat="false" ht="18.75" hidden="false" customHeight="true" outlineLevel="0" collapsed="false">
      <c r="B17" s="132" t="s">
        <v>1423</v>
      </c>
      <c r="C17" s="83" t="s">
        <v>1424</v>
      </c>
      <c r="D17" s="135"/>
      <c r="E17" s="137" t="s">
        <v>1425</v>
      </c>
      <c r="F17" s="83" t="s">
        <v>1426</v>
      </c>
      <c r="G17" s="135"/>
    </row>
    <row r="18" customFormat="false" ht="18.75" hidden="false" customHeight="true" outlineLevel="0" collapsed="false">
      <c r="B18" s="134" t="s">
        <v>1427</v>
      </c>
      <c r="C18" s="83" t="s">
        <v>1428</v>
      </c>
      <c r="D18" s="135"/>
      <c r="E18" s="138" t="s">
        <v>1429</v>
      </c>
      <c r="F18" s="83" t="s">
        <v>1430</v>
      </c>
      <c r="G18" s="135"/>
    </row>
    <row r="19" customFormat="false" ht="18.75" hidden="false" customHeight="true" outlineLevel="0" collapsed="false">
      <c r="B19" s="134" t="s">
        <v>1431</v>
      </c>
      <c r="C19" s="83" t="s">
        <v>1432</v>
      </c>
      <c r="D19" s="135"/>
      <c r="E19" s="138" t="s">
        <v>1433</v>
      </c>
      <c r="F19" s="83" t="s">
        <v>1434</v>
      </c>
      <c r="G19" s="135"/>
    </row>
    <row r="20" customFormat="false" ht="18.75" hidden="false" customHeight="true" outlineLevel="0" collapsed="false">
      <c r="B20" s="134" t="s">
        <v>1435</v>
      </c>
      <c r="C20" s="83" t="s">
        <v>1436</v>
      </c>
      <c r="D20" s="135"/>
      <c r="E20" s="138" t="s">
        <v>1437</v>
      </c>
      <c r="F20" s="83" t="s">
        <v>1438</v>
      </c>
      <c r="G20" s="135"/>
    </row>
    <row r="21" customFormat="false" ht="18.75" hidden="false" customHeight="true" outlineLevel="0" collapsed="false">
      <c r="B21" s="134" t="s">
        <v>1439</v>
      </c>
      <c r="C21" s="83" t="s">
        <v>1440</v>
      </c>
      <c r="D21" s="135"/>
      <c r="E21" s="138" t="s">
        <v>1441</v>
      </c>
      <c r="F21" s="87" t="s">
        <v>1442</v>
      </c>
      <c r="G21" s="135"/>
    </row>
    <row r="22" customFormat="false" ht="18.75" hidden="false" customHeight="true" outlineLevel="0" collapsed="false">
      <c r="B22" s="134" t="s">
        <v>1443</v>
      </c>
      <c r="C22" s="83" t="s">
        <v>1444</v>
      </c>
      <c r="D22" s="135"/>
      <c r="E22" s="138" t="s">
        <v>1445</v>
      </c>
      <c r="F22" s="87" t="s">
        <v>1446</v>
      </c>
      <c r="G22" s="135"/>
    </row>
    <row r="23" customFormat="false" ht="18.75" hidden="false" customHeight="true" outlineLevel="0" collapsed="false">
      <c r="B23" s="134" t="s">
        <v>1447</v>
      </c>
      <c r="C23" s="83" t="s">
        <v>1448</v>
      </c>
      <c r="D23" s="135"/>
      <c r="E23" s="139" t="s">
        <v>1449</v>
      </c>
      <c r="F23" s="87" t="s">
        <v>1450</v>
      </c>
      <c r="G23" s="135"/>
    </row>
    <row r="24" customFormat="false" ht="18.75" hidden="false" customHeight="true" outlineLevel="0" collapsed="false">
      <c r="B24" s="140" t="s">
        <v>1451</v>
      </c>
      <c r="C24" s="87" t="s">
        <v>1452</v>
      </c>
      <c r="D24" s="135"/>
      <c r="E24" s="138" t="s">
        <v>1453</v>
      </c>
      <c r="F24" s="83" t="s">
        <v>1454</v>
      </c>
      <c r="G24" s="135"/>
    </row>
    <row r="25" customFormat="false" ht="18.75" hidden="false" customHeight="true" outlineLevel="0" collapsed="false">
      <c r="B25" s="134" t="s">
        <v>1455</v>
      </c>
      <c r="C25" s="83" t="s">
        <v>1456</v>
      </c>
      <c r="D25" s="135"/>
      <c r="E25" s="138" t="s">
        <v>1457</v>
      </c>
      <c r="F25" s="83" t="s">
        <v>1458</v>
      </c>
      <c r="G25" s="135"/>
    </row>
    <row r="26" customFormat="false" ht="18.95" hidden="false" customHeight="true" outlineLevel="0" collapsed="false">
      <c r="B26" s="134" t="s">
        <v>1459</v>
      </c>
      <c r="C26" s="141" t="s">
        <v>1460</v>
      </c>
      <c r="D26" s="135"/>
      <c r="E26" s="138" t="s">
        <v>1461</v>
      </c>
      <c r="F26" s="83" t="s">
        <v>1462</v>
      </c>
      <c r="G26" s="135"/>
    </row>
    <row r="27" customFormat="false" ht="18.95" hidden="false" customHeight="true" outlineLevel="0" collapsed="false">
      <c r="B27" s="134" t="s">
        <v>1463</v>
      </c>
      <c r="C27" s="83" t="s">
        <v>1464</v>
      </c>
      <c r="D27" s="142"/>
      <c r="E27" s="138" t="s">
        <v>1465</v>
      </c>
      <c r="F27" s="83" t="s">
        <v>1466</v>
      </c>
      <c r="G27" s="142"/>
    </row>
    <row r="28" customFormat="false" ht="18.95" hidden="false" customHeight="true" outlineLevel="0" collapsed="false">
      <c r="B28" s="134" t="s">
        <v>1467</v>
      </c>
      <c r="C28" s="83" t="s">
        <v>1468</v>
      </c>
      <c r="D28" s="135"/>
      <c r="E28" s="138" t="s">
        <v>1469</v>
      </c>
      <c r="F28" s="136" t="s">
        <v>1470</v>
      </c>
      <c r="G28" s="135"/>
    </row>
    <row r="29" customFormat="false" ht="18.95" hidden="false" customHeight="true" outlineLevel="0" collapsed="false">
      <c r="B29" s="134" t="s">
        <v>1471</v>
      </c>
      <c r="C29" s="83" t="s">
        <v>1472</v>
      </c>
      <c r="D29" s="135"/>
      <c r="E29" s="143" t="s">
        <v>1473</v>
      </c>
      <c r="F29" s="83" t="s">
        <v>1474</v>
      </c>
      <c r="G29" s="135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475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144" t="s">
        <v>1373</v>
      </c>
      <c r="C4" s="145" t="s">
        <v>1476</v>
      </c>
      <c r="D4" s="84"/>
      <c r="E4" s="146" t="s">
        <v>1435</v>
      </c>
      <c r="F4" s="147" t="s">
        <v>1477</v>
      </c>
      <c r="G4" s="84"/>
    </row>
    <row r="5" customFormat="false" ht="24" hidden="false" customHeight="true" outlineLevel="0" collapsed="false">
      <c r="B5" s="148" t="s">
        <v>1377</v>
      </c>
      <c r="C5" s="145" t="s">
        <v>1478</v>
      </c>
      <c r="D5" s="84"/>
      <c r="E5" s="146" t="s">
        <v>1439</v>
      </c>
      <c r="F5" s="147" t="s">
        <v>1479</v>
      </c>
      <c r="G5" s="84"/>
    </row>
    <row r="6" customFormat="false" ht="24" hidden="false" customHeight="true" outlineLevel="0" collapsed="false">
      <c r="B6" s="148" t="s">
        <v>1381</v>
      </c>
      <c r="C6" s="145" t="s">
        <v>1480</v>
      </c>
      <c r="D6" s="84"/>
      <c r="E6" s="146" t="s">
        <v>1443</v>
      </c>
      <c r="F6" s="149" t="s">
        <v>1481</v>
      </c>
      <c r="G6" s="84"/>
    </row>
    <row r="7" customFormat="false" ht="24" hidden="false" customHeight="true" outlineLevel="0" collapsed="false">
      <c r="B7" s="148" t="s">
        <v>1385</v>
      </c>
      <c r="C7" s="145" t="s">
        <v>1482</v>
      </c>
      <c r="D7" s="84"/>
      <c r="E7" s="146" t="s">
        <v>1447</v>
      </c>
      <c r="F7" s="149" t="s">
        <v>1483</v>
      </c>
      <c r="G7" s="84"/>
    </row>
    <row r="8" customFormat="false" ht="24" hidden="false" customHeight="true" outlineLevel="0" collapsed="false">
      <c r="B8" s="148" t="s">
        <v>1388</v>
      </c>
      <c r="C8" s="145" t="s">
        <v>1484</v>
      </c>
      <c r="D8" s="84"/>
      <c r="E8" s="146" t="s">
        <v>1451</v>
      </c>
      <c r="F8" s="150" t="s">
        <v>1485</v>
      </c>
      <c r="G8" s="84"/>
    </row>
    <row r="9" customFormat="false" ht="24" hidden="false" customHeight="true" outlineLevel="0" collapsed="false">
      <c r="B9" s="148" t="s">
        <v>1392</v>
      </c>
      <c r="C9" s="151" t="s">
        <v>1486</v>
      </c>
      <c r="D9" s="84"/>
      <c r="E9" s="146" t="s">
        <v>1455</v>
      </c>
      <c r="F9" s="147" t="s">
        <v>1487</v>
      </c>
      <c r="G9" s="84"/>
    </row>
    <row r="10" customFormat="false" ht="24" hidden="false" customHeight="true" outlineLevel="0" collapsed="false">
      <c r="B10" s="148" t="s">
        <v>1395</v>
      </c>
      <c r="C10" s="145" t="s">
        <v>1488</v>
      </c>
      <c r="D10" s="84"/>
      <c r="E10" s="146" t="s">
        <v>1459</v>
      </c>
      <c r="F10" s="147" t="s">
        <v>1489</v>
      </c>
      <c r="G10" s="84"/>
    </row>
    <row r="11" customFormat="false" ht="24" hidden="false" customHeight="true" outlineLevel="0" collapsed="false">
      <c r="B11" s="148" t="s">
        <v>1399</v>
      </c>
      <c r="C11" s="151" t="s">
        <v>1490</v>
      </c>
      <c r="D11" s="84"/>
      <c r="E11" s="146" t="s">
        <v>1463</v>
      </c>
      <c r="F11" s="147" t="s">
        <v>1491</v>
      </c>
      <c r="G11" s="84"/>
    </row>
    <row r="12" customFormat="false" ht="24" hidden="false" customHeight="true" outlineLevel="0" collapsed="false">
      <c r="B12" s="148" t="s">
        <v>1403</v>
      </c>
      <c r="C12" s="145" t="s">
        <v>1492</v>
      </c>
      <c r="D12" s="84"/>
      <c r="E12" s="146" t="s">
        <v>1467</v>
      </c>
      <c r="F12" s="149" t="s">
        <v>1493</v>
      </c>
      <c r="G12" s="84"/>
    </row>
    <row r="13" customFormat="false" ht="21.95" hidden="false" customHeight="true" outlineLevel="0" collapsed="false">
      <c r="B13" s="148" t="s">
        <v>1407</v>
      </c>
      <c r="C13" s="145" t="s">
        <v>1494</v>
      </c>
      <c r="D13" s="84"/>
      <c r="E13" s="146" t="s">
        <v>1471</v>
      </c>
      <c r="F13" s="147" t="s">
        <v>1495</v>
      </c>
      <c r="G13" s="84"/>
    </row>
    <row r="14" customFormat="false" ht="21.95" hidden="false" customHeight="true" outlineLevel="0" collapsed="false">
      <c r="B14" s="148" t="s">
        <v>1411</v>
      </c>
      <c r="C14" s="145" t="s">
        <v>1496</v>
      </c>
      <c r="D14" s="84"/>
      <c r="E14" s="146" t="s">
        <v>1375</v>
      </c>
      <c r="F14" s="147" t="s">
        <v>1497</v>
      </c>
      <c r="G14" s="84"/>
    </row>
    <row r="15" customFormat="false" ht="21.95" hidden="false" customHeight="true" outlineLevel="0" collapsed="false">
      <c r="B15" s="148" t="s">
        <v>1415</v>
      </c>
      <c r="C15" s="145" t="s">
        <v>1498</v>
      </c>
      <c r="D15" s="84"/>
      <c r="E15" s="146" t="s">
        <v>1379</v>
      </c>
      <c r="F15" s="147" t="s">
        <v>1499</v>
      </c>
      <c r="G15" s="84"/>
    </row>
    <row r="16" customFormat="false" ht="21.95" hidden="false" customHeight="true" outlineLevel="0" collapsed="false">
      <c r="B16" s="148" t="s">
        <v>1419</v>
      </c>
      <c r="C16" s="145" t="s">
        <v>1500</v>
      </c>
      <c r="D16" s="84"/>
      <c r="E16" s="146" t="s">
        <v>1383</v>
      </c>
      <c r="F16" s="147" t="s">
        <v>1501</v>
      </c>
      <c r="G16" s="84"/>
    </row>
    <row r="17" customFormat="false" ht="21.95" hidden="false" customHeight="true" outlineLevel="0" collapsed="false">
      <c r="B17" s="148" t="s">
        <v>1423</v>
      </c>
      <c r="C17" s="145" t="s">
        <v>1502</v>
      </c>
      <c r="D17" s="84"/>
      <c r="E17" s="152" t="s">
        <v>1503</v>
      </c>
      <c r="F17" s="153" t="s">
        <v>1504</v>
      </c>
      <c r="G17" s="84"/>
    </row>
    <row r="18" customFormat="false" ht="21.95" hidden="false" customHeight="true" outlineLevel="0" collapsed="false">
      <c r="B18" s="148" t="s">
        <v>1505</v>
      </c>
      <c r="C18" s="151" t="s">
        <v>1506</v>
      </c>
      <c r="D18" s="84"/>
      <c r="E18" s="152" t="s">
        <v>1387</v>
      </c>
      <c r="F18" s="153" t="s">
        <v>1507</v>
      </c>
      <c r="G18" s="84"/>
    </row>
    <row r="19" customFormat="false" ht="21.95" hidden="false" customHeight="true" outlineLevel="0" collapsed="false">
      <c r="B19" s="146" t="s">
        <v>1427</v>
      </c>
      <c r="C19" s="147" t="s">
        <v>1508</v>
      </c>
      <c r="D19" s="84"/>
      <c r="E19" s="152" t="s">
        <v>1390</v>
      </c>
      <c r="F19" s="154" t="s">
        <v>1509</v>
      </c>
      <c r="G19" s="84"/>
    </row>
    <row r="20" customFormat="false" ht="21.95" hidden="false" customHeight="true" outlineLevel="0" collapsed="false">
      <c r="B20" s="146" t="s">
        <v>1431</v>
      </c>
      <c r="C20" s="147" t="s">
        <v>1510</v>
      </c>
      <c r="D20" s="20"/>
      <c r="E20" s="152" t="s">
        <v>1511</v>
      </c>
      <c r="F20" s="153" t="s">
        <v>1512</v>
      </c>
      <c r="G20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3"/>
      <c r="D2" s="2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9" t="s">
        <v>9</v>
      </c>
      <c r="F4" s="10" t="s">
        <v>10</v>
      </c>
      <c r="G4" s="8"/>
    </row>
    <row r="5" customFormat="false" ht="17.25" hidden="false" customHeight="true" outlineLevel="0" collapsed="false">
      <c r="B5" s="6" t="s">
        <v>11</v>
      </c>
      <c r="C5" s="10" t="s">
        <v>12</v>
      </c>
      <c r="D5" s="8"/>
      <c r="E5" s="6" t="s">
        <v>13</v>
      </c>
      <c r="F5" s="10" t="s">
        <v>14</v>
      </c>
      <c r="G5" s="8"/>
    </row>
    <row r="6" customFormat="false" ht="17.25" hidden="false" customHeight="true" outlineLevel="0" collapsed="false">
      <c r="B6" s="6" t="s">
        <v>15</v>
      </c>
      <c r="C6" s="10" t="s">
        <v>16</v>
      </c>
      <c r="D6" s="8"/>
      <c r="E6" s="6" t="s">
        <v>17</v>
      </c>
      <c r="F6" s="10" t="s">
        <v>18</v>
      </c>
      <c r="G6" s="8"/>
    </row>
    <row r="7" customFormat="false" ht="17.25" hidden="false" customHeight="true" outlineLevel="0" collapsed="false">
      <c r="B7" s="6" t="s">
        <v>19</v>
      </c>
      <c r="C7" s="10" t="s">
        <v>20</v>
      </c>
      <c r="D7" s="8"/>
      <c r="E7" s="6" t="s">
        <v>21</v>
      </c>
      <c r="F7" s="11" t="s">
        <v>22</v>
      </c>
      <c r="G7" s="8"/>
    </row>
    <row r="8" customFormat="false" ht="17.25" hidden="false" customHeight="true" outlineLevel="0" collapsed="false">
      <c r="B8" s="6" t="s">
        <v>23</v>
      </c>
      <c r="C8" s="10" t="s">
        <v>24</v>
      </c>
      <c r="D8" s="8"/>
      <c r="E8" s="6" t="s">
        <v>25</v>
      </c>
      <c r="F8" s="10" t="s">
        <v>26</v>
      </c>
      <c r="G8" s="8"/>
    </row>
    <row r="9" customFormat="false" ht="17.25" hidden="false" customHeight="true" outlineLevel="0" collapsed="false">
      <c r="B9" s="6" t="s">
        <v>27</v>
      </c>
      <c r="C9" s="12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10" t="s">
        <v>34</v>
      </c>
      <c r="G10" s="8"/>
    </row>
    <row r="11" customFormat="false" ht="17.25" hidden="false" customHeight="true" outlineLevel="0" collapsed="false">
      <c r="B11" s="6" t="s">
        <v>35</v>
      </c>
      <c r="C11" s="10" t="s">
        <v>36</v>
      </c>
      <c r="D11" s="8"/>
      <c r="E11" s="6" t="s">
        <v>37</v>
      </c>
      <c r="F11" s="10" t="s">
        <v>38</v>
      </c>
      <c r="G11" s="8"/>
    </row>
    <row r="12" customFormat="false" ht="17.25" hidden="false" customHeight="true" outlineLevel="0" collapsed="false">
      <c r="B12" s="6" t="s">
        <v>39</v>
      </c>
      <c r="C12" s="10" t="s">
        <v>40</v>
      </c>
      <c r="D12" s="8"/>
      <c r="E12" s="6" t="s">
        <v>41</v>
      </c>
      <c r="F12" s="10" t="s">
        <v>42</v>
      </c>
      <c r="G12" s="13"/>
    </row>
    <row r="13" customFormat="false" ht="17.25" hidden="false" customHeight="true" outlineLevel="0" collapsed="false">
      <c r="B13" s="6" t="s">
        <v>43</v>
      </c>
      <c r="C13" s="10" t="s">
        <v>44</v>
      </c>
      <c r="D13" s="8"/>
      <c r="E13" s="6" t="s">
        <v>45</v>
      </c>
      <c r="F13" s="10" t="s">
        <v>46</v>
      </c>
      <c r="G13" s="8"/>
    </row>
    <row r="14" customFormat="false" ht="17.25" hidden="false" customHeight="true" outlineLevel="0" collapsed="false">
      <c r="B14" s="6" t="s">
        <v>47</v>
      </c>
      <c r="C14" s="10" t="s">
        <v>48</v>
      </c>
      <c r="D14" s="8"/>
      <c r="E14" s="6" t="s">
        <v>49</v>
      </c>
      <c r="F14" s="10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10" t="s">
        <v>54</v>
      </c>
      <c r="G15" s="8"/>
    </row>
    <row r="16" customFormat="false" ht="17.25" hidden="false" customHeight="true" outlineLevel="0" collapsed="false">
      <c r="B16" s="6" t="s">
        <v>55</v>
      </c>
      <c r="C16" s="10" t="s">
        <v>56</v>
      </c>
      <c r="D16" s="8"/>
      <c r="E16" s="6" t="s">
        <v>57</v>
      </c>
      <c r="F16" s="10" t="s">
        <v>58</v>
      </c>
      <c r="G16" s="8"/>
    </row>
    <row r="17" customFormat="false" ht="17.25" hidden="false" customHeight="true" outlineLevel="0" collapsed="false">
      <c r="B17" s="6" t="s">
        <v>59</v>
      </c>
      <c r="C17" s="11" t="s">
        <v>60</v>
      </c>
      <c r="D17" s="8"/>
      <c r="E17" s="6" t="s">
        <v>61</v>
      </c>
      <c r="F17" s="10" t="s">
        <v>62</v>
      </c>
      <c r="G17" s="8"/>
    </row>
    <row r="18" customFormat="false" ht="17.25" hidden="false" customHeight="true" outlineLevel="0" collapsed="false">
      <c r="B18" s="9" t="s">
        <v>63</v>
      </c>
      <c r="C18" s="10" t="s">
        <v>64</v>
      </c>
      <c r="D18" s="8"/>
      <c r="E18" s="6" t="s">
        <v>65</v>
      </c>
      <c r="F18" s="10" t="s">
        <v>66</v>
      </c>
      <c r="G18" s="8"/>
    </row>
    <row r="19" customFormat="false" ht="17.25" hidden="false" customHeight="true" outlineLevel="0" collapsed="false">
      <c r="B19" s="9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9" t="s">
        <v>71</v>
      </c>
      <c r="C20" s="10" t="s">
        <v>72</v>
      </c>
      <c r="D20" s="8"/>
      <c r="E20" s="6" t="s">
        <v>73</v>
      </c>
      <c r="F20" s="10" t="s">
        <v>74</v>
      </c>
      <c r="G20" s="8"/>
    </row>
    <row r="21" customFormat="false" ht="17.25" hidden="false" customHeight="true" outlineLevel="0" collapsed="false">
      <c r="B21" s="9" t="s">
        <v>75</v>
      </c>
      <c r="C21" s="7" t="s">
        <v>76</v>
      </c>
      <c r="D21" s="8"/>
      <c r="E21" s="6" t="s">
        <v>77</v>
      </c>
      <c r="F21" s="10" t="s">
        <v>78</v>
      </c>
      <c r="G21" s="8"/>
    </row>
    <row r="22" customFormat="false" ht="17.25" hidden="false" customHeight="true" outlineLevel="0" collapsed="false">
      <c r="B22" s="9" t="s">
        <v>79</v>
      </c>
      <c r="C22" s="10" t="s">
        <v>80</v>
      </c>
      <c r="D22" s="8"/>
      <c r="E22" s="6" t="s">
        <v>81</v>
      </c>
      <c r="F22" s="10" t="s">
        <v>82</v>
      </c>
      <c r="G22" s="8"/>
    </row>
    <row r="23" customFormat="false" ht="17.25" hidden="false" customHeight="true" outlineLevel="0" collapsed="false">
      <c r="B23" s="9" t="s">
        <v>83</v>
      </c>
      <c r="C23" s="10" t="s">
        <v>84</v>
      </c>
      <c r="D23" s="8"/>
      <c r="E23" s="6" t="s">
        <v>85</v>
      </c>
      <c r="F23" s="10" t="s">
        <v>86</v>
      </c>
      <c r="G23" s="8"/>
    </row>
    <row r="24" customFormat="false" ht="17.25" hidden="false" customHeight="true" outlineLevel="0" collapsed="false">
      <c r="B24" s="9" t="s">
        <v>87</v>
      </c>
      <c r="C24" s="7" t="s">
        <v>88</v>
      </c>
      <c r="D24" s="8"/>
      <c r="E24" s="6" t="s">
        <v>89</v>
      </c>
      <c r="F24" s="10" t="s">
        <v>90</v>
      </c>
      <c r="G24" s="8"/>
    </row>
    <row r="25" customFormat="false" ht="17.25" hidden="false" customHeight="true" outlineLevel="0" collapsed="false">
      <c r="B25" s="9" t="s">
        <v>91</v>
      </c>
      <c r="C25" s="10" t="s">
        <v>92</v>
      </c>
      <c r="D25" s="8"/>
      <c r="E25" s="6" t="s">
        <v>93</v>
      </c>
      <c r="F25" s="7" t="s">
        <v>94</v>
      </c>
      <c r="G25" s="13"/>
    </row>
    <row r="26" customFormat="false" ht="17.25" hidden="false" customHeight="true" outlineLevel="0" collapsed="false">
      <c r="B26" s="9" t="s">
        <v>95</v>
      </c>
      <c r="C26" s="10" t="s">
        <v>96</v>
      </c>
      <c r="D26" s="8"/>
      <c r="E26" s="6" t="s">
        <v>97</v>
      </c>
      <c r="F26" s="10" t="s">
        <v>98</v>
      </c>
      <c r="G26" s="8"/>
    </row>
    <row r="27" customFormat="false" ht="17.25" hidden="false" customHeight="true" outlineLevel="0" collapsed="false">
      <c r="B27" s="9" t="s">
        <v>99</v>
      </c>
      <c r="C27" s="10" t="s">
        <v>100</v>
      </c>
      <c r="D27" s="8"/>
      <c r="E27" s="6" t="s">
        <v>101</v>
      </c>
      <c r="F27" s="10" t="s">
        <v>102</v>
      </c>
      <c r="G27" s="8"/>
    </row>
    <row r="28" customFormat="false" ht="17.25" hidden="false" customHeight="true" outlineLevel="0" collapsed="false">
      <c r="B28" s="9" t="s">
        <v>103</v>
      </c>
      <c r="C28" s="10" t="s">
        <v>104</v>
      </c>
      <c r="D28" s="13"/>
      <c r="E28" s="6" t="s">
        <v>105</v>
      </c>
      <c r="F28" s="7" t="s">
        <v>106</v>
      </c>
      <c r="G28" s="8"/>
    </row>
    <row r="29" customFormat="false" ht="17.25" hidden="false" customHeight="true" outlineLevel="0" collapsed="false">
      <c r="B29" s="9" t="s">
        <v>107</v>
      </c>
      <c r="C29" s="10" t="s">
        <v>108</v>
      </c>
      <c r="D29" s="8"/>
      <c r="E29" s="6" t="s">
        <v>109</v>
      </c>
      <c r="F29" s="10" t="s">
        <v>110</v>
      </c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4" t="s">
        <v>0</v>
      </c>
      <c r="C1" s="14"/>
      <c r="D1" s="14"/>
      <c r="E1" s="14"/>
      <c r="F1" s="14"/>
      <c r="G1" s="14"/>
    </row>
    <row r="2" customFormat="false" ht="19.5" hidden="false" customHeight="true" outlineLevel="0" collapsed="false">
      <c r="B2" s="15" t="s">
        <v>111</v>
      </c>
      <c r="C2" s="15"/>
      <c r="D2" s="16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7" t="s">
        <v>4</v>
      </c>
      <c r="C3" s="17" t="s">
        <v>5</v>
      </c>
      <c r="D3" s="17" t="s">
        <v>6</v>
      </c>
      <c r="E3" s="17" t="s">
        <v>4</v>
      </c>
      <c r="F3" s="17" t="s">
        <v>5</v>
      </c>
      <c r="G3" s="17" t="s">
        <v>6</v>
      </c>
    </row>
    <row r="4" customFormat="false" ht="16.5" hidden="false" customHeight="true" outlineLevel="0" collapsed="false">
      <c r="B4" s="18" t="s">
        <v>112</v>
      </c>
      <c r="C4" s="11" t="s">
        <v>113</v>
      </c>
      <c r="D4" s="19"/>
      <c r="E4" s="18" t="s">
        <v>114</v>
      </c>
      <c r="F4" s="11" t="s">
        <v>115</v>
      </c>
      <c r="G4" s="19"/>
    </row>
    <row r="5" customFormat="false" ht="16.5" hidden="false" customHeight="true" outlineLevel="0" collapsed="false">
      <c r="B5" s="18" t="s">
        <v>116</v>
      </c>
      <c r="C5" s="11" t="s">
        <v>117</v>
      </c>
      <c r="D5" s="19"/>
      <c r="E5" s="18" t="s">
        <v>118</v>
      </c>
      <c r="F5" s="11" t="s">
        <v>119</v>
      </c>
      <c r="G5" s="19"/>
    </row>
    <row r="6" customFormat="false" ht="16.5" hidden="false" customHeight="true" outlineLevel="0" collapsed="false">
      <c r="B6" s="18" t="s">
        <v>120</v>
      </c>
      <c r="C6" s="11" t="s">
        <v>121</v>
      </c>
      <c r="D6" s="19"/>
      <c r="E6" s="18" t="s">
        <v>122</v>
      </c>
      <c r="F6" s="11" t="s">
        <v>123</v>
      </c>
      <c r="G6" s="19"/>
    </row>
    <row r="7" customFormat="false" ht="16.5" hidden="false" customHeight="true" outlineLevel="0" collapsed="false">
      <c r="B7" s="18" t="s">
        <v>124</v>
      </c>
      <c r="C7" s="11" t="s">
        <v>125</v>
      </c>
      <c r="D7" s="19"/>
      <c r="E7" s="18" t="s">
        <v>126</v>
      </c>
      <c r="F7" s="11" t="s">
        <v>127</v>
      </c>
      <c r="G7" s="19"/>
    </row>
    <row r="8" customFormat="false" ht="16.5" hidden="false" customHeight="true" outlineLevel="0" collapsed="false">
      <c r="B8" s="18" t="s">
        <v>128</v>
      </c>
      <c r="C8" s="11" t="s">
        <v>129</v>
      </c>
      <c r="D8" s="19"/>
      <c r="E8" s="18" t="s">
        <v>130</v>
      </c>
      <c r="F8" s="7" t="s">
        <v>131</v>
      </c>
      <c r="G8" s="19"/>
    </row>
    <row r="9" customFormat="false" ht="16.5" hidden="false" customHeight="true" outlineLevel="0" collapsed="false">
      <c r="B9" s="18" t="s">
        <v>132</v>
      </c>
      <c r="C9" s="7" t="s">
        <v>133</v>
      </c>
      <c r="D9" s="19"/>
      <c r="E9" s="18" t="s">
        <v>134</v>
      </c>
      <c r="F9" s="11" t="s">
        <v>135</v>
      </c>
      <c r="G9" s="19"/>
    </row>
    <row r="10" customFormat="false" ht="16.5" hidden="false" customHeight="true" outlineLevel="0" collapsed="false">
      <c r="B10" s="18" t="s">
        <v>136</v>
      </c>
      <c r="C10" s="7" t="s">
        <v>137</v>
      </c>
      <c r="D10" s="19"/>
      <c r="E10" s="18" t="s">
        <v>138</v>
      </c>
      <c r="F10" s="7" t="s">
        <v>139</v>
      </c>
      <c r="G10" s="19"/>
    </row>
    <row r="11" customFormat="false" ht="16.5" hidden="false" customHeight="true" outlineLevel="0" collapsed="false">
      <c r="B11" s="18" t="s">
        <v>140</v>
      </c>
      <c r="C11" s="11" t="s">
        <v>141</v>
      </c>
      <c r="D11" s="19"/>
      <c r="E11" s="18" t="s">
        <v>142</v>
      </c>
      <c r="F11" s="11" t="s">
        <v>143</v>
      </c>
      <c r="G11" s="19"/>
    </row>
    <row r="12" customFormat="false" ht="16.5" hidden="false" customHeight="true" outlineLevel="0" collapsed="false">
      <c r="B12" s="18" t="s">
        <v>144</v>
      </c>
      <c r="C12" s="11" t="s">
        <v>145</v>
      </c>
      <c r="D12" s="19"/>
      <c r="E12" s="18" t="s">
        <v>146</v>
      </c>
      <c r="F12" s="7" t="s">
        <v>147</v>
      </c>
      <c r="G12" s="19"/>
    </row>
    <row r="13" customFormat="false" ht="16.5" hidden="false" customHeight="true" outlineLevel="0" collapsed="false">
      <c r="B13" s="18" t="s">
        <v>148</v>
      </c>
      <c r="C13" s="11" t="s">
        <v>149</v>
      </c>
      <c r="D13" s="19"/>
      <c r="E13" s="18" t="s">
        <v>150</v>
      </c>
      <c r="F13" s="11" t="s">
        <v>151</v>
      </c>
      <c r="G13" s="19"/>
    </row>
    <row r="14" customFormat="false" ht="16.5" hidden="false" customHeight="true" outlineLevel="0" collapsed="false">
      <c r="B14" s="18" t="s">
        <v>152</v>
      </c>
      <c r="C14" s="11" t="s">
        <v>153</v>
      </c>
      <c r="D14" s="19"/>
      <c r="E14" s="18" t="s">
        <v>154</v>
      </c>
      <c r="F14" s="11" t="s">
        <v>155</v>
      </c>
      <c r="G14" s="19"/>
    </row>
    <row r="15" customFormat="false" ht="16.5" hidden="false" customHeight="true" outlineLevel="0" collapsed="false">
      <c r="B15" s="18" t="s">
        <v>156</v>
      </c>
      <c r="C15" s="11" t="s">
        <v>157</v>
      </c>
      <c r="D15" s="19"/>
      <c r="E15" s="18" t="s">
        <v>158</v>
      </c>
      <c r="F15" s="11" t="s">
        <v>159</v>
      </c>
      <c r="G15" s="19"/>
    </row>
    <row r="16" customFormat="false" ht="16.5" hidden="false" customHeight="true" outlineLevel="0" collapsed="false">
      <c r="B16" s="18" t="s">
        <v>160</v>
      </c>
      <c r="C16" s="11" t="s">
        <v>161</v>
      </c>
      <c r="D16" s="19"/>
      <c r="E16" s="18" t="s">
        <v>162</v>
      </c>
      <c r="F16" s="11" t="s">
        <v>163</v>
      </c>
      <c r="G16" s="19"/>
    </row>
    <row r="17" customFormat="false" ht="16.5" hidden="false" customHeight="true" outlineLevel="0" collapsed="false">
      <c r="B17" s="18" t="s">
        <v>164</v>
      </c>
      <c r="C17" s="11" t="s">
        <v>165</v>
      </c>
      <c r="D17" s="19"/>
      <c r="E17" s="18" t="s">
        <v>166</v>
      </c>
      <c r="F17" s="11" t="s">
        <v>167</v>
      </c>
      <c r="G17" s="19"/>
    </row>
    <row r="18" customFormat="false" ht="16.5" hidden="false" customHeight="true" outlineLevel="0" collapsed="false">
      <c r="B18" s="18" t="s">
        <v>168</v>
      </c>
      <c r="C18" s="11" t="s">
        <v>169</v>
      </c>
      <c r="D18" s="19"/>
      <c r="E18" s="18" t="s">
        <v>170</v>
      </c>
      <c r="F18" s="7" t="s">
        <v>171</v>
      </c>
      <c r="G18" s="19"/>
    </row>
    <row r="19" customFormat="false" ht="16.5" hidden="false" customHeight="true" outlineLevel="0" collapsed="false">
      <c r="B19" s="18" t="s">
        <v>172</v>
      </c>
      <c r="C19" s="11" t="s">
        <v>173</v>
      </c>
      <c r="D19" s="19"/>
      <c r="E19" s="18" t="s">
        <v>174</v>
      </c>
      <c r="F19" s="7" t="s">
        <v>175</v>
      </c>
      <c r="G19" s="19"/>
    </row>
    <row r="20" customFormat="false" ht="16.5" hidden="false" customHeight="true" outlineLevel="0" collapsed="false">
      <c r="B20" s="18" t="s">
        <v>176</v>
      </c>
      <c r="C20" s="11" t="s">
        <v>177</v>
      </c>
      <c r="D20" s="19"/>
      <c r="E20" s="18" t="s">
        <v>178</v>
      </c>
      <c r="F20" s="11" t="s">
        <v>179</v>
      </c>
      <c r="G20" s="19"/>
    </row>
    <row r="21" customFormat="false" ht="16.5" hidden="false" customHeight="true" outlineLevel="0" collapsed="false">
      <c r="B21" s="18" t="s">
        <v>180</v>
      </c>
      <c r="C21" s="7" t="s">
        <v>181</v>
      </c>
      <c r="D21" s="19"/>
      <c r="E21" s="18" t="s">
        <v>182</v>
      </c>
      <c r="F21" s="7" t="s">
        <v>183</v>
      </c>
      <c r="G21" s="19"/>
    </row>
    <row r="22" customFormat="false" ht="16.5" hidden="false" customHeight="true" outlineLevel="0" collapsed="false">
      <c r="B22" s="18" t="s">
        <v>184</v>
      </c>
      <c r="C22" s="11" t="s">
        <v>185</v>
      </c>
      <c r="D22" s="19"/>
      <c r="E22" s="18" t="s">
        <v>186</v>
      </c>
      <c r="F22" s="11" t="s">
        <v>187</v>
      </c>
      <c r="G22" s="19"/>
    </row>
    <row r="23" customFormat="false" ht="16.5" hidden="false" customHeight="true" outlineLevel="0" collapsed="false">
      <c r="B23" s="18" t="s">
        <v>188</v>
      </c>
      <c r="C23" s="11" t="s">
        <v>189</v>
      </c>
      <c r="D23" s="19"/>
      <c r="E23" s="18" t="s">
        <v>190</v>
      </c>
      <c r="F23" s="11" t="s">
        <v>191</v>
      </c>
      <c r="G23" s="19"/>
    </row>
    <row r="24" customFormat="false" ht="16.5" hidden="false" customHeight="true" outlineLevel="0" collapsed="false">
      <c r="B24" s="18" t="s">
        <v>192</v>
      </c>
      <c r="C24" s="7" t="s">
        <v>193</v>
      </c>
      <c r="D24" s="19"/>
      <c r="E24" s="18" t="s">
        <v>194</v>
      </c>
      <c r="F24" s="7" t="s">
        <v>195</v>
      </c>
      <c r="G24" s="19"/>
    </row>
    <row r="25" customFormat="false" ht="16.5" hidden="false" customHeight="true" outlineLevel="0" collapsed="false">
      <c r="B25" s="18" t="s">
        <v>196</v>
      </c>
      <c r="C25" s="7" t="s">
        <v>197</v>
      </c>
      <c r="D25" s="19"/>
      <c r="E25" s="18" t="s">
        <v>198</v>
      </c>
      <c r="F25" s="11" t="s">
        <v>199</v>
      </c>
      <c r="G25" s="19"/>
    </row>
    <row r="26" customFormat="false" ht="16.5" hidden="false" customHeight="true" outlineLevel="0" collapsed="false">
      <c r="B26" s="18" t="s">
        <v>200</v>
      </c>
      <c r="C26" s="11" t="s">
        <v>201</v>
      </c>
      <c r="D26" s="19"/>
      <c r="E26" s="18" t="s">
        <v>202</v>
      </c>
      <c r="F26" s="11" t="s">
        <v>203</v>
      </c>
      <c r="G26" s="19"/>
    </row>
    <row r="27" customFormat="false" ht="16.5" hidden="false" customHeight="true" outlineLevel="0" collapsed="false">
      <c r="B27" s="18" t="s">
        <v>204</v>
      </c>
      <c r="C27" s="11" t="s">
        <v>205</v>
      </c>
      <c r="D27" s="19"/>
      <c r="E27" s="18" t="s">
        <v>206</v>
      </c>
      <c r="F27" s="11" t="s">
        <v>207</v>
      </c>
      <c r="G27" s="19"/>
    </row>
    <row r="28" customFormat="false" ht="16.5" hidden="false" customHeight="true" outlineLevel="0" collapsed="false">
      <c r="B28" s="18" t="s">
        <v>208</v>
      </c>
      <c r="C28" s="11" t="s">
        <v>209</v>
      </c>
      <c r="D28" s="19"/>
      <c r="E28" s="18" t="s">
        <v>210</v>
      </c>
      <c r="F28" s="7" t="s">
        <v>211</v>
      </c>
      <c r="G28" s="19"/>
    </row>
    <row r="29" customFormat="false" ht="16.5" hidden="false" customHeight="true" outlineLevel="0" collapsed="false">
      <c r="B29" s="18" t="s">
        <v>212</v>
      </c>
      <c r="C29" s="11" t="s">
        <v>213</v>
      </c>
      <c r="D29" s="19"/>
      <c r="E29" s="18" t="s">
        <v>214</v>
      </c>
      <c r="F29" s="11" t="s">
        <v>215</v>
      </c>
      <c r="G29" s="19"/>
    </row>
    <row r="30" customFormat="false" ht="16.5" hidden="false" customHeight="true" outlineLevel="0" collapsed="false">
      <c r="B30" s="18" t="s">
        <v>216</v>
      </c>
      <c r="C30" s="11" t="s">
        <v>217</v>
      </c>
      <c r="D30" s="19"/>
      <c r="E30" s="18" t="s">
        <v>218</v>
      </c>
      <c r="F30" s="11" t="s">
        <v>219</v>
      </c>
      <c r="G30" s="19"/>
    </row>
    <row r="31" customFormat="false" ht="16.5" hidden="false" customHeight="true" outlineLevel="0" collapsed="false">
      <c r="B31" s="18" t="s">
        <v>220</v>
      </c>
      <c r="C31" s="11" t="s">
        <v>221</v>
      </c>
      <c r="D31" s="19"/>
      <c r="E31" s="20"/>
      <c r="F31" s="20"/>
      <c r="G31" s="19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14.25" hidden="false" customHeight="false" outlineLevel="0" collapsed="false">
      <c r="B2" s="22" t="s">
        <v>222</v>
      </c>
      <c r="C2" s="22"/>
      <c r="D2" s="2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14.25" hidden="false" customHeight="false" outlineLevel="0" collapsed="false">
      <c r="B4" s="27" t="s">
        <v>223</v>
      </c>
      <c r="C4" s="28" t="s">
        <v>224</v>
      </c>
      <c r="D4" s="20"/>
      <c r="E4" s="27" t="s">
        <v>225</v>
      </c>
      <c r="F4" s="29" t="s">
        <v>226</v>
      </c>
      <c r="G4" s="20"/>
    </row>
    <row r="5" customFormat="false" ht="14.25" hidden="false" customHeight="false" outlineLevel="0" collapsed="false">
      <c r="B5" s="27" t="s">
        <v>227</v>
      </c>
      <c r="C5" s="29" t="s">
        <v>228</v>
      </c>
      <c r="D5" s="20"/>
      <c r="E5" s="27" t="s">
        <v>229</v>
      </c>
      <c r="F5" s="29" t="s">
        <v>230</v>
      </c>
      <c r="G5" s="20"/>
    </row>
    <row r="6" customFormat="false" ht="14.25" hidden="false" customHeight="false" outlineLevel="0" collapsed="false">
      <c r="B6" s="27" t="s">
        <v>231</v>
      </c>
      <c r="C6" s="29" t="s">
        <v>232</v>
      </c>
      <c r="D6" s="20"/>
      <c r="E6" s="27" t="s">
        <v>233</v>
      </c>
      <c r="F6" s="29" t="s">
        <v>234</v>
      </c>
      <c r="G6" s="20"/>
    </row>
    <row r="7" customFormat="false" ht="14.25" hidden="false" customHeight="false" outlineLevel="0" collapsed="false">
      <c r="B7" s="27" t="s">
        <v>235</v>
      </c>
      <c r="C7" s="29" t="s">
        <v>236</v>
      </c>
      <c r="D7" s="20"/>
      <c r="E7" s="27" t="s">
        <v>237</v>
      </c>
      <c r="F7" s="29" t="s">
        <v>238</v>
      </c>
      <c r="G7" s="20"/>
    </row>
    <row r="8" customFormat="false" ht="14.25" hidden="false" customHeight="false" outlineLevel="0" collapsed="false">
      <c r="B8" s="27" t="s">
        <v>239</v>
      </c>
      <c r="C8" s="29" t="s">
        <v>240</v>
      </c>
      <c r="D8" s="20"/>
      <c r="E8" s="27" t="s">
        <v>241</v>
      </c>
      <c r="F8" s="28" t="s">
        <v>242</v>
      </c>
      <c r="G8" s="20"/>
    </row>
    <row r="9" customFormat="false" ht="14.25" hidden="false" customHeight="false" outlineLevel="0" collapsed="false">
      <c r="B9" s="27" t="s">
        <v>243</v>
      </c>
      <c r="C9" s="28" t="s">
        <v>244</v>
      </c>
      <c r="D9" s="20"/>
      <c r="E9" s="27" t="s">
        <v>245</v>
      </c>
      <c r="F9" s="29" t="s">
        <v>246</v>
      </c>
      <c r="G9" s="20"/>
    </row>
    <row r="10" customFormat="false" ht="14.25" hidden="false" customHeight="false" outlineLevel="0" collapsed="false">
      <c r="B10" s="27" t="s">
        <v>247</v>
      </c>
      <c r="C10" s="29" t="s">
        <v>248</v>
      </c>
      <c r="D10" s="20"/>
      <c r="E10" s="27" t="s">
        <v>249</v>
      </c>
      <c r="F10" s="29" t="s">
        <v>250</v>
      </c>
      <c r="G10" s="20"/>
    </row>
    <row r="11" customFormat="false" ht="14.25" hidden="false" customHeight="false" outlineLevel="0" collapsed="false">
      <c r="B11" s="27" t="s">
        <v>251</v>
      </c>
      <c r="C11" s="28" t="s">
        <v>252</v>
      </c>
      <c r="D11" s="20"/>
      <c r="E11" s="27" t="s">
        <v>253</v>
      </c>
      <c r="F11" s="29" t="s">
        <v>254</v>
      </c>
      <c r="G11" s="20"/>
    </row>
    <row r="12" customFormat="false" ht="14.25" hidden="false" customHeight="false" outlineLevel="0" collapsed="false">
      <c r="B12" s="27" t="s">
        <v>255</v>
      </c>
      <c r="C12" s="28" t="s">
        <v>256</v>
      </c>
      <c r="D12" s="20"/>
      <c r="E12" s="27" t="s">
        <v>257</v>
      </c>
      <c r="F12" s="29" t="s">
        <v>258</v>
      </c>
      <c r="G12" s="20"/>
    </row>
    <row r="13" customFormat="false" ht="14.25" hidden="false" customHeight="false" outlineLevel="0" collapsed="false">
      <c r="B13" s="27" t="s">
        <v>259</v>
      </c>
      <c r="C13" s="29" t="s">
        <v>260</v>
      </c>
      <c r="D13" s="20"/>
      <c r="E13" s="27" t="s">
        <v>261</v>
      </c>
      <c r="F13" s="29" t="s">
        <v>262</v>
      </c>
      <c r="G13" s="20"/>
    </row>
    <row r="14" customFormat="false" ht="14.25" hidden="false" customHeight="false" outlineLevel="0" collapsed="false">
      <c r="B14" s="27" t="s">
        <v>263</v>
      </c>
      <c r="C14" s="29" t="s">
        <v>264</v>
      </c>
      <c r="D14" s="20"/>
      <c r="E14" s="27" t="s">
        <v>265</v>
      </c>
      <c r="F14" s="29" t="s">
        <v>266</v>
      </c>
      <c r="G14" s="20"/>
    </row>
    <row r="15" customFormat="false" ht="14.25" hidden="false" customHeight="false" outlineLevel="0" collapsed="false">
      <c r="B15" s="27" t="s">
        <v>267</v>
      </c>
      <c r="C15" s="29" t="s">
        <v>268</v>
      </c>
      <c r="D15" s="20"/>
      <c r="E15" s="27" t="s">
        <v>269</v>
      </c>
      <c r="F15" s="29" t="s">
        <v>270</v>
      </c>
      <c r="G15" s="20"/>
    </row>
    <row r="16" customFormat="false" ht="14.25" hidden="false" customHeight="false" outlineLevel="0" collapsed="false">
      <c r="B16" s="27" t="s">
        <v>271</v>
      </c>
      <c r="C16" s="28" t="s">
        <v>272</v>
      </c>
      <c r="D16" s="20"/>
      <c r="E16" s="27" t="s">
        <v>273</v>
      </c>
      <c r="F16" s="29" t="s">
        <v>274</v>
      </c>
      <c r="G16" s="20"/>
    </row>
    <row r="17" customFormat="false" ht="14.25" hidden="false" customHeight="false" outlineLevel="0" collapsed="false">
      <c r="B17" s="27" t="s">
        <v>275</v>
      </c>
      <c r="C17" s="29" t="s">
        <v>276</v>
      </c>
      <c r="D17" s="20"/>
      <c r="E17" s="27" t="s">
        <v>277</v>
      </c>
      <c r="F17" s="29" t="s">
        <v>278</v>
      </c>
      <c r="G17" s="20"/>
    </row>
    <row r="18" customFormat="false" ht="14.25" hidden="false" customHeight="false" outlineLevel="0" collapsed="false">
      <c r="B18" s="27" t="s">
        <v>279</v>
      </c>
      <c r="C18" s="29" t="s">
        <v>280</v>
      </c>
      <c r="D18" s="20"/>
      <c r="E18" s="27" t="s">
        <v>281</v>
      </c>
      <c r="F18" s="28" t="s">
        <v>282</v>
      </c>
      <c r="G18" s="20"/>
    </row>
    <row r="19" customFormat="false" ht="14.25" hidden="false" customHeight="false" outlineLevel="0" collapsed="false">
      <c r="B19" s="27" t="s">
        <v>283</v>
      </c>
      <c r="C19" s="28" t="s">
        <v>284</v>
      </c>
      <c r="D19" s="20"/>
      <c r="E19" s="27" t="s">
        <v>285</v>
      </c>
      <c r="F19" s="29" t="s">
        <v>286</v>
      </c>
      <c r="G19" s="20"/>
    </row>
    <row r="20" customFormat="false" ht="14.25" hidden="false" customHeight="false" outlineLevel="0" collapsed="false">
      <c r="B20" s="27" t="s">
        <v>287</v>
      </c>
      <c r="C20" s="29" t="s">
        <v>288</v>
      </c>
      <c r="D20" s="20"/>
      <c r="E20" s="27" t="s">
        <v>289</v>
      </c>
      <c r="F20" s="28" t="s">
        <v>290</v>
      </c>
      <c r="G20" s="20"/>
    </row>
    <row r="21" customFormat="false" ht="14.25" hidden="false" customHeight="false" outlineLevel="0" collapsed="false">
      <c r="B21" s="27" t="s">
        <v>291</v>
      </c>
      <c r="C21" s="29" t="s">
        <v>292</v>
      </c>
      <c r="D21" s="20"/>
      <c r="E21" s="27" t="s">
        <v>293</v>
      </c>
      <c r="F21" s="29" t="s">
        <v>294</v>
      </c>
      <c r="G21" s="20"/>
    </row>
    <row r="22" customFormat="false" ht="14.25" hidden="false" customHeight="false" outlineLevel="0" collapsed="false">
      <c r="B22" s="27" t="s">
        <v>295</v>
      </c>
      <c r="C22" s="28" t="s">
        <v>296</v>
      </c>
      <c r="D22" s="20"/>
      <c r="E22" s="27" t="s">
        <v>297</v>
      </c>
      <c r="F22" s="29" t="s">
        <v>298</v>
      </c>
      <c r="G22" s="20"/>
    </row>
    <row r="23" customFormat="false" ht="14.25" hidden="false" customHeight="false" outlineLevel="0" collapsed="false">
      <c r="B23" s="27" t="s">
        <v>299</v>
      </c>
      <c r="C23" s="29" t="s">
        <v>300</v>
      </c>
      <c r="D23" s="20"/>
      <c r="E23" s="27" t="s">
        <v>301</v>
      </c>
      <c r="F23" s="29" t="s">
        <v>302</v>
      </c>
      <c r="G23" s="20"/>
    </row>
    <row r="24" customFormat="false" ht="14.25" hidden="false" customHeight="false" outlineLevel="0" collapsed="false">
      <c r="B24" s="27" t="s">
        <v>303</v>
      </c>
      <c r="C24" s="28" t="s">
        <v>304</v>
      </c>
      <c r="D24" s="20"/>
      <c r="E24" s="27" t="s">
        <v>305</v>
      </c>
      <c r="F24" s="29" t="s">
        <v>306</v>
      </c>
      <c r="G24" s="20"/>
    </row>
    <row r="25" customFormat="false" ht="14.25" hidden="false" customHeight="false" outlineLevel="0" collapsed="false">
      <c r="B25" s="27" t="s">
        <v>307</v>
      </c>
      <c r="C25" s="29" t="s">
        <v>308</v>
      </c>
      <c r="D25" s="20"/>
      <c r="E25" s="27" t="s">
        <v>309</v>
      </c>
      <c r="F25" s="29" t="s">
        <v>310</v>
      </c>
      <c r="G25" s="20"/>
    </row>
    <row r="26" customFormat="false" ht="14.25" hidden="false" customHeight="false" outlineLevel="0" collapsed="false">
      <c r="B26" s="27" t="s">
        <v>311</v>
      </c>
      <c r="C26" s="29" t="s">
        <v>312</v>
      </c>
      <c r="D26" s="20"/>
      <c r="E26" s="27" t="s">
        <v>313</v>
      </c>
      <c r="F26" s="29" t="s">
        <v>314</v>
      </c>
      <c r="G26" s="20"/>
    </row>
    <row r="27" customFormat="false" ht="14.25" hidden="false" customHeight="false" outlineLevel="0" collapsed="false">
      <c r="B27" s="27" t="s">
        <v>315</v>
      </c>
      <c r="C27" s="28" t="s">
        <v>316</v>
      </c>
      <c r="D27" s="20"/>
      <c r="E27" s="30" t="s">
        <v>317</v>
      </c>
      <c r="F27" s="29" t="s">
        <v>318</v>
      </c>
      <c r="G27" s="20"/>
    </row>
    <row r="28" customFormat="false" ht="14.25" hidden="false" customHeight="false" outlineLevel="0" collapsed="false">
      <c r="B28" s="27" t="s">
        <v>319</v>
      </c>
      <c r="C28" s="29" t="s">
        <v>320</v>
      </c>
      <c r="D28" s="20"/>
      <c r="E28" s="27" t="s">
        <v>321</v>
      </c>
      <c r="F28" s="31" t="s">
        <v>322</v>
      </c>
      <c r="G28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28.5" hidden="false" customHeight="true" outlineLevel="0" collapsed="false">
      <c r="B2" s="22" t="s">
        <v>323</v>
      </c>
      <c r="C2" s="22"/>
      <c r="D2" s="23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16.5" hidden="false" customHeight="true" outlineLevel="0" collapsed="false">
      <c r="B4" s="32" t="s">
        <v>324</v>
      </c>
      <c r="C4" s="33" t="s">
        <v>325</v>
      </c>
      <c r="D4" s="34"/>
      <c r="E4" s="32" t="s">
        <v>326</v>
      </c>
      <c r="F4" s="33" t="s">
        <v>327</v>
      </c>
      <c r="G4" s="34"/>
    </row>
    <row r="5" customFormat="false" ht="16.5" hidden="false" customHeight="true" outlineLevel="0" collapsed="false">
      <c r="B5" s="32" t="s">
        <v>328</v>
      </c>
      <c r="C5" s="35" t="s">
        <v>329</v>
      </c>
      <c r="D5" s="34"/>
      <c r="E5" s="32" t="s">
        <v>330</v>
      </c>
      <c r="F5" s="33" t="s">
        <v>331</v>
      </c>
      <c r="G5" s="34"/>
    </row>
    <row r="6" customFormat="false" ht="16.5" hidden="false" customHeight="true" outlineLevel="0" collapsed="false">
      <c r="B6" s="32" t="s">
        <v>332</v>
      </c>
      <c r="C6" s="35" t="s">
        <v>333</v>
      </c>
      <c r="D6" s="34"/>
      <c r="E6" s="32" t="s">
        <v>334</v>
      </c>
      <c r="F6" s="35" t="s">
        <v>335</v>
      </c>
      <c r="G6" s="34"/>
    </row>
    <row r="7" customFormat="false" ht="16.5" hidden="false" customHeight="true" outlineLevel="0" collapsed="false">
      <c r="B7" s="32" t="s">
        <v>336</v>
      </c>
      <c r="C7" s="33" t="s">
        <v>337</v>
      </c>
      <c r="D7" s="34"/>
      <c r="E7" s="32" t="s">
        <v>338</v>
      </c>
      <c r="F7" s="35" t="s">
        <v>339</v>
      </c>
      <c r="G7" s="34"/>
    </row>
    <row r="8" customFormat="false" ht="16.5" hidden="false" customHeight="true" outlineLevel="0" collapsed="false">
      <c r="B8" s="32" t="s">
        <v>340</v>
      </c>
      <c r="C8" s="35" t="s">
        <v>341</v>
      </c>
      <c r="D8" s="34"/>
      <c r="E8" s="32" t="s">
        <v>342</v>
      </c>
      <c r="F8" s="35" t="s">
        <v>343</v>
      </c>
      <c r="G8" s="34"/>
    </row>
    <row r="9" customFormat="false" ht="16.5" hidden="false" customHeight="true" outlineLevel="0" collapsed="false">
      <c r="B9" s="32" t="s">
        <v>344</v>
      </c>
      <c r="C9" s="33" t="s">
        <v>345</v>
      </c>
      <c r="D9" s="34"/>
      <c r="E9" s="32" t="s">
        <v>346</v>
      </c>
      <c r="F9" s="33" t="s">
        <v>347</v>
      </c>
      <c r="G9" s="34"/>
    </row>
    <row r="10" customFormat="false" ht="16.5" hidden="false" customHeight="true" outlineLevel="0" collapsed="false">
      <c r="B10" s="32" t="s">
        <v>348</v>
      </c>
      <c r="C10" s="35" t="s">
        <v>349</v>
      </c>
      <c r="D10" s="34"/>
      <c r="E10" s="32" t="s">
        <v>350</v>
      </c>
      <c r="F10" s="33" t="s">
        <v>351</v>
      </c>
      <c r="G10" s="34"/>
    </row>
    <row r="11" customFormat="false" ht="16.5" hidden="false" customHeight="true" outlineLevel="0" collapsed="false">
      <c r="B11" s="32" t="s">
        <v>352</v>
      </c>
      <c r="C11" s="33" t="s">
        <v>353</v>
      </c>
      <c r="D11" s="34"/>
      <c r="E11" s="32" t="s">
        <v>354</v>
      </c>
      <c r="F11" s="33" t="s">
        <v>355</v>
      </c>
      <c r="G11" s="34"/>
    </row>
    <row r="12" customFormat="false" ht="16.5" hidden="false" customHeight="true" outlineLevel="0" collapsed="false">
      <c r="B12" s="32" t="s">
        <v>356</v>
      </c>
      <c r="C12" s="33" t="s">
        <v>357</v>
      </c>
      <c r="D12" s="34"/>
      <c r="E12" s="32" t="s">
        <v>358</v>
      </c>
      <c r="F12" s="33" t="s">
        <v>359</v>
      </c>
      <c r="G12" s="34"/>
    </row>
    <row r="13" customFormat="false" ht="16.5" hidden="false" customHeight="true" outlineLevel="0" collapsed="false">
      <c r="B13" s="32" t="s">
        <v>360</v>
      </c>
      <c r="C13" s="33" t="s">
        <v>361</v>
      </c>
      <c r="D13" s="34"/>
      <c r="E13" s="32" t="s">
        <v>362</v>
      </c>
      <c r="F13" s="33" t="s">
        <v>363</v>
      </c>
      <c r="G13" s="34"/>
    </row>
    <row r="14" customFormat="false" ht="16.5" hidden="false" customHeight="true" outlineLevel="0" collapsed="false">
      <c r="B14" s="32" t="s">
        <v>364</v>
      </c>
      <c r="C14" s="35" t="s">
        <v>365</v>
      </c>
      <c r="D14" s="34"/>
      <c r="E14" s="32" t="s">
        <v>366</v>
      </c>
      <c r="F14" s="33" t="s">
        <v>367</v>
      </c>
      <c r="G14" s="34"/>
    </row>
    <row r="15" customFormat="false" ht="16.5" hidden="false" customHeight="true" outlineLevel="0" collapsed="false">
      <c r="B15" s="32" t="s">
        <v>368</v>
      </c>
      <c r="C15" s="36" t="s">
        <v>369</v>
      </c>
      <c r="D15" s="34"/>
      <c r="E15" s="32" t="s">
        <v>370</v>
      </c>
      <c r="F15" s="33" t="s">
        <v>371</v>
      </c>
      <c r="G15" s="34"/>
    </row>
    <row r="16" customFormat="false" ht="16.5" hidden="false" customHeight="true" outlineLevel="0" collapsed="false">
      <c r="B16" s="32" t="s">
        <v>372</v>
      </c>
      <c r="C16" s="33" t="s">
        <v>373</v>
      </c>
      <c r="D16" s="34"/>
      <c r="E16" s="32" t="s">
        <v>374</v>
      </c>
      <c r="F16" s="33" t="s">
        <v>375</v>
      </c>
      <c r="G16" s="34"/>
    </row>
    <row r="17" customFormat="false" ht="16.5" hidden="false" customHeight="true" outlineLevel="0" collapsed="false">
      <c r="B17" s="32" t="s">
        <v>376</v>
      </c>
      <c r="C17" s="36" t="s">
        <v>377</v>
      </c>
      <c r="D17" s="34"/>
      <c r="E17" s="32" t="s">
        <v>378</v>
      </c>
      <c r="F17" s="33" t="s">
        <v>379</v>
      </c>
      <c r="G17" s="34"/>
    </row>
    <row r="18" customFormat="false" ht="16.5" hidden="false" customHeight="true" outlineLevel="0" collapsed="false">
      <c r="B18" s="32" t="s">
        <v>380</v>
      </c>
      <c r="C18" s="33" t="s">
        <v>381</v>
      </c>
      <c r="D18" s="34"/>
      <c r="E18" s="32" t="s">
        <v>382</v>
      </c>
      <c r="F18" s="33" t="s">
        <v>383</v>
      </c>
      <c r="G18" s="34"/>
    </row>
    <row r="19" customFormat="false" ht="16.5" hidden="false" customHeight="true" outlineLevel="0" collapsed="false">
      <c r="B19" s="32" t="s">
        <v>384</v>
      </c>
      <c r="C19" s="33" t="s">
        <v>385</v>
      </c>
      <c r="D19" s="34"/>
      <c r="E19" s="32" t="s">
        <v>386</v>
      </c>
      <c r="F19" s="33" t="s">
        <v>387</v>
      </c>
      <c r="G19" s="34"/>
    </row>
    <row r="20" customFormat="false" ht="16.5" hidden="false" customHeight="true" outlineLevel="0" collapsed="false">
      <c r="B20" s="32" t="s">
        <v>388</v>
      </c>
      <c r="C20" s="36" t="s">
        <v>389</v>
      </c>
      <c r="D20" s="34"/>
      <c r="E20" s="32" t="s">
        <v>390</v>
      </c>
      <c r="F20" s="33" t="s">
        <v>391</v>
      </c>
      <c r="G20" s="34"/>
    </row>
    <row r="21" customFormat="false" ht="16.5" hidden="false" customHeight="true" outlineLevel="0" collapsed="false">
      <c r="B21" s="32" t="s">
        <v>392</v>
      </c>
      <c r="C21" s="35" t="s">
        <v>393</v>
      </c>
      <c r="D21" s="34"/>
      <c r="E21" s="32" t="s">
        <v>394</v>
      </c>
      <c r="F21" s="33" t="s">
        <v>395</v>
      </c>
      <c r="G21" s="34"/>
    </row>
    <row r="22" customFormat="false" ht="16.5" hidden="false" customHeight="true" outlineLevel="0" collapsed="false">
      <c r="B22" s="32" t="s">
        <v>396</v>
      </c>
      <c r="C22" s="33" t="s">
        <v>397</v>
      </c>
      <c r="D22" s="34"/>
      <c r="E22" s="32" t="s">
        <v>398</v>
      </c>
      <c r="F22" s="35" t="s">
        <v>399</v>
      </c>
      <c r="G22" s="34"/>
    </row>
    <row r="23" customFormat="false" ht="16.5" hidden="false" customHeight="true" outlineLevel="0" collapsed="false">
      <c r="B23" s="32" t="s">
        <v>400</v>
      </c>
      <c r="C23" s="35" t="s">
        <v>401</v>
      </c>
      <c r="D23" s="34"/>
      <c r="E23" s="32" t="s">
        <v>402</v>
      </c>
      <c r="F23" s="33" t="s">
        <v>403</v>
      </c>
      <c r="G23" s="34"/>
    </row>
    <row r="24" customFormat="false" ht="16.5" hidden="false" customHeight="true" outlineLevel="0" collapsed="false">
      <c r="B24" s="32" t="s">
        <v>404</v>
      </c>
      <c r="C24" s="35" t="s">
        <v>405</v>
      </c>
      <c r="D24" s="34"/>
      <c r="E24" s="32" t="s">
        <v>406</v>
      </c>
      <c r="F24" s="33" t="s">
        <v>407</v>
      </c>
      <c r="G24" s="34"/>
    </row>
    <row r="25" customFormat="false" ht="16.5" hidden="false" customHeight="true" outlineLevel="0" collapsed="false">
      <c r="B25" s="32" t="s">
        <v>408</v>
      </c>
      <c r="C25" s="35" t="s">
        <v>409</v>
      </c>
      <c r="D25" s="34"/>
      <c r="E25" s="32" t="s">
        <v>410</v>
      </c>
      <c r="F25" s="35" t="s">
        <v>411</v>
      </c>
      <c r="G25" s="34"/>
    </row>
    <row r="26" customFormat="false" ht="16.5" hidden="false" customHeight="true" outlineLevel="0" collapsed="false">
      <c r="B26" s="32" t="s">
        <v>412</v>
      </c>
      <c r="C26" s="33" t="s">
        <v>413</v>
      </c>
      <c r="D26" s="20"/>
      <c r="E26" s="32" t="s">
        <v>414</v>
      </c>
      <c r="F26" s="35" t="s">
        <v>415</v>
      </c>
      <c r="G26" s="20"/>
    </row>
    <row r="27" customFormat="false" ht="16.5" hidden="false" customHeight="true" outlineLevel="0" collapsed="false">
      <c r="B27" s="32" t="s">
        <v>416</v>
      </c>
      <c r="C27" s="35" t="s">
        <v>417</v>
      </c>
      <c r="D27" s="20"/>
      <c r="E27" s="32" t="s">
        <v>418</v>
      </c>
      <c r="F27" s="35" t="s">
        <v>419</v>
      </c>
      <c r="G27" s="20"/>
    </row>
    <row r="28" customFormat="false" ht="16.5" hidden="false" customHeight="true" outlineLevel="0" collapsed="false">
      <c r="B28" s="32" t="s">
        <v>420</v>
      </c>
      <c r="C28" s="33" t="s">
        <v>421</v>
      </c>
      <c r="D28" s="20"/>
      <c r="E28" s="32" t="s">
        <v>422</v>
      </c>
      <c r="F28" s="33" t="s">
        <v>423</v>
      </c>
      <c r="G28" s="20"/>
    </row>
    <row r="29" customFormat="false" ht="16.5" hidden="false" customHeight="true" outlineLevel="0" collapsed="false">
      <c r="B29" s="32" t="s">
        <v>424</v>
      </c>
      <c r="C29" s="33" t="s">
        <v>425</v>
      </c>
      <c r="D29" s="20"/>
      <c r="E29" s="32" t="s">
        <v>426</v>
      </c>
      <c r="F29" s="33" t="s">
        <v>427</v>
      </c>
      <c r="G29" s="20"/>
    </row>
    <row r="30" customFormat="false" ht="16.5" hidden="false" customHeight="true" outlineLevel="0" collapsed="false">
      <c r="B30" s="32" t="s">
        <v>428</v>
      </c>
      <c r="C30" s="35" t="s">
        <v>429</v>
      </c>
      <c r="D30" s="20"/>
      <c r="E30" s="32" t="s">
        <v>430</v>
      </c>
      <c r="F30" s="33" t="s">
        <v>431</v>
      </c>
      <c r="G30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37"/>
      <c r="C1" s="37"/>
      <c r="D1" s="38" t="s">
        <v>432</v>
      </c>
      <c r="E1" s="38"/>
      <c r="F1" s="39"/>
      <c r="G1" s="39"/>
    </row>
    <row r="2" customFormat="false" ht="18" hidden="false" customHeight="true" outlineLevel="0" collapsed="false">
      <c r="B2" s="40" t="s">
        <v>433</v>
      </c>
      <c r="C2" s="40"/>
      <c r="D2" s="39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1" t="s">
        <v>4</v>
      </c>
      <c r="C3" s="41" t="s">
        <v>5</v>
      </c>
      <c r="D3" s="41" t="s">
        <v>6</v>
      </c>
      <c r="E3" s="41" t="s">
        <v>4</v>
      </c>
      <c r="F3" s="41" t="s">
        <v>5</v>
      </c>
      <c r="G3" s="41" t="s">
        <v>6</v>
      </c>
    </row>
    <row r="4" customFormat="false" ht="16.5" hidden="false" customHeight="true" outlineLevel="0" collapsed="false">
      <c r="B4" s="42" t="s">
        <v>434</v>
      </c>
      <c r="C4" s="43" t="s">
        <v>435</v>
      </c>
      <c r="D4" s="44"/>
      <c r="E4" s="42" t="s">
        <v>436</v>
      </c>
      <c r="F4" s="43" t="s">
        <v>437</v>
      </c>
      <c r="G4" s="45"/>
    </row>
    <row r="5" customFormat="false" ht="16.5" hidden="false" customHeight="true" outlineLevel="0" collapsed="false">
      <c r="B5" s="42" t="s">
        <v>438</v>
      </c>
      <c r="C5" s="43" t="s">
        <v>439</v>
      </c>
      <c r="D5" s="44"/>
      <c r="E5" s="42" t="s">
        <v>440</v>
      </c>
      <c r="F5" s="43" t="s">
        <v>441</v>
      </c>
      <c r="G5" s="45"/>
    </row>
    <row r="6" customFormat="false" ht="16.5" hidden="false" customHeight="true" outlineLevel="0" collapsed="false">
      <c r="B6" s="42" t="s">
        <v>442</v>
      </c>
      <c r="C6" s="43" t="s">
        <v>443</v>
      </c>
      <c r="D6" s="44"/>
      <c r="E6" s="42" t="s">
        <v>444</v>
      </c>
      <c r="F6" s="43" t="s">
        <v>445</v>
      </c>
      <c r="G6" s="45"/>
    </row>
    <row r="7" customFormat="false" ht="16.5" hidden="false" customHeight="true" outlineLevel="0" collapsed="false">
      <c r="B7" s="42" t="s">
        <v>446</v>
      </c>
      <c r="C7" s="43" t="s">
        <v>447</v>
      </c>
      <c r="D7" s="44"/>
      <c r="E7" s="42" t="s">
        <v>448</v>
      </c>
      <c r="F7" s="43" t="s">
        <v>449</v>
      </c>
      <c r="G7" s="45"/>
    </row>
    <row r="8" customFormat="false" ht="16.5" hidden="false" customHeight="true" outlineLevel="0" collapsed="false">
      <c r="B8" s="42" t="s">
        <v>450</v>
      </c>
      <c r="C8" s="43" t="s">
        <v>451</v>
      </c>
      <c r="D8" s="44"/>
      <c r="E8" s="42" t="s">
        <v>452</v>
      </c>
      <c r="F8" s="43" t="s">
        <v>453</v>
      </c>
      <c r="G8" s="45"/>
    </row>
    <row r="9" customFormat="false" ht="16.5" hidden="false" customHeight="true" outlineLevel="0" collapsed="false">
      <c r="B9" s="42" t="s">
        <v>454</v>
      </c>
      <c r="C9" s="43" t="s">
        <v>455</v>
      </c>
      <c r="D9" s="44"/>
      <c r="E9" s="42" t="s">
        <v>456</v>
      </c>
      <c r="F9" s="43" t="s">
        <v>457</v>
      </c>
      <c r="G9" s="45"/>
    </row>
    <row r="10" customFormat="false" ht="16.5" hidden="false" customHeight="true" outlineLevel="0" collapsed="false">
      <c r="B10" s="42" t="s">
        <v>458</v>
      </c>
      <c r="C10" s="43" t="s">
        <v>459</v>
      </c>
      <c r="D10" s="44"/>
      <c r="E10" s="42" t="s">
        <v>460</v>
      </c>
      <c r="F10" s="43" t="s">
        <v>461</v>
      </c>
      <c r="G10" s="45"/>
    </row>
    <row r="11" customFormat="false" ht="16.5" hidden="false" customHeight="true" outlineLevel="0" collapsed="false">
      <c r="B11" s="42" t="s">
        <v>462</v>
      </c>
      <c r="C11" s="43" t="s">
        <v>463</v>
      </c>
      <c r="D11" s="44"/>
      <c r="E11" s="42" t="s">
        <v>464</v>
      </c>
      <c r="F11" s="43" t="s">
        <v>465</v>
      </c>
      <c r="G11" s="45"/>
    </row>
    <row r="12" customFormat="false" ht="16.5" hidden="false" customHeight="true" outlineLevel="0" collapsed="false">
      <c r="B12" s="42" t="s">
        <v>466</v>
      </c>
      <c r="C12" s="43" t="s">
        <v>467</v>
      </c>
      <c r="D12" s="44"/>
      <c r="E12" s="42" t="s">
        <v>468</v>
      </c>
      <c r="F12" s="43" t="s">
        <v>469</v>
      </c>
      <c r="G12" s="45"/>
    </row>
    <row r="13" customFormat="false" ht="16.5" hidden="false" customHeight="true" outlineLevel="0" collapsed="false">
      <c r="B13" s="42" t="s">
        <v>470</v>
      </c>
      <c r="C13" s="43" t="s">
        <v>471</v>
      </c>
      <c r="D13" s="44"/>
      <c r="E13" s="42" t="s">
        <v>472</v>
      </c>
      <c r="F13" s="43" t="s">
        <v>473</v>
      </c>
      <c r="G13" s="45"/>
    </row>
    <row r="14" customFormat="false" ht="16.5" hidden="false" customHeight="true" outlineLevel="0" collapsed="false">
      <c r="B14" s="42" t="s">
        <v>474</v>
      </c>
      <c r="C14" s="43" t="s">
        <v>475</v>
      </c>
      <c r="D14" s="44"/>
      <c r="E14" s="42" t="s">
        <v>476</v>
      </c>
      <c r="F14" s="43" t="s">
        <v>477</v>
      </c>
      <c r="G14" s="45"/>
    </row>
    <row r="15" customFormat="false" ht="16.5" hidden="false" customHeight="true" outlineLevel="0" collapsed="false">
      <c r="B15" s="42" t="s">
        <v>478</v>
      </c>
      <c r="C15" s="43" t="s">
        <v>479</v>
      </c>
      <c r="D15" s="44"/>
      <c r="E15" s="42" t="s">
        <v>480</v>
      </c>
      <c r="F15" s="43" t="s">
        <v>481</v>
      </c>
      <c r="G15" s="45"/>
    </row>
    <row r="16" customFormat="false" ht="16.5" hidden="false" customHeight="true" outlineLevel="0" collapsed="false">
      <c r="B16" s="42" t="s">
        <v>482</v>
      </c>
      <c r="C16" s="43" t="s">
        <v>483</v>
      </c>
      <c r="D16" s="44"/>
      <c r="E16" s="42" t="s">
        <v>484</v>
      </c>
      <c r="F16" s="43" t="s">
        <v>485</v>
      </c>
      <c r="G16" s="45"/>
    </row>
    <row r="17" customFormat="false" ht="16.5" hidden="false" customHeight="true" outlineLevel="0" collapsed="false">
      <c r="B17" s="42" t="s">
        <v>486</v>
      </c>
      <c r="C17" s="43" t="s">
        <v>487</v>
      </c>
      <c r="D17" s="44"/>
      <c r="E17" s="42" t="s">
        <v>488</v>
      </c>
      <c r="F17" s="43" t="s">
        <v>489</v>
      </c>
      <c r="G17" s="45"/>
    </row>
    <row r="18" customFormat="false" ht="16.5" hidden="false" customHeight="true" outlineLevel="0" collapsed="false">
      <c r="B18" s="42" t="s">
        <v>490</v>
      </c>
      <c r="C18" s="43" t="s">
        <v>491</v>
      </c>
      <c r="D18" s="44"/>
      <c r="E18" s="42" t="s">
        <v>492</v>
      </c>
      <c r="F18" s="43" t="s">
        <v>493</v>
      </c>
      <c r="G18" s="45"/>
    </row>
    <row r="19" customFormat="false" ht="16.5" hidden="false" customHeight="true" outlineLevel="0" collapsed="false">
      <c r="B19" s="42" t="s">
        <v>494</v>
      </c>
      <c r="C19" s="43" t="s">
        <v>495</v>
      </c>
      <c r="D19" s="44"/>
      <c r="E19" s="42" t="s">
        <v>496</v>
      </c>
      <c r="F19" s="43" t="s">
        <v>497</v>
      </c>
      <c r="G19" s="45"/>
    </row>
    <row r="20" customFormat="false" ht="16.5" hidden="false" customHeight="true" outlineLevel="0" collapsed="false">
      <c r="B20" s="42" t="s">
        <v>498</v>
      </c>
      <c r="C20" s="43" t="s">
        <v>499</v>
      </c>
      <c r="D20" s="44"/>
      <c r="E20" s="42" t="s">
        <v>500</v>
      </c>
      <c r="F20" s="43" t="s">
        <v>501</v>
      </c>
      <c r="G20" s="45"/>
    </row>
    <row r="21" customFormat="false" ht="16.5" hidden="false" customHeight="true" outlineLevel="0" collapsed="false">
      <c r="B21" s="42" t="s">
        <v>502</v>
      </c>
      <c r="C21" s="43" t="s">
        <v>503</v>
      </c>
      <c r="D21" s="46"/>
      <c r="E21" s="42" t="s">
        <v>504</v>
      </c>
      <c r="F21" s="43" t="s">
        <v>505</v>
      </c>
      <c r="G21" s="46"/>
    </row>
    <row r="22" customFormat="false" ht="16.5" hidden="false" customHeight="true" outlineLevel="0" collapsed="false">
      <c r="B22" s="42" t="s">
        <v>506</v>
      </c>
      <c r="C22" s="43" t="s">
        <v>507</v>
      </c>
      <c r="D22" s="46"/>
      <c r="E22" s="42" t="s">
        <v>508</v>
      </c>
      <c r="F22" s="43" t="s">
        <v>509</v>
      </c>
      <c r="G22" s="46"/>
    </row>
    <row r="23" customFormat="false" ht="16.5" hidden="false" customHeight="true" outlineLevel="0" collapsed="false">
      <c r="B23" s="42" t="s">
        <v>510</v>
      </c>
      <c r="C23" s="43" t="s">
        <v>511</v>
      </c>
      <c r="D23" s="46"/>
      <c r="E23" s="42" t="s">
        <v>512</v>
      </c>
      <c r="F23" s="43" t="s">
        <v>513</v>
      </c>
      <c r="G23" s="46"/>
    </row>
    <row r="24" customFormat="false" ht="16.5" hidden="false" customHeight="true" outlineLevel="0" collapsed="false">
      <c r="B24" s="42" t="s">
        <v>514</v>
      </c>
      <c r="C24" s="43" t="s">
        <v>515</v>
      </c>
      <c r="D24" s="46"/>
      <c r="E24" s="42" t="s">
        <v>516</v>
      </c>
      <c r="F24" s="43" t="s">
        <v>517</v>
      </c>
      <c r="G24" s="46"/>
    </row>
    <row r="25" customFormat="false" ht="16.5" hidden="false" customHeight="true" outlineLevel="0" collapsed="false">
      <c r="B25" s="42" t="s">
        <v>518</v>
      </c>
      <c r="C25" s="43" t="s">
        <v>519</v>
      </c>
      <c r="D25" s="46"/>
      <c r="E25" s="42" t="s">
        <v>520</v>
      </c>
      <c r="F25" s="43" t="s">
        <v>521</v>
      </c>
      <c r="G25" s="46"/>
    </row>
    <row r="26" customFormat="false" ht="16.5" hidden="false" customHeight="true" outlineLevel="0" collapsed="false">
      <c r="B26" s="42" t="s">
        <v>522</v>
      </c>
      <c r="C26" s="43" t="s">
        <v>523</v>
      </c>
      <c r="D26" s="46"/>
      <c r="E26" s="42" t="s">
        <v>524</v>
      </c>
      <c r="F26" s="43" t="s">
        <v>525</v>
      </c>
      <c r="G26" s="46"/>
    </row>
    <row r="27" customFormat="false" ht="16.5" hidden="false" customHeight="true" outlineLevel="0" collapsed="false">
      <c r="B27" s="42" t="s">
        <v>526</v>
      </c>
      <c r="C27" s="43" t="s">
        <v>527</v>
      </c>
      <c r="D27" s="46"/>
      <c r="E27" s="42" t="s">
        <v>528</v>
      </c>
      <c r="F27" s="43" t="s">
        <v>529</v>
      </c>
      <c r="G27" s="46"/>
    </row>
    <row r="28" customFormat="false" ht="16.5" hidden="false" customHeight="true" outlineLevel="0" collapsed="false">
      <c r="B28" s="42" t="s">
        <v>530</v>
      </c>
      <c r="C28" s="43" t="s">
        <v>531</v>
      </c>
      <c r="D28" s="20"/>
      <c r="E28" s="42" t="s">
        <v>532</v>
      </c>
      <c r="F28" s="47" t="s">
        <v>533</v>
      </c>
      <c r="G28" s="20"/>
    </row>
    <row r="29" customFormat="false" ht="14.25" hidden="false" customHeight="false" outlineLevel="0" collapsed="false">
      <c r="B29" s="42" t="s">
        <v>534</v>
      </c>
      <c r="C29" s="43" t="s">
        <v>535</v>
      </c>
      <c r="D29" s="20"/>
      <c r="E29" s="20"/>
      <c r="F29" s="20"/>
      <c r="G29" s="20"/>
    </row>
  </sheetData>
  <mergeCells count="3">
    <mergeCell ref="D1:E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3.37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48" t="s">
        <v>0</v>
      </c>
      <c r="C1" s="48"/>
      <c r="D1" s="48"/>
      <c r="E1" s="48"/>
      <c r="F1" s="48"/>
      <c r="G1" s="48"/>
    </row>
    <row r="2" customFormat="false" ht="14.25" hidden="false" customHeight="false" outlineLevel="0" collapsed="false">
      <c r="B2" s="49" t="s">
        <v>536</v>
      </c>
      <c r="C2" s="49"/>
      <c r="D2" s="50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1" t="s">
        <v>4</v>
      </c>
      <c r="C3" s="51" t="s">
        <v>5</v>
      </c>
      <c r="D3" s="51" t="s">
        <v>6</v>
      </c>
      <c r="E3" s="51" t="s">
        <v>4</v>
      </c>
      <c r="F3" s="51" t="s">
        <v>5</v>
      </c>
      <c r="G3" s="51" t="s">
        <v>6</v>
      </c>
    </row>
    <row r="4" customFormat="false" ht="18.75" hidden="false" customHeight="true" outlineLevel="0" collapsed="false">
      <c r="B4" s="52" t="s">
        <v>537</v>
      </c>
      <c r="C4" s="28" t="s">
        <v>538</v>
      </c>
      <c r="D4" s="53"/>
      <c r="E4" s="52" t="s">
        <v>539</v>
      </c>
      <c r="F4" s="29" t="s">
        <v>540</v>
      </c>
      <c r="G4" s="53"/>
    </row>
    <row r="5" customFormat="false" ht="18.75" hidden="false" customHeight="true" outlineLevel="0" collapsed="false">
      <c r="B5" s="52" t="s">
        <v>541</v>
      </c>
      <c r="C5" s="29" t="s">
        <v>542</v>
      </c>
      <c r="D5" s="53"/>
      <c r="E5" s="52" t="s">
        <v>543</v>
      </c>
      <c r="F5" s="29" t="s">
        <v>544</v>
      </c>
      <c r="G5" s="53"/>
    </row>
    <row r="6" customFormat="false" ht="18.75" hidden="false" customHeight="true" outlineLevel="0" collapsed="false">
      <c r="B6" s="52" t="s">
        <v>545</v>
      </c>
      <c r="C6" s="29" t="s">
        <v>546</v>
      </c>
      <c r="D6" s="53"/>
      <c r="E6" s="52" t="s">
        <v>547</v>
      </c>
      <c r="F6" s="29" t="s">
        <v>548</v>
      </c>
      <c r="G6" s="53"/>
    </row>
    <row r="7" customFormat="false" ht="18.75" hidden="false" customHeight="true" outlineLevel="0" collapsed="false">
      <c r="B7" s="52" t="s">
        <v>549</v>
      </c>
      <c r="C7" s="28" t="s">
        <v>550</v>
      </c>
      <c r="D7" s="53"/>
      <c r="E7" s="52" t="s">
        <v>551</v>
      </c>
      <c r="F7" s="29" t="s">
        <v>552</v>
      </c>
      <c r="G7" s="53"/>
    </row>
    <row r="8" customFormat="false" ht="18.75" hidden="false" customHeight="true" outlineLevel="0" collapsed="false">
      <c r="B8" s="52" t="s">
        <v>553</v>
      </c>
      <c r="C8" s="29" t="s">
        <v>308</v>
      </c>
      <c r="D8" s="54"/>
      <c r="E8" s="52" t="s">
        <v>554</v>
      </c>
      <c r="F8" s="29" t="s">
        <v>555</v>
      </c>
      <c r="G8" s="54"/>
    </row>
    <row r="9" customFormat="false" ht="18.75" hidden="false" customHeight="true" outlineLevel="0" collapsed="false">
      <c r="B9" s="52" t="s">
        <v>556</v>
      </c>
      <c r="C9" s="29" t="s">
        <v>557</v>
      </c>
      <c r="D9" s="54"/>
      <c r="E9" s="52" t="s">
        <v>558</v>
      </c>
      <c r="F9" s="28" t="s">
        <v>559</v>
      </c>
      <c r="G9" s="54"/>
    </row>
    <row r="10" customFormat="false" ht="18.75" hidden="false" customHeight="true" outlineLevel="0" collapsed="false">
      <c r="B10" s="52" t="s">
        <v>560</v>
      </c>
      <c r="C10" s="29" t="s">
        <v>561</v>
      </c>
      <c r="D10" s="54"/>
      <c r="E10" s="52" t="s">
        <v>562</v>
      </c>
      <c r="F10" s="28" t="s">
        <v>563</v>
      </c>
      <c r="G10" s="54"/>
    </row>
    <row r="11" customFormat="false" ht="18.75" hidden="false" customHeight="true" outlineLevel="0" collapsed="false">
      <c r="B11" s="52" t="s">
        <v>564</v>
      </c>
      <c r="C11" s="29" t="s">
        <v>565</v>
      </c>
      <c r="D11" s="54"/>
      <c r="E11" s="52" t="s">
        <v>566</v>
      </c>
      <c r="F11" s="28" t="s">
        <v>567</v>
      </c>
      <c r="G11" s="54"/>
    </row>
    <row r="12" customFormat="false" ht="18.75" hidden="false" customHeight="true" outlineLevel="0" collapsed="false">
      <c r="B12" s="52" t="s">
        <v>568</v>
      </c>
      <c r="C12" s="28" t="s">
        <v>569</v>
      </c>
      <c r="D12" s="54"/>
      <c r="E12" s="52" t="s">
        <v>570</v>
      </c>
      <c r="F12" s="28" t="s">
        <v>571</v>
      </c>
      <c r="G12" s="54"/>
    </row>
    <row r="13" customFormat="false" ht="18.75" hidden="false" customHeight="true" outlineLevel="0" collapsed="false">
      <c r="B13" s="52" t="s">
        <v>572</v>
      </c>
      <c r="C13" s="28" t="s">
        <v>573</v>
      </c>
      <c r="D13" s="54"/>
      <c r="E13" s="52" t="s">
        <v>574</v>
      </c>
      <c r="F13" s="29" t="s">
        <v>575</v>
      </c>
      <c r="G13" s="54"/>
    </row>
    <row r="14" customFormat="false" ht="18.75" hidden="false" customHeight="true" outlineLevel="0" collapsed="false">
      <c r="B14" s="52" t="s">
        <v>576</v>
      </c>
      <c r="C14" s="28" t="s">
        <v>577</v>
      </c>
      <c r="D14" s="54"/>
      <c r="E14" s="52" t="s">
        <v>578</v>
      </c>
      <c r="F14" s="29" t="s">
        <v>579</v>
      </c>
      <c r="G14" s="54"/>
    </row>
    <row r="15" customFormat="false" ht="18.75" hidden="false" customHeight="true" outlineLevel="0" collapsed="false">
      <c r="B15" s="52" t="s">
        <v>580</v>
      </c>
      <c r="C15" s="29" t="s">
        <v>581</v>
      </c>
      <c r="D15" s="54"/>
      <c r="E15" s="52" t="s">
        <v>582</v>
      </c>
      <c r="F15" s="29" t="s">
        <v>583</v>
      </c>
      <c r="G15" s="54"/>
    </row>
    <row r="16" customFormat="false" ht="18.75" hidden="false" customHeight="true" outlineLevel="0" collapsed="false">
      <c r="B16" s="52" t="s">
        <v>584</v>
      </c>
      <c r="C16" s="28" t="s">
        <v>585</v>
      </c>
      <c r="D16" s="54"/>
      <c r="E16" s="52" t="s">
        <v>586</v>
      </c>
      <c r="F16" s="29" t="s">
        <v>587</v>
      </c>
      <c r="G16" s="54"/>
    </row>
    <row r="17" customFormat="false" ht="18.75" hidden="false" customHeight="true" outlineLevel="0" collapsed="false">
      <c r="B17" s="52" t="s">
        <v>588</v>
      </c>
      <c r="C17" s="28" t="s">
        <v>589</v>
      </c>
      <c r="D17" s="54"/>
      <c r="E17" s="52" t="s">
        <v>590</v>
      </c>
      <c r="F17" s="29" t="s">
        <v>591</v>
      </c>
      <c r="G17" s="54"/>
    </row>
    <row r="18" customFormat="false" ht="18.75" hidden="false" customHeight="true" outlineLevel="0" collapsed="false">
      <c r="B18" s="52" t="s">
        <v>592</v>
      </c>
      <c r="C18" s="28" t="s">
        <v>593</v>
      </c>
      <c r="D18" s="54"/>
      <c r="E18" s="52" t="s">
        <v>594</v>
      </c>
      <c r="F18" s="28" t="s">
        <v>595</v>
      </c>
      <c r="G18" s="54"/>
    </row>
    <row r="19" customFormat="false" ht="18.75" hidden="false" customHeight="true" outlineLevel="0" collapsed="false">
      <c r="B19" s="52" t="s">
        <v>596</v>
      </c>
      <c r="C19" s="29" t="s">
        <v>597</v>
      </c>
      <c r="D19" s="54"/>
      <c r="E19" s="52" t="s">
        <v>598</v>
      </c>
      <c r="F19" s="29" t="s">
        <v>599</v>
      </c>
      <c r="G19" s="54"/>
    </row>
    <row r="20" customFormat="false" ht="18.75" hidden="false" customHeight="true" outlineLevel="0" collapsed="false">
      <c r="B20" s="52" t="s">
        <v>600</v>
      </c>
      <c r="C20" s="29" t="s">
        <v>601</v>
      </c>
      <c r="D20" s="54"/>
      <c r="E20" s="52" t="s">
        <v>602</v>
      </c>
      <c r="F20" s="29" t="s">
        <v>603</v>
      </c>
      <c r="G20" s="54"/>
    </row>
    <row r="21" customFormat="false" ht="18.75" hidden="false" customHeight="true" outlineLevel="0" collapsed="false">
      <c r="B21" s="52" t="s">
        <v>604</v>
      </c>
      <c r="C21" s="29" t="s">
        <v>605</v>
      </c>
      <c r="D21" s="54"/>
      <c r="E21" s="52" t="s">
        <v>606</v>
      </c>
      <c r="F21" s="29" t="s">
        <v>607</v>
      </c>
      <c r="G21" s="54"/>
    </row>
    <row r="22" customFormat="false" ht="18.75" hidden="false" customHeight="true" outlineLevel="0" collapsed="false">
      <c r="B22" s="52" t="s">
        <v>608</v>
      </c>
      <c r="C22" s="29" t="s">
        <v>609</v>
      </c>
      <c r="D22" s="54"/>
      <c r="E22" s="52" t="s">
        <v>610</v>
      </c>
      <c r="F22" s="29" t="s">
        <v>611</v>
      </c>
      <c r="G22" s="54"/>
    </row>
    <row r="23" customFormat="false" ht="18.75" hidden="false" customHeight="true" outlineLevel="0" collapsed="false">
      <c r="B23" s="52" t="s">
        <v>612</v>
      </c>
      <c r="C23" s="28" t="s">
        <v>613</v>
      </c>
      <c r="D23" s="20"/>
      <c r="E23" s="52" t="s">
        <v>614</v>
      </c>
      <c r="F23" s="28" t="s">
        <v>615</v>
      </c>
      <c r="G23" s="20"/>
    </row>
    <row r="24" customFormat="false" ht="18.75" hidden="false" customHeight="true" outlineLevel="0" collapsed="false">
      <c r="B24" s="52" t="s">
        <v>616</v>
      </c>
      <c r="C24" s="28" t="s">
        <v>617</v>
      </c>
      <c r="D24" s="20"/>
      <c r="E24" s="52" t="s">
        <v>618</v>
      </c>
      <c r="F24" s="29" t="s">
        <v>619</v>
      </c>
      <c r="G24" s="20"/>
    </row>
    <row r="25" customFormat="false" ht="18.75" hidden="false" customHeight="true" outlineLevel="0" collapsed="false">
      <c r="B25" s="52" t="s">
        <v>620</v>
      </c>
      <c r="C25" s="29" t="s">
        <v>621</v>
      </c>
      <c r="D25" s="20"/>
      <c r="E25" s="52" t="s">
        <v>622</v>
      </c>
      <c r="F25" s="28" t="s">
        <v>623</v>
      </c>
      <c r="G25" s="20"/>
    </row>
    <row r="26" customFormat="false" ht="18.75" hidden="false" customHeight="true" outlineLevel="0" collapsed="false">
      <c r="B26" s="52" t="s">
        <v>624</v>
      </c>
      <c r="C26" s="28" t="s">
        <v>625</v>
      </c>
      <c r="D26" s="20"/>
      <c r="E26" s="52" t="s">
        <v>626</v>
      </c>
      <c r="F26" s="28" t="s">
        <v>627</v>
      </c>
      <c r="G26" s="20"/>
    </row>
    <row r="27" customFormat="false" ht="18.75" hidden="false" customHeight="true" outlineLevel="0" collapsed="false">
      <c r="B27" s="52" t="s">
        <v>628</v>
      </c>
      <c r="C27" s="29" t="s">
        <v>629</v>
      </c>
      <c r="D27" s="20"/>
      <c r="E27" s="52" t="s">
        <v>630</v>
      </c>
      <c r="F27" s="28" t="s">
        <v>631</v>
      </c>
      <c r="G27" s="20"/>
    </row>
    <row r="28" customFormat="false" ht="18.75" hidden="false" customHeight="true" outlineLevel="0" collapsed="false">
      <c r="B28" s="52" t="s">
        <v>632</v>
      </c>
      <c r="C28" s="29" t="s">
        <v>633</v>
      </c>
      <c r="D28" s="20"/>
      <c r="E28" s="52" t="s">
        <v>634</v>
      </c>
      <c r="F28" s="29" t="s">
        <v>635</v>
      </c>
      <c r="G28" s="20"/>
    </row>
    <row r="29" customFormat="false" ht="18.75" hidden="false" customHeight="true" outlineLevel="0" collapsed="false">
      <c r="B29" s="52" t="s">
        <v>636</v>
      </c>
      <c r="C29" s="28" t="s">
        <v>637</v>
      </c>
      <c r="D29" s="20"/>
      <c r="E29" s="52" t="s">
        <v>638</v>
      </c>
      <c r="F29" s="28" t="s">
        <v>639</v>
      </c>
      <c r="G29" s="20"/>
    </row>
    <row r="30" customFormat="false" ht="18.75" hidden="false" customHeight="true" outlineLevel="0" collapsed="false">
      <c r="B30" s="52" t="s">
        <v>640</v>
      </c>
      <c r="C30" s="28" t="s">
        <v>641</v>
      </c>
      <c r="D30" s="20"/>
      <c r="E30" s="52" t="s">
        <v>642</v>
      </c>
      <c r="F30" s="29" t="s">
        <v>643</v>
      </c>
      <c r="G30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55" t="s">
        <v>0</v>
      </c>
      <c r="C1" s="55"/>
      <c r="D1" s="55"/>
      <c r="E1" s="55"/>
      <c r="F1" s="55"/>
      <c r="G1" s="55"/>
    </row>
    <row r="2" customFormat="false" ht="18.75" hidden="false" customHeight="true" outlineLevel="0" collapsed="false">
      <c r="B2" s="56" t="s">
        <v>644</v>
      </c>
      <c r="C2" s="56"/>
      <c r="D2" s="57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58" t="s">
        <v>4</v>
      </c>
      <c r="C3" s="58" t="s">
        <v>5</v>
      </c>
      <c r="D3" s="58" t="s">
        <v>6</v>
      </c>
      <c r="E3" s="58" t="s">
        <v>4</v>
      </c>
      <c r="F3" s="58" t="s">
        <v>5</v>
      </c>
      <c r="G3" s="58" t="s">
        <v>6</v>
      </c>
    </row>
    <row r="4" customFormat="false" ht="20.25" hidden="false" customHeight="true" outlineLevel="0" collapsed="false">
      <c r="B4" s="46" t="s">
        <v>645</v>
      </c>
      <c r="C4" s="7" t="s">
        <v>646</v>
      </c>
      <c r="D4" s="59"/>
      <c r="E4" s="46" t="s">
        <v>647</v>
      </c>
      <c r="F4" s="7" t="s">
        <v>648</v>
      </c>
      <c r="G4" s="59"/>
    </row>
    <row r="5" customFormat="false" ht="20.25" hidden="false" customHeight="true" outlineLevel="0" collapsed="false">
      <c r="B5" s="46" t="s">
        <v>649</v>
      </c>
      <c r="C5" s="10" t="s">
        <v>650</v>
      </c>
      <c r="D5" s="59"/>
      <c r="E5" s="46" t="s">
        <v>651</v>
      </c>
      <c r="F5" s="7" t="s">
        <v>652</v>
      </c>
      <c r="G5" s="59"/>
    </row>
    <row r="6" customFormat="false" ht="20.25" hidden="false" customHeight="true" outlineLevel="0" collapsed="false">
      <c r="B6" s="46" t="s">
        <v>653</v>
      </c>
      <c r="C6" s="7" t="s">
        <v>654</v>
      </c>
      <c r="D6" s="59"/>
      <c r="E6" s="46" t="s">
        <v>655</v>
      </c>
      <c r="F6" s="10" t="s">
        <v>656</v>
      </c>
      <c r="G6" s="59"/>
    </row>
    <row r="7" customFormat="false" ht="20.25" hidden="false" customHeight="true" outlineLevel="0" collapsed="false">
      <c r="B7" s="46" t="s">
        <v>657</v>
      </c>
      <c r="C7" s="7" t="s">
        <v>658</v>
      </c>
      <c r="D7" s="59"/>
      <c r="E7" s="46" t="s">
        <v>659</v>
      </c>
      <c r="F7" s="7" t="s">
        <v>660</v>
      </c>
      <c r="G7" s="59"/>
    </row>
    <row r="8" customFormat="false" ht="20.25" hidden="false" customHeight="true" outlineLevel="0" collapsed="false">
      <c r="B8" s="46" t="s">
        <v>661</v>
      </c>
      <c r="C8" s="10" t="s">
        <v>662</v>
      </c>
      <c r="D8" s="59"/>
      <c r="E8" s="46" t="s">
        <v>663</v>
      </c>
      <c r="F8" s="10" t="s">
        <v>664</v>
      </c>
      <c r="G8" s="59"/>
    </row>
    <row r="9" customFormat="false" ht="20.25" hidden="false" customHeight="true" outlineLevel="0" collapsed="false">
      <c r="B9" s="46" t="s">
        <v>665</v>
      </c>
      <c r="C9" s="7" t="s">
        <v>666</v>
      </c>
      <c r="D9" s="59"/>
      <c r="E9" s="46" t="s">
        <v>667</v>
      </c>
      <c r="F9" s="10" t="s">
        <v>668</v>
      </c>
      <c r="G9" s="59"/>
    </row>
    <row r="10" customFormat="false" ht="20.25" hidden="false" customHeight="true" outlineLevel="0" collapsed="false">
      <c r="B10" s="46" t="s">
        <v>669</v>
      </c>
      <c r="C10" s="10" t="s">
        <v>670</v>
      </c>
      <c r="D10" s="59"/>
      <c r="E10" s="46" t="s">
        <v>671</v>
      </c>
      <c r="F10" s="10" t="s">
        <v>672</v>
      </c>
      <c r="G10" s="59"/>
    </row>
    <row r="11" customFormat="false" ht="20.25" hidden="false" customHeight="true" outlineLevel="0" collapsed="false">
      <c r="B11" s="46" t="s">
        <v>673</v>
      </c>
      <c r="C11" s="11" t="s">
        <v>674</v>
      </c>
      <c r="D11" s="59"/>
      <c r="E11" s="46" t="s">
        <v>675</v>
      </c>
      <c r="F11" s="10" t="s">
        <v>676</v>
      </c>
      <c r="G11" s="59"/>
    </row>
    <row r="12" customFormat="false" ht="20.25" hidden="false" customHeight="true" outlineLevel="0" collapsed="false">
      <c r="B12" s="46" t="s">
        <v>677</v>
      </c>
      <c r="C12" s="10" t="s">
        <v>678</v>
      </c>
      <c r="D12" s="59"/>
      <c r="E12" s="46" t="s">
        <v>679</v>
      </c>
      <c r="F12" s="7" t="s">
        <v>680</v>
      </c>
      <c r="G12" s="59"/>
    </row>
    <row r="13" customFormat="false" ht="20.25" hidden="false" customHeight="true" outlineLevel="0" collapsed="false">
      <c r="B13" s="46" t="s">
        <v>681</v>
      </c>
      <c r="C13" s="7" t="s">
        <v>682</v>
      </c>
      <c r="D13" s="59"/>
      <c r="E13" s="46" t="s">
        <v>683</v>
      </c>
      <c r="F13" s="7" t="s">
        <v>684</v>
      </c>
      <c r="G13" s="59"/>
    </row>
    <row r="14" customFormat="false" ht="20.25" hidden="false" customHeight="true" outlineLevel="0" collapsed="false">
      <c r="B14" s="46" t="s">
        <v>685</v>
      </c>
      <c r="C14" s="10" t="s">
        <v>686</v>
      </c>
      <c r="D14" s="59"/>
      <c r="E14" s="46" t="s">
        <v>687</v>
      </c>
      <c r="F14" s="10" t="s">
        <v>688</v>
      </c>
      <c r="G14" s="59"/>
    </row>
    <row r="15" customFormat="false" ht="20.25" hidden="false" customHeight="true" outlineLevel="0" collapsed="false">
      <c r="B15" s="46" t="s">
        <v>689</v>
      </c>
      <c r="C15" s="7" t="s">
        <v>690</v>
      </c>
      <c r="D15" s="59"/>
      <c r="E15" s="46" t="s">
        <v>691</v>
      </c>
      <c r="F15" s="7" t="s">
        <v>692</v>
      </c>
      <c r="G15" s="59"/>
    </row>
    <row r="16" customFormat="false" ht="20.25" hidden="false" customHeight="true" outlineLevel="0" collapsed="false">
      <c r="B16" s="46" t="s">
        <v>693</v>
      </c>
      <c r="C16" s="10" t="s">
        <v>694</v>
      </c>
      <c r="D16" s="20"/>
      <c r="E16" s="46" t="s">
        <v>695</v>
      </c>
      <c r="F16" s="10" t="s">
        <v>696</v>
      </c>
      <c r="G16" s="20"/>
    </row>
    <row r="17" customFormat="false" ht="20.25" hidden="false" customHeight="true" outlineLevel="0" collapsed="false">
      <c r="B17" s="46" t="s">
        <v>697</v>
      </c>
      <c r="C17" s="7" t="s">
        <v>698</v>
      </c>
      <c r="D17" s="20"/>
      <c r="E17" s="46" t="s">
        <v>699</v>
      </c>
      <c r="F17" s="7" t="s">
        <v>700</v>
      </c>
      <c r="G17" s="20"/>
    </row>
    <row r="18" customFormat="false" ht="20.25" hidden="false" customHeight="true" outlineLevel="0" collapsed="false">
      <c r="B18" s="46" t="s">
        <v>701</v>
      </c>
      <c r="C18" s="10" t="s">
        <v>702</v>
      </c>
      <c r="D18" s="20"/>
      <c r="E18" s="46" t="s">
        <v>703</v>
      </c>
      <c r="F18" s="10" t="s">
        <v>704</v>
      </c>
      <c r="G18" s="20"/>
    </row>
    <row r="19" customFormat="false" ht="20.25" hidden="false" customHeight="true" outlineLevel="0" collapsed="false">
      <c r="B19" s="46" t="s">
        <v>705</v>
      </c>
      <c r="C19" s="10" t="s">
        <v>706</v>
      </c>
      <c r="D19" s="20"/>
      <c r="E19" s="46" t="s">
        <v>707</v>
      </c>
      <c r="F19" s="7" t="s">
        <v>708</v>
      </c>
      <c r="G19" s="20"/>
    </row>
    <row r="20" customFormat="false" ht="20.25" hidden="false" customHeight="true" outlineLevel="0" collapsed="false">
      <c r="B20" s="46" t="s">
        <v>709</v>
      </c>
      <c r="C20" s="7" t="s">
        <v>710</v>
      </c>
      <c r="D20" s="20"/>
      <c r="E20" s="46" t="s">
        <v>711</v>
      </c>
      <c r="F20" s="10" t="s">
        <v>712</v>
      </c>
      <c r="G20" s="20"/>
    </row>
    <row r="21" customFormat="false" ht="20.25" hidden="false" customHeight="true" outlineLevel="0" collapsed="false">
      <c r="B21" s="46" t="s">
        <v>713</v>
      </c>
      <c r="C21" s="10" t="s">
        <v>714</v>
      </c>
      <c r="D21" s="20"/>
      <c r="E21" s="46" t="s">
        <v>715</v>
      </c>
      <c r="F21" s="7" t="s">
        <v>716</v>
      </c>
      <c r="G21" s="20"/>
    </row>
    <row r="22" customFormat="false" ht="20.25" hidden="false" customHeight="true" outlineLevel="0" collapsed="false">
      <c r="B22" s="46" t="s">
        <v>717</v>
      </c>
      <c r="C22" s="10" t="s">
        <v>718</v>
      </c>
      <c r="D22" s="20"/>
      <c r="E22" s="20"/>
      <c r="F22" s="20"/>
      <c r="G22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55" t="s">
        <v>0</v>
      </c>
      <c r="C1" s="55"/>
      <c r="D1" s="55"/>
      <c r="E1" s="55"/>
      <c r="F1" s="55"/>
      <c r="G1" s="55"/>
    </row>
    <row r="2" customFormat="false" ht="28.5" hidden="false" customHeight="true" outlineLevel="0" collapsed="false">
      <c r="B2" s="56" t="s">
        <v>719</v>
      </c>
      <c r="C2" s="56"/>
      <c r="D2" s="57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58" t="s">
        <v>4</v>
      </c>
      <c r="C3" s="58" t="s">
        <v>5</v>
      </c>
      <c r="D3" s="58" t="s">
        <v>6</v>
      </c>
      <c r="E3" s="58" t="s">
        <v>4</v>
      </c>
      <c r="F3" s="58" t="s">
        <v>5</v>
      </c>
      <c r="G3" s="58" t="s">
        <v>6</v>
      </c>
    </row>
    <row r="4" customFormat="false" ht="18.75" hidden="false" customHeight="true" outlineLevel="0" collapsed="false">
      <c r="B4" s="60" t="s">
        <v>720</v>
      </c>
      <c r="C4" s="61" t="s">
        <v>721</v>
      </c>
      <c r="D4" s="46"/>
      <c r="E4" s="60" t="s">
        <v>722</v>
      </c>
      <c r="F4" s="62" t="s">
        <v>723</v>
      </c>
      <c r="G4" s="46"/>
    </row>
    <row r="5" customFormat="false" ht="18.75" hidden="false" customHeight="true" outlineLevel="0" collapsed="false">
      <c r="B5" s="60" t="s">
        <v>724</v>
      </c>
      <c r="C5" s="61" t="s">
        <v>725</v>
      </c>
      <c r="D5" s="46"/>
      <c r="E5" s="60" t="s">
        <v>726</v>
      </c>
      <c r="F5" s="63" t="s">
        <v>727</v>
      </c>
      <c r="G5" s="46"/>
    </row>
    <row r="6" customFormat="false" ht="18.75" hidden="false" customHeight="true" outlineLevel="0" collapsed="false">
      <c r="B6" s="60" t="s">
        <v>728</v>
      </c>
      <c r="C6" s="61" t="s">
        <v>729</v>
      </c>
      <c r="D6" s="46"/>
      <c r="E6" s="60" t="s">
        <v>730</v>
      </c>
      <c r="F6" s="63" t="s">
        <v>731</v>
      </c>
      <c r="G6" s="46"/>
      <c r="H6" s="64"/>
    </row>
    <row r="7" customFormat="false" ht="18.75" hidden="false" customHeight="true" outlineLevel="0" collapsed="false">
      <c r="B7" s="60" t="s">
        <v>732</v>
      </c>
      <c r="C7" s="61" t="s">
        <v>733</v>
      </c>
      <c r="D7" s="46"/>
      <c r="E7" s="60" t="s">
        <v>734</v>
      </c>
      <c r="F7" s="63" t="s">
        <v>735</v>
      </c>
      <c r="G7" s="46"/>
    </row>
    <row r="8" customFormat="false" ht="18.75" hidden="false" customHeight="true" outlineLevel="0" collapsed="false">
      <c r="B8" s="60" t="s">
        <v>736</v>
      </c>
      <c r="C8" s="61" t="s">
        <v>737</v>
      </c>
      <c r="D8" s="46"/>
      <c r="E8" s="60" t="s">
        <v>738</v>
      </c>
      <c r="F8" s="62" t="s">
        <v>739</v>
      </c>
      <c r="G8" s="46"/>
    </row>
    <row r="9" customFormat="false" ht="18.75" hidden="false" customHeight="true" outlineLevel="0" collapsed="false">
      <c r="B9" s="60" t="s">
        <v>740</v>
      </c>
      <c r="C9" s="61" t="s">
        <v>741</v>
      </c>
      <c r="D9" s="46"/>
      <c r="E9" s="60" t="s">
        <v>742</v>
      </c>
      <c r="F9" s="62" t="s">
        <v>743</v>
      </c>
      <c r="G9" s="46"/>
    </row>
    <row r="10" customFormat="false" ht="18.75" hidden="false" customHeight="true" outlineLevel="0" collapsed="false">
      <c r="B10" s="60" t="s">
        <v>744</v>
      </c>
      <c r="C10" s="61" t="s">
        <v>745</v>
      </c>
      <c r="D10" s="46"/>
      <c r="E10" s="60" t="s">
        <v>746</v>
      </c>
      <c r="F10" s="63" t="s">
        <v>747</v>
      </c>
      <c r="G10" s="46"/>
    </row>
    <row r="11" customFormat="false" ht="18.75" hidden="false" customHeight="true" outlineLevel="0" collapsed="false">
      <c r="B11" s="60" t="s">
        <v>748</v>
      </c>
      <c r="C11" s="61" t="s">
        <v>749</v>
      </c>
      <c r="D11" s="46"/>
      <c r="E11" s="60" t="s">
        <v>750</v>
      </c>
      <c r="F11" s="62" t="s">
        <v>751</v>
      </c>
      <c r="G11" s="46"/>
    </row>
    <row r="12" customFormat="false" ht="18.75" hidden="false" customHeight="true" outlineLevel="0" collapsed="false">
      <c r="B12" s="60" t="s">
        <v>752</v>
      </c>
      <c r="C12" s="65" t="s">
        <v>753</v>
      </c>
      <c r="D12" s="46"/>
      <c r="E12" s="60" t="s">
        <v>754</v>
      </c>
      <c r="F12" s="63" t="s">
        <v>755</v>
      </c>
      <c r="G12" s="46"/>
    </row>
    <row r="13" customFormat="false" ht="18.75" hidden="false" customHeight="true" outlineLevel="0" collapsed="false">
      <c r="B13" s="60" t="s">
        <v>756</v>
      </c>
      <c r="C13" s="65" t="s">
        <v>757</v>
      </c>
      <c r="D13" s="46"/>
      <c r="E13" s="60" t="s">
        <v>758</v>
      </c>
      <c r="F13" s="66" t="s">
        <v>759</v>
      </c>
      <c r="G13" s="46"/>
    </row>
    <row r="14" customFormat="false" ht="18.75" hidden="false" customHeight="true" outlineLevel="0" collapsed="false">
      <c r="B14" s="60" t="s">
        <v>760</v>
      </c>
      <c r="C14" s="61" t="s">
        <v>761</v>
      </c>
      <c r="D14" s="46"/>
      <c r="E14" s="60" t="s">
        <v>762</v>
      </c>
      <c r="F14" s="67" t="s">
        <v>763</v>
      </c>
      <c r="G14" s="46"/>
    </row>
    <row r="15" customFormat="false" ht="18.75" hidden="false" customHeight="true" outlineLevel="0" collapsed="false">
      <c r="B15" s="60" t="s">
        <v>764</v>
      </c>
      <c r="C15" s="61" t="s">
        <v>765</v>
      </c>
      <c r="D15" s="46"/>
      <c r="E15" s="60" t="s">
        <v>766</v>
      </c>
      <c r="F15" s="67" t="s">
        <v>767</v>
      </c>
      <c r="G15" s="46"/>
    </row>
    <row r="16" customFormat="false" ht="18.75" hidden="false" customHeight="true" outlineLevel="0" collapsed="false">
      <c r="B16" s="60" t="s">
        <v>768</v>
      </c>
      <c r="C16" s="63" t="s">
        <v>769</v>
      </c>
      <c r="D16" s="46"/>
      <c r="E16" s="60" t="s">
        <v>770</v>
      </c>
      <c r="F16" s="67" t="s">
        <v>639</v>
      </c>
      <c r="G16" s="46"/>
    </row>
    <row r="17" customFormat="false" ht="18.75" hidden="false" customHeight="true" outlineLevel="0" collapsed="false">
      <c r="B17" s="60" t="s">
        <v>771</v>
      </c>
      <c r="C17" s="63" t="s">
        <v>559</v>
      </c>
      <c r="D17" s="46"/>
      <c r="E17" s="60" t="s">
        <v>772</v>
      </c>
      <c r="F17" s="68" t="s">
        <v>773</v>
      </c>
      <c r="G17" s="46"/>
    </row>
    <row r="18" customFormat="false" ht="18.75" hidden="false" customHeight="true" outlineLevel="0" collapsed="false">
      <c r="B18" s="60" t="s">
        <v>774</v>
      </c>
      <c r="C18" s="62" t="s">
        <v>775</v>
      </c>
      <c r="D18" s="46"/>
      <c r="E18" s="60" t="s">
        <v>776</v>
      </c>
      <c r="F18" s="68" t="s">
        <v>777</v>
      </c>
      <c r="G18" s="46"/>
    </row>
    <row r="19" customFormat="false" ht="18.75" hidden="false" customHeight="true" outlineLevel="0" collapsed="false">
      <c r="B19" s="60" t="s">
        <v>778</v>
      </c>
      <c r="C19" s="63" t="s">
        <v>779</v>
      </c>
      <c r="D19" s="46"/>
      <c r="E19" s="60"/>
      <c r="F19" s="69"/>
      <c r="G19" s="46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微软用户</cp:lastModifiedBy>
  <cp:lastPrinted>2013-11-19T10:34:11Z</cp:lastPrinted>
  <dcterms:modified xsi:type="dcterms:W3CDTF">2014-03-25T0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