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春" sheetId="1" state="visible" r:id="rId2"/>
    <sheet name="导学工作量" sheetId="2" state="visible" r:id="rId3"/>
  </sheets>
  <definedNames>
    <definedName function="false" hidden="true" localSheetId="0" name="_xlnm._FilterDatabase" vbProcedure="false">13春!$B$3:$V$145</definedName>
    <definedName function="false" hidden="false" localSheetId="1" name="_xlnm.Print_Titles" vbProcedure="false">导学工作量!$1:$123</definedName>
    <definedName function="false" hidden="false" localSheetId="1" name="Excel_BuiltIn__FilterDatabase" vbProcedure="false">导学工作量!$A$3:$AQ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421">
  <si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春开放教育网上教学资源检查汇总表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中课程详细信息可看“责任教师安排表”工作表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检查时间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反馈方式：发电子邮件到</t>
    </r>
    <r>
      <rPr>
        <sz val="12"/>
        <rFont val="宋体"/>
        <family val="0"/>
        <charset val="134"/>
      </rPr>
      <t xml:space="preserve">108827174@qq.co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检查方法：检查人对负责的课程进行教学资源上挂数目的检查，有，则注明多少数字，无，则注明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字；同时向被检查人和教务科反馈。检查人可使用公共帐号：</t>
    </r>
    <r>
      <rPr>
        <sz val="12"/>
        <rFont val="宋体"/>
        <family val="0"/>
        <charset val="134"/>
      </rPr>
      <t xml:space="preserve">TEST12</t>
    </r>
    <r>
      <rPr>
        <sz val="12"/>
        <rFont val="Noto Sans"/>
        <family val="2"/>
      </rPr>
      <t xml:space="preserve">，密码：</t>
    </r>
    <r>
      <rPr>
        <sz val="12"/>
        <rFont val="宋体"/>
        <family val="0"/>
        <charset val="134"/>
      </rPr>
      <t xml:space="preserve">12345 </t>
    </r>
    <r>
      <rPr>
        <sz val="12"/>
        <rFont val="Noto Sans"/>
        <family val="2"/>
      </rPr>
      <t xml:space="preserve">进行检查，或者用某个学生帐号进行选课后再检查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最后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否推荐）请把检查过程中觉得完成的好的课程资源进行推荐。</t>
    </r>
  </si>
  <si>
    <t xml:space="preserve">每人门数</t>
  </si>
  <si>
    <t xml:space="preserve">检查人</t>
  </si>
  <si>
    <t xml:space="preserve">课程责任老师</t>
  </si>
  <si>
    <t xml:space="preserve">课程名称</t>
  </si>
  <si>
    <t xml:space="preserve">课程代码</t>
  </si>
  <si>
    <t xml:space="preserve">类别</t>
  </si>
  <si>
    <t xml:space="preserve">学分</t>
  </si>
  <si>
    <t xml:space="preserve">序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课程基本信息</t>
    </r>
  </si>
  <si>
    <t xml:space="preserve">一级指标</t>
  </si>
  <si>
    <t xml:space="preserve">课程介绍</t>
  </si>
  <si>
    <t xml:space="preserve">教师介绍</t>
  </si>
  <si>
    <t xml:space="preserve">教学大纲</t>
  </si>
  <si>
    <t xml:space="preserve">实施细则</t>
  </si>
  <si>
    <t xml:space="preserve">教学进程安排表</t>
  </si>
  <si>
    <t xml:space="preserve">学习辅导</t>
  </si>
  <si>
    <t xml:space="preserve">课件</t>
  </si>
  <si>
    <t xml:space="preserve">作业指导</t>
  </si>
  <si>
    <t xml:space="preserve">专业延伸</t>
  </si>
  <si>
    <t xml:space="preserve">复习资料</t>
  </si>
  <si>
    <t xml:space="preserve">是否推荐</t>
  </si>
  <si>
    <t xml:space="preserve">权重</t>
  </si>
  <si>
    <r>
      <rPr>
        <sz val="9"/>
        <rFont val="Noto Sans"/>
        <family val="2"/>
      </rPr>
      <t xml:space="preserve">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否</t>
    </r>
  </si>
  <si>
    <t xml:space="preserve">刘巧红</t>
  </si>
  <si>
    <t xml:space="preserve">蔡静</t>
  </si>
  <si>
    <t xml:space="preserve">学前教育学</t>
  </si>
  <si>
    <t xml:space="preserve">必</t>
  </si>
  <si>
    <t xml:space="preserve">是</t>
  </si>
  <si>
    <t xml:space="preserve">金东福</t>
  </si>
  <si>
    <t xml:space="preserve">蔡晓晖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</si>
  <si>
    <t xml:space="preserve">张洪梅</t>
  </si>
  <si>
    <t xml:space="preserve">陈华</t>
  </si>
  <si>
    <t xml:space="preserve">开放教育学习指南</t>
  </si>
  <si>
    <t xml:space="preserve">方美君</t>
  </si>
  <si>
    <t xml:space="preserve">企业信息管理</t>
  </si>
  <si>
    <t xml:space="preserve">选</t>
  </si>
  <si>
    <t xml:space="preserve">x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189</t>
    </r>
    <r>
      <rPr>
        <sz val="10"/>
        <rFont val="Noto Sans"/>
        <family val="2"/>
      </rPr>
      <t xml:space="preserve">相同</t>
    </r>
  </si>
  <si>
    <t xml:space="preserve">刘芹</t>
  </si>
  <si>
    <t xml:space="preserve">陈敏菊</t>
  </si>
  <si>
    <t xml:space="preserve">证券投资分析</t>
  </si>
  <si>
    <t xml:space="preserve">王冬梅</t>
  </si>
  <si>
    <t xml:space="preserve">个人理财</t>
  </si>
  <si>
    <t xml:space="preserve">未更新资源，不做统计</t>
  </si>
  <si>
    <r>
      <rPr>
        <sz val="10"/>
        <rFont val="Noto Sans"/>
        <family val="2"/>
      </rPr>
      <t xml:space="preserve">西方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姚艳</t>
  </si>
  <si>
    <t xml:space="preserve">陈明朗</t>
  </si>
  <si>
    <r>
      <rPr>
        <sz val="10"/>
        <rFont val="Noto Sans"/>
        <family val="2"/>
      </rPr>
      <t xml:space="preserve">计算机平面设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基于网络</t>
  </si>
  <si>
    <t xml:space="preserve">无资源</t>
  </si>
  <si>
    <t xml:space="preserve">骆志林</t>
  </si>
  <si>
    <t xml:space="preserve">陈巧慧</t>
  </si>
  <si>
    <t xml:space="preserve">管理会计</t>
  </si>
  <si>
    <t xml:space="preserve">基础会计</t>
  </si>
  <si>
    <t xml:space="preserve">陈松炜</t>
  </si>
  <si>
    <t xml:space="preserve">统计基础知识与统计实务</t>
  </si>
  <si>
    <t xml:space="preserve">否</t>
  </si>
  <si>
    <t xml:space="preserve">王艳</t>
  </si>
  <si>
    <t xml:space="preserve">企业集团财务管理</t>
  </si>
  <si>
    <t xml:space="preserve">范正辉</t>
  </si>
  <si>
    <t xml:space="preserve">陈秀蓉</t>
  </si>
  <si>
    <r>
      <rPr>
        <sz val="10"/>
        <rFont val="Noto Sans"/>
        <family val="2"/>
      </rPr>
      <t xml:space="preserve">商务交际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</si>
  <si>
    <t xml:space="preserve">网络形考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高级英语阅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级英语阅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陈学雄</t>
  </si>
  <si>
    <t xml:space="preserve">绩效与薪酬实务</t>
  </si>
  <si>
    <t xml:space="preserve">工作分析实务</t>
  </si>
  <si>
    <t xml:space="preserve">人员招聘与培训实务</t>
  </si>
  <si>
    <t xml:space="preserve">劳动关系与社会保障实务</t>
  </si>
  <si>
    <t xml:space="preserve">陈宜根</t>
  </si>
  <si>
    <t xml:space="preserve">开放教育入学指南</t>
  </si>
  <si>
    <t xml:space="preserve">程赟林</t>
  </si>
  <si>
    <t xml:space="preserve">建筑施工技术</t>
  </si>
  <si>
    <t xml:space="preserve">建筑力学</t>
  </si>
  <si>
    <t xml:space="preserve">建筑施工技术方案设计</t>
  </si>
  <si>
    <t xml:space="preserve">建筑制图基础</t>
  </si>
  <si>
    <t xml:space="preserve">混凝土结构设计原理</t>
  </si>
  <si>
    <t xml:space="preserve">资源位置乱</t>
  </si>
  <si>
    <t xml:space="preserve">朱阳</t>
  </si>
  <si>
    <r>
      <rPr>
        <sz val="10"/>
        <rFont val="Noto Sans"/>
        <family val="2"/>
      </rPr>
      <t xml:space="preserve">混凝土结构设计（</t>
    </r>
    <r>
      <rPr>
        <sz val="10"/>
        <rFont val="宋体"/>
        <family val="0"/>
        <charset val="134"/>
      </rPr>
      <t xml:space="preserve">A)</t>
    </r>
  </si>
  <si>
    <t xml:space="preserve">仇心荣</t>
  </si>
  <si>
    <t xml:space="preserve">数据库基础与应用</t>
  </si>
  <si>
    <t xml:space="preserve">计算机网络（本）</t>
  </si>
  <si>
    <t xml:space="preserve">戴敏辉</t>
  </si>
  <si>
    <t xml:space="preserve">统计法基础知识</t>
  </si>
  <si>
    <t xml:space="preserve">初级英语</t>
  </si>
  <si>
    <t xml:space="preserve">必（省）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旧</t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王金飞</t>
  </si>
  <si>
    <r>
      <rPr>
        <sz val="10"/>
        <rFont val="Noto Sans"/>
        <family val="2"/>
      </rPr>
      <t xml:space="preserve">高级英语听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旅游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叶超</t>
  </si>
  <si>
    <t xml:space="preserve">旅游英语（本）</t>
  </si>
  <si>
    <t xml:space="preserve">成本会计</t>
  </si>
  <si>
    <r>
      <rPr>
        <sz val="10"/>
        <rFont val="Noto Sans"/>
        <family val="2"/>
      </rPr>
      <t xml:space="preserve">中级财务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 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级财务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 </t>
    </r>
    <r>
      <rPr>
        <sz val="10"/>
        <rFont val="宋体"/>
        <family val="0"/>
        <charset val="134"/>
      </rPr>
      <t xml:space="preserve">)</t>
    </r>
  </si>
  <si>
    <t xml:space="preserve">网络营销</t>
  </si>
  <si>
    <t xml:space="preserve">葛昌跃</t>
  </si>
  <si>
    <t xml:space="preserve">土木工程力学（本）</t>
  </si>
  <si>
    <t xml:space="preserve">统计学原理</t>
  </si>
  <si>
    <t xml:space="preserve">郭金莹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韩丹丹</t>
  </si>
  <si>
    <t xml:space="preserve">幼儿园课程与活动设计</t>
  </si>
  <si>
    <t xml:space="preserve">必修</t>
  </si>
  <si>
    <t xml:space="preserve">幼儿游戏与玩具</t>
  </si>
  <si>
    <t xml:space="preserve">洪慧</t>
  </si>
  <si>
    <t xml:space="preserve">企业金融行为</t>
  </si>
  <si>
    <t xml:space="preserve">候路</t>
  </si>
  <si>
    <t xml:space="preserve">素描</t>
  </si>
  <si>
    <t xml:space="preserve">胡冰冰</t>
  </si>
  <si>
    <t xml:space="preserve">中国当代文学专题</t>
  </si>
  <si>
    <t xml:space="preserve">胡燕</t>
  </si>
  <si>
    <t xml:space="preserve">管理案例分析</t>
  </si>
  <si>
    <t xml:space="preserve">商务谈判策略</t>
  </si>
  <si>
    <t xml:space="preserve">江浴</t>
  </si>
  <si>
    <t xml:space="preserve">广告管理</t>
  </si>
  <si>
    <t xml:space="preserve">蒋海清</t>
  </si>
  <si>
    <t xml:space="preserve">学前儿童艺术教育（美术）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图像处理</t>
    </r>
  </si>
  <si>
    <t xml:space="preserve">专</t>
  </si>
  <si>
    <t xml:space="preserve">电子商务概论</t>
  </si>
  <si>
    <t xml:space="preserve">计信管</t>
  </si>
  <si>
    <t xml:space="preserve">信息管理系统</t>
  </si>
  <si>
    <t xml:space="preserve">电子商务</t>
  </si>
  <si>
    <r>
      <rPr>
        <sz val="10"/>
        <rFont val="宋体"/>
        <family val="0"/>
        <charset val="134"/>
      </rPr>
      <t xml:space="preserve">Dreamweaver</t>
    </r>
    <r>
      <rPr>
        <sz val="10"/>
        <rFont val="Noto Sans"/>
        <family val="2"/>
      </rPr>
      <t xml:space="preserve">网页设计</t>
    </r>
  </si>
  <si>
    <t xml:space="preserve">本</t>
  </si>
  <si>
    <t xml:space="preserve">柯联民</t>
  </si>
  <si>
    <t xml:space="preserve">办公室管理</t>
  </si>
  <si>
    <t xml:space="preserve">李芬芬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国家概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英语写作基础</t>
  </si>
  <si>
    <r>
      <rPr>
        <sz val="10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汽车实用英语</t>
  </si>
  <si>
    <t xml:space="preserve">李军虎</t>
  </si>
  <si>
    <t xml:space="preserve">机电一体化系统设计基础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/CAM</t>
    </r>
  </si>
  <si>
    <t xml:space="preserve">可编程控制器应用</t>
  </si>
  <si>
    <t xml:space="preserve">传感器技术</t>
  </si>
  <si>
    <t xml:space="preserve">李美芳</t>
  </si>
  <si>
    <t xml:space="preserve">审计学</t>
  </si>
  <si>
    <r>
      <rPr>
        <sz val="10"/>
        <rFont val="Noto Sans"/>
        <family val="2"/>
      </rPr>
      <t xml:space="preserve">基于网络，</t>
    </r>
    <r>
      <rPr>
        <sz val="10"/>
        <rFont val="宋体"/>
        <family val="0"/>
        <charset val="134"/>
      </rPr>
      <t xml:space="preserve">71</t>
    </r>
  </si>
  <si>
    <t xml:space="preserve">审计案例分析</t>
  </si>
  <si>
    <t xml:space="preserve">林雪雯</t>
  </si>
  <si>
    <r>
      <rPr>
        <sz val="10"/>
        <rFont val="Noto Sans"/>
        <family val="2"/>
      </rPr>
      <t xml:space="preserve">汽车电工电子基础及电路分析（</t>
    </r>
    <r>
      <rPr>
        <sz val="10"/>
        <rFont val="楷体_GB2312"/>
        <family val="3"/>
        <charset val="134"/>
      </rPr>
      <t xml:space="preserve">A)</t>
    </r>
  </si>
  <si>
    <t xml:space="preserve">刘东红</t>
  </si>
  <si>
    <t xml:space="preserve">计算机绘图（本）</t>
  </si>
  <si>
    <r>
      <rPr>
        <sz val="10"/>
        <rFont val="Noto Sans"/>
        <family val="2"/>
      </rPr>
      <t xml:space="preserve">汽车机械基础（</t>
    </r>
    <r>
      <rPr>
        <sz val="10"/>
        <rFont val="楷体_GB2312"/>
        <family val="3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液压与气压传动</t>
  </si>
  <si>
    <t xml:space="preserve">刑事诉讼法学</t>
  </si>
  <si>
    <t xml:space="preserve">劳动法学</t>
  </si>
  <si>
    <r>
      <rPr>
        <sz val="10"/>
        <rFont val="Noto Sans"/>
        <family val="2"/>
      </rPr>
      <t xml:space="preserve">刑法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保险学概论</t>
  </si>
  <si>
    <r>
      <rPr>
        <sz val="10"/>
        <rFont val="Noto Sans"/>
        <family val="2"/>
      </rPr>
      <t xml:space="preserve">基于网络，</t>
    </r>
    <r>
      <rPr>
        <sz val="10"/>
        <rFont val="宋体"/>
        <family val="0"/>
        <charset val="134"/>
      </rPr>
      <t xml:space="preserve">72</t>
    </r>
  </si>
  <si>
    <t xml:space="preserve">国际金融</t>
  </si>
  <si>
    <t xml:space="preserve">金融统计分析</t>
  </si>
  <si>
    <t xml:space="preserve">金融学</t>
  </si>
  <si>
    <t xml:space="preserve">金融模拟交易</t>
  </si>
  <si>
    <t xml:space="preserve">卢林妮</t>
  </si>
  <si>
    <t xml:space="preserve">学前儿童语言教育</t>
  </si>
  <si>
    <t xml:space="preserve">罗怡</t>
  </si>
  <si>
    <t xml:space="preserve">高级财务会计</t>
  </si>
  <si>
    <t xml:space="preserve">电算化会计</t>
  </si>
  <si>
    <t xml:space="preserve">会计管理模拟实验</t>
  </si>
  <si>
    <t xml:space="preserve">财务案例分析</t>
  </si>
  <si>
    <t xml:space="preserve">会计核算模拟实验</t>
  </si>
  <si>
    <t xml:space="preserve">沈旭峰</t>
  </si>
  <si>
    <t xml:space="preserve">心理学</t>
  </si>
  <si>
    <t xml:space="preserve">无更新</t>
  </si>
  <si>
    <t xml:space="preserve">孙英</t>
  </si>
  <si>
    <t xml:space="preserve">公共关系学</t>
  </si>
  <si>
    <t xml:space="preserve">企业战略管理</t>
  </si>
  <si>
    <t xml:space="preserve">涂葆春</t>
  </si>
  <si>
    <t xml:space="preserve">金融理论前沿课题</t>
  </si>
  <si>
    <t xml:space="preserve">金融市场</t>
  </si>
  <si>
    <t xml:space="preserve">公共部门人力资源管理</t>
  </si>
  <si>
    <t xml:space="preserve">企业文化</t>
  </si>
  <si>
    <t xml:space="preserve">人力资源管理</t>
  </si>
  <si>
    <t xml:space="preserve">社会保障学</t>
  </si>
  <si>
    <t xml:space="preserve">政府公共关系</t>
  </si>
  <si>
    <r>
      <rPr>
        <sz val="10"/>
        <rFont val="Noto Sans"/>
        <family val="2"/>
      </rPr>
      <t xml:space="preserve">民法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商法</t>
  </si>
  <si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婴幼儿的保育与教育</t>
    </r>
  </si>
  <si>
    <t xml:space="preserve">王绍旺</t>
  </si>
  <si>
    <t xml:space="preserve">消费者权益保护法</t>
  </si>
  <si>
    <t xml:space="preserve">王文彬</t>
  </si>
  <si>
    <t xml:space="preserve">构成</t>
  </si>
  <si>
    <t xml:space="preserve">学前儿童卫生与保健</t>
  </si>
  <si>
    <t xml:space="preserve">王新甫</t>
  </si>
  <si>
    <r>
      <rPr>
        <sz val="10"/>
        <rFont val="Noto Sans"/>
        <family val="2"/>
      </rPr>
      <t xml:space="preserve">建筑材料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建筑结构试验</t>
  </si>
  <si>
    <t xml:space="preserve">王新山</t>
  </si>
  <si>
    <t xml:space="preserve">市场营销策划（本）</t>
  </si>
  <si>
    <t xml:space="preserve">个人与团队管理</t>
  </si>
  <si>
    <t xml:space="preserve">社会调查研究与方法</t>
  </si>
  <si>
    <t xml:space="preserve">市场调查</t>
  </si>
  <si>
    <t xml:space="preserve">资源与运营管理</t>
  </si>
  <si>
    <t xml:space="preserve">现代管理专题</t>
  </si>
  <si>
    <t xml:space="preserve">与形管合？</t>
  </si>
  <si>
    <t xml:space="preserve">肖文荣</t>
  </si>
  <si>
    <t xml:space="preserve">合同法</t>
  </si>
  <si>
    <t xml:space="preserve">许晓燕</t>
  </si>
  <si>
    <t xml:space="preserve">西方经济学</t>
  </si>
  <si>
    <t xml:space="preserve">政府经济学</t>
  </si>
  <si>
    <t xml:space="preserve">大学语文</t>
  </si>
  <si>
    <t xml:space="preserve">古代小说戏曲专题</t>
  </si>
  <si>
    <t xml:space="preserve">中文学科论文写作</t>
  </si>
  <si>
    <t xml:space="preserve">古代诗歌散文专题</t>
  </si>
  <si>
    <t xml:space="preserve">地域文化（本）</t>
  </si>
  <si>
    <r>
      <rPr>
        <sz val="10"/>
        <rFont val="Noto Sans"/>
        <family val="2"/>
      </rPr>
      <t xml:space="preserve">经济数学基础</t>
    </r>
    <r>
      <rPr>
        <sz val="10"/>
        <rFont val="宋体"/>
        <family val="0"/>
        <charset val="134"/>
      </rPr>
      <t xml:space="preserve">12</t>
    </r>
  </si>
  <si>
    <t xml:space="preserve">汽车文化</t>
  </si>
  <si>
    <t xml:space="preserve">微积分初步</t>
  </si>
  <si>
    <t xml:space="preserve">汽车驾驶基础知识</t>
  </si>
  <si>
    <t xml:space="preserve">应丽君</t>
  </si>
  <si>
    <t xml:space="preserve">西方行政制度</t>
  </si>
  <si>
    <t xml:space="preserve">俞建华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A</t>
    </r>
  </si>
  <si>
    <t xml:space="preserve">计算机应用基础</t>
  </si>
  <si>
    <t xml:space="preserve">张中瑞</t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国际公法</t>
  </si>
  <si>
    <t xml:space="preserve">知识产权法</t>
  </si>
  <si>
    <t xml:space="preserve">章铮</t>
  </si>
  <si>
    <t xml:space="preserve">网络实用技术基础</t>
  </si>
  <si>
    <t xml:space="preserve">赵均水</t>
  </si>
  <si>
    <t xml:space="preserve">中国美术简史</t>
  </si>
  <si>
    <t xml:space="preserve">郑荣胜</t>
  </si>
  <si>
    <t xml:space="preserve">计算机应用基础（本）</t>
  </si>
  <si>
    <t xml:space="preserve">数控机床</t>
  </si>
  <si>
    <t xml:space="preserve">祝永健</t>
  </si>
  <si>
    <t xml:space="preserve">机械制图</t>
  </si>
  <si>
    <r>
      <rPr>
        <sz val="10"/>
        <rFont val="Noto Sans"/>
        <family val="2"/>
      </rPr>
      <t xml:space="preserve">广告创意与表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领导科学与艺术</t>
  </si>
  <si>
    <r>
      <rPr>
        <sz val="10"/>
        <rFont val="Noto Sans"/>
        <family val="2"/>
      </rPr>
      <t xml:space="preserve">通识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（已开地域文化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春资源</t>
    </r>
  </si>
  <si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秋开放教育网上教学资源检查安排表</t>
    </r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秋开放学院导学工作量预算表</t>
    </r>
  </si>
  <si>
    <t xml:space="preserve">红色底纹未交资料</t>
  </si>
  <si>
    <t xml:space="preserve">课程序号</t>
  </si>
  <si>
    <t xml:space="preserve">辅导老师</t>
  </si>
  <si>
    <t xml:space="preserve">总课时</t>
  </si>
  <si>
    <t xml:space="preserve">课程基本信息</t>
  </si>
  <si>
    <t xml:space="preserve">教学
课件</t>
  </si>
  <si>
    <t xml:space="preserve">学校评价</t>
  </si>
  <si>
    <t xml:space="preserve">小计</t>
  </si>
  <si>
    <r>
      <rPr>
        <sz val="12"/>
        <rFont val="Noto Sans"/>
        <family val="2"/>
      </rPr>
      <t xml:space="preserve">合计导学资源得分</t>
    </r>
    <r>
      <rPr>
        <sz val="12"/>
        <rFont val="仿宋_GB2312"/>
        <family val="3"/>
        <charset val="134"/>
      </rPr>
      <t xml:space="preserve">%/2</t>
    </r>
  </si>
  <si>
    <t xml:space="preserve">网上答疑</t>
  </si>
  <si>
    <r>
      <rPr>
        <sz val="12"/>
        <rFont val="Noto Sans"/>
        <family val="2"/>
      </rPr>
      <t xml:space="preserve">考核评价</t>
    </r>
    <r>
      <rPr>
        <sz val="12"/>
        <rFont val="仿宋_GB2312"/>
        <family val="3"/>
        <charset val="134"/>
      </rPr>
      <t xml:space="preserve">(20%)</t>
    </r>
  </si>
  <si>
    <r>
      <rPr>
        <sz val="12"/>
        <rFont val="Noto Sans"/>
        <family val="2"/>
      </rPr>
      <t xml:space="preserve">新课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老课</t>
    </r>
  </si>
  <si>
    <r>
      <rPr>
        <sz val="12"/>
        <rFont val="Noto Sans"/>
        <family val="2"/>
      </rPr>
      <t xml:space="preserve">合计课时节（新课乘以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课时，老课乘以</t>
    </r>
    <r>
      <rPr>
        <sz val="12"/>
        <rFont val="仿宋_GB2312"/>
        <family val="3"/>
        <charset val="134"/>
      </rPr>
      <t xml:space="preserve">12.8</t>
    </r>
    <r>
      <rPr>
        <sz val="12"/>
        <rFont val="Noto Sans"/>
        <family val="2"/>
      </rPr>
      <t xml:space="preserve">课时）</t>
    </r>
  </si>
  <si>
    <t xml:space="preserve">绿色底纹反馈修改</t>
  </si>
  <si>
    <r>
      <rPr>
        <sz val="9"/>
        <rFont val="Noto Sans"/>
        <family val="2"/>
      </rPr>
      <t xml:space="preserve">集中</t>
    </r>
    <r>
      <rPr>
        <sz val="9"/>
        <rFont val="仿宋_GB2312"/>
        <family val="3"/>
        <charset val="134"/>
      </rPr>
      <t xml:space="preserve">20%</t>
    </r>
  </si>
  <si>
    <r>
      <rPr>
        <sz val="9"/>
        <rFont val="Noto Sans"/>
        <family val="2"/>
      </rPr>
      <t xml:space="preserve">互动</t>
    </r>
    <r>
      <rPr>
        <sz val="9"/>
        <rFont val="仿宋_GB2312"/>
        <family val="3"/>
        <charset val="134"/>
      </rPr>
      <t xml:space="preserve">10%</t>
    </r>
  </si>
  <si>
    <t xml:space="preserve">良</t>
  </si>
  <si>
    <t xml:space="preserve">老</t>
  </si>
  <si>
    <t xml:space="preserve">丁亚萍</t>
  </si>
  <si>
    <t xml:space="preserve">会计准则专题</t>
  </si>
  <si>
    <t xml:space="preserve">优</t>
  </si>
  <si>
    <t xml:space="preserve">儿童发展问题的咨询与辅导</t>
  </si>
  <si>
    <t xml:space="preserve">商务谈判实务</t>
  </si>
  <si>
    <t xml:space="preserve">生产与运作管理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原理与应用</t>
    </r>
  </si>
  <si>
    <t xml:space="preserve">网络信息编辑</t>
  </si>
  <si>
    <t xml:space="preserve">新</t>
  </si>
  <si>
    <t xml:space="preserve">当代中国政治制度</t>
  </si>
  <si>
    <t xml:space="preserve">推销策略与艺术</t>
  </si>
  <si>
    <r>
      <rPr>
        <sz val="12"/>
        <rFont val="Noto Sans"/>
        <family val="2"/>
      </rPr>
      <t xml:space="preserve">英语Ⅰ</t>
    </r>
    <r>
      <rPr>
        <sz val="12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是 </t>
    </r>
    <r>
      <rPr>
        <sz val="10"/>
        <rFont val="宋体"/>
        <family val="0"/>
        <charset val="134"/>
      </rPr>
      <t xml:space="preserve">(47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英语阅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是 </t>
    </r>
    <r>
      <rPr>
        <sz val="10"/>
        <rFont val="宋体"/>
        <family val="0"/>
        <charset val="134"/>
      </rPr>
      <t xml:space="preserve">(27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)</t>
    </r>
  </si>
  <si>
    <t xml:space="preserve">国际商务礼仪</t>
  </si>
  <si>
    <t xml:space="preserve">（首开课）</t>
  </si>
  <si>
    <r>
      <rPr>
        <sz val="10"/>
        <rFont val="Noto Sans"/>
        <family val="2"/>
      </rPr>
      <t xml:space="preserve">是 </t>
    </r>
    <r>
      <rPr>
        <sz val="10"/>
        <rFont val="宋体"/>
        <family val="0"/>
        <charset val="134"/>
      </rPr>
      <t xml:space="preserve">(19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是 </t>
    </r>
    <r>
      <rPr>
        <sz val="10"/>
        <rFont val="宋体"/>
        <family val="0"/>
        <charset val="134"/>
      </rPr>
      <t xml:space="preserve">(28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)</t>
    </r>
  </si>
  <si>
    <t xml:space="preserve">高级商务英语听说</t>
  </si>
  <si>
    <r>
      <rPr>
        <sz val="10"/>
        <rFont val="Noto Sans"/>
        <family val="2"/>
      </rPr>
      <t xml:space="preserve">是 </t>
    </r>
    <r>
      <rPr>
        <sz val="10"/>
        <rFont val="宋体"/>
        <family val="0"/>
        <charset val="134"/>
      </rPr>
      <t xml:space="preserve">(26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是 </t>
    </r>
    <r>
      <rPr>
        <sz val="10"/>
        <rFont val="宋体"/>
        <family val="0"/>
        <charset val="134"/>
      </rPr>
      <t xml:space="preserve">(17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考课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是 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文秘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）</t>
    </r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(17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是 </t>
    </r>
    <r>
      <rPr>
        <sz val="10"/>
        <rFont val="宋体"/>
        <family val="0"/>
        <charset val="134"/>
      </rPr>
      <t xml:space="preserve">(64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)</t>
    </r>
  </si>
  <si>
    <t xml:space="preserve">教育学</t>
  </si>
  <si>
    <t xml:space="preserve">1</t>
  </si>
  <si>
    <t xml:space="preserve">2</t>
  </si>
  <si>
    <t xml:space="preserve">4</t>
  </si>
  <si>
    <t xml:space="preserve">3</t>
  </si>
  <si>
    <t xml:space="preserve">学前儿童发展心理学</t>
  </si>
  <si>
    <t xml:space="preserve">5</t>
  </si>
  <si>
    <t xml:space="preserve">儿童家庭教育指导</t>
  </si>
  <si>
    <t xml:space="preserve">6</t>
  </si>
  <si>
    <t xml:space="preserve">0</t>
  </si>
  <si>
    <t xml:space="preserve">幼儿园科学教育专题</t>
  </si>
  <si>
    <t xml:space="preserve">8</t>
  </si>
  <si>
    <t xml:space="preserve">7</t>
  </si>
  <si>
    <t xml:space="preserve">电子商务法律与法规</t>
  </si>
  <si>
    <t xml:space="preserve">婴幼儿营养与保育</t>
  </si>
  <si>
    <t xml:space="preserve">素质与思想品德教育</t>
  </si>
  <si>
    <t xml:space="preserve">徐仁</t>
  </si>
  <si>
    <t xml:space="preserve">学前儿童健康与体育活动专题</t>
  </si>
  <si>
    <t xml:space="preserve">人才测评技术及应用</t>
  </si>
  <si>
    <t xml:space="preserve">数据库应用</t>
  </si>
  <si>
    <r>
      <rPr>
        <sz val="12"/>
        <rFont val="Noto Sans"/>
        <family val="2"/>
      </rPr>
      <t xml:space="preserve">英语Ⅰ</t>
    </r>
    <r>
      <rPr>
        <sz val="12"/>
        <rFont val="宋体"/>
        <family val="0"/>
        <charset val="134"/>
      </rPr>
      <t xml:space="preserve">(2)</t>
    </r>
  </si>
  <si>
    <t xml:space="preserve">学前游戏理论与指导</t>
  </si>
  <si>
    <t xml:space="preserve">李巧玲</t>
  </si>
  <si>
    <t xml:space="preserve">数据结构（本）</t>
  </si>
  <si>
    <t xml:space="preserve">王赛娇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和</t>
    </r>
    <r>
      <rPr>
        <sz val="12"/>
        <rFont val="宋体"/>
        <family val="0"/>
        <charset val="134"/>
      </rPr>
      <t xml:space="preserve">WWW</t>
    </r>
    <r>
      <rPr>
        <sz val="12"/>
        <rFont val="Noto Sans"/>
        <family val="2"/>
      </rPr>
      <t xml:space="preserve">技术</t>
    </r>
  </si>
  <si>
    <t xml:space="preserve">杨帆</t>
  </si>
  <si>
    <t xml:space="preserve">电子商务网站规划与设计</t>
  </si>
  <si>
    <t xml:space="preserve">软件工程</t>
  </si>
  <si>
    <t xml:space="preserve">工程数学（本）</t>
  </si>
  <si>
    <t xml:space="preserve">陈学军</t>
  </si>
  <si>
    <t xml:space="preserve">数控机床电气控制</t>
  </si>
  <si>
    <t xml:space="preserve">电气传动与调速系统 </t>
  </si>
  <si>
    <t xml:space="preserve">机电控制与可编程序控制器技术</t>
  </si>
  <si>
    <t xml:space="preserve">机电接口技术</t>
  </si>
  <si>
    <t xml:space="preserve">机电控制与可编程序控制器技术课程</t>
  </si>
  <si>
    <t xml:space="preserve">中国古代文学作品选读</t>
  </si>
  <si>
    <t xml:space="preserve">高等数学基础</t>
  </si>
  <si>
    <t xml:space="preserve">数控加工工艺</t>
  </si>
  <si>
    <t xml:space="preserve">高新技术基础</t>
  </si>
  <si>
    <r>
      <rPr>
        <sz val="12"/>
        <rFont val="Noto Sans"/>
        <family val="2"/>
      </rPr>
      <t xml:space="preserve">邓小平理论和</t>
    </r>
    <r>
      <rPr>
        <sz val="12"/>
        <rFont val="Arial"/>
        <family val="2"/>
      </rPr>
      <t xml:space="preserve">"</t>
    </r>
    <r>
      <rPr>
        <sz val="12"/>
        <rFont val="Noto Sans"/>
        <family val="2"/>
      </rPr>
      <t xml:space="preserve">三个代表</t>
    </r>
    <r>
      <rPr>
        <sz val="12"/>
        <rFont val="Arial"/>
        <family val="2"/>
      </rPr>
      <t xml:space="preserve">"</t>
    </r>
    <r>
      <rPr>
        <sz val="12"/>
        <rFont val="Noto Sans"/>
        <family val="2"/>
      </rPr>
      <t xml:space="preserve">重要思想概论</t>
    </r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答案未更新</t>
    </r>
  </si>
  <si>
    <t xml:space="preserve">政治学原理</t>
  </si>
  <si>
    <t xml:space="preserve">民族理论和民族政策</t>
  </si>
  <si>
    <t xml:space="preserve">中国特色社会主义理论体系概论</t>
  </si>
  <si>
    <t xml:space="preserve">人文社会科学基础</t>
  </si>
  <si>
    <t xml:space="preserve">西方行政学说</t>
  </si>
  <si>
    <t xml:space="preserve">城市管理学</t>
  </si>
  <si>
    <r>
      <rPr>
        <sz val="6"/>
        <rFont val="宋体"/>
        <family val="0"/>
        <charset val="134"/>
      </rPr>
      <t xml:space="preserve">2012</t>
    </r>
    <r>
      <rPr>
        <sz val="6"/>
        <rFont val="Noto Sans"/>
        <family val="2"/>
      </rPr>
      <t xml:space="preserve">年旧资源</t>
    </r>
  </si>
  <si>
    <t xml:space="preserve">公共行政学</t>
  </si>
  <si>
    <t xml:space="preserve">行政组织学</t>
  </si>
  <si>
    <r>
      <rPr>
        <sz val="6"/>
        <rFont val="宋体"/>
        <family val="0"/>
        <charset val="134"/>
      </rPr>
      <t xml:space="preserve">2010</t>
    </r>
    <r>
      <rPr>
        <sz val="6"/>
        <rFont val="Noto Sans"/>
        <family val="2"/>
      </rPr>
      <t xml:space="preserve">年旧资源</t>
    </r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旧资源</t>
    </r>
  </si>
  <si>
    <t xml:space="preserve">组织行为学</t>
  </si>
  <si>
    <r>
      <rPr>
        <sz val="16"/>
        <rFont val="Noto Sans"/>
        <family val="2"/>
      </rPr>
      <t xml:space="preserve">导学资源
（新</t>
    </r>
    <r>
      <rPr>
        <sz val="16"/>
        <rFont val="宋体"/>
        <family val="0"/>
        <charset val="134"/>
      </rPr>
      <t xml:space="preserve">60%</t>
    </r>
    <r>
      <rPr>
        <sz val="16"/>
        <rFont val="Noto Sans"/>
        <family val="2"/>
      </rPr>
      <t xml:space="preserve">旧</t>
    </r>
    <r>
      <rPr>
        <sz val="16"/>
        <rFont val="宋体"/>
        <family val="0"/>
        <charset val="134"/>
      </rPr>
      <t xml:space="preserve">40%</t>
    </r>
    <r>
      <rPr>
        <sz val="16"/>
        <rFont val="Noto Sans"/>
        <family val="2"/>
      </rPr>
      <t xml:space="preserve">）这一栏取消，合计导学资源得分</t>
    </r>
    <r>
      <rPr>
        <sz val="16"/>
        <rFont val="宋体"/>
        <family val="0"/>
        <charset val="134"/>
      </rPr>
      <t xml:space="preserve">%</t>
    </r>
    <r>
      <rPr>
        <sz val="16"/>
        <rFont val="Noto Sans"/>
        <family val="2"/>
      </rPr>
      <t xml:space="preserve">这一栏占</t>
    </r>
    <r>
      <rPr>
        <sz val="16"/>
        <rFont val="宋体"/>
        <family val="0"/>
        <charset val="134"/>
      </rPr>
      <t xml:space="preserve">50%</t>
    </r>
    <r>
      <rPr>
        <sz val="16"/>
        <rFont val="Noto Sans"/>
        <family val="2"/>
      </rPr>
      <t xml:space="preserve">，考核评价</t>
    </r>
    <r>
      <rPr>
        <sz val="16"/>
        <rFont val="宋体"/>
        <family val="0"/>
        <charset val="134"/>
      </rPr>
      <t xml:space="preserve">(10%)</t>
    </r>
    <r>
      <rPr>
        <sz val="16"/>
        <rFont val="Noto Sans"/>
        <family val="2"/>
      </rPr>
      <t xml:space="preserve">改为</t>
    </r>
    <r>
      <rPr>
        <sz val="16"/>
        <rFont val="宋体"/>
        <family val="0"/>
        <charset val="134"/>
      </rPr>
      <t xml:space="preserve">20%</t>
    </r>
    <r>
      <rPr>
        <sz val="16"/>
        <rFont val="Noto Sans"/>
        <family val="2"/>
      </rPr>
      <t xml:space="preserve">。最后得一个百分比，新课乘以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课时，老课乘以</t>
    </r>
    <r>
      <rPr>
        <sz val="16"/>
        <rFont val="宋体"/>
        <family val="0"/>
        <charset val="134"/>
      </rPr>
      <t xml:space="preserve">12.8</t>
    </r>
    <r>
      <rPr>
        <sz val="16"/>
        <rFont val="Noto Sans"/>
        <family val="2"/>
      </rPr>
      <t xml:space="preserve">课时。</t>
    </r>
  </si>
  <si>
    <t xml:space="preserve">国际经济法</t>
  </si>
  <si>
    <r>
      <rPr>
        <sz val="12"/>
        <rFont val="Noto Sans"/>
        <family val="2"/>
      </rPr>
      <t xml:space="preserve">民法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古代汉语专题</t>
  </si>
  <si>
    <t xml:space="preserve">西方经济学（本）</t>
  </si>
  <si>
    <t xml:space="preserve">经济学与生活</t>
  </si>
  <si>
    <t xml:space="preserve">金融风险管理</t>
  </si>
  <si>
    <t xml:space="preserve">项目评估</t>
  </si>
  <si>
    <t xml:space="preserve">林巧燕</t>
  </si>
  <si>
    <t xml:space="preserve">国际贸易实务</t>
  </si>
  <si>
    <t xml:space="preserve">成本管理</t>
  </si>
  <si>
    <t xml:space="preserve">会计制度设计</t>
  </si>
  <si>
    <r>
      <rPr>
        <sz val="12"/>
        <rFont val="Noto Sans"/>
        <family val="2"/>
      </rPr>
      <t xml:space="preserve">中级财务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 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级财务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 </t>
    </r>
    <r>
      <rPr>
        <sz val="12"/>
        <rFont val="宋体"/>
        <family val="0"/>
        <charset val="134"/>
      </rPr>
      <t xml:space="preserve">)</t>
    </r>
  </si>
  <si>
    <t xml:space="preserve">市场营销学</t>
  </si>
  <si>
    <t xml:space="preserve">财务管理</t>
  </si>
  <si>
    <t xml:space="preserve">中国法制史</t>
  </si>
  <si>
    <t xml:space="preserve">法理学</t>
  </si>
  <si>
    <t xml:space="preserve">民事诉讼法学</t>
  </si>
  <si>
    <t xml:space="preserve">纳税筹划</t>
  </si>
  <si>
    <t xml:space="preserve">导游业务</t>
  </si>
  <si>
    <t xml:space="preserve">经济法律基础</t>
  </si>
  <si>
    <t xml:space="preserve">律师实务</t>
  </si>
  <si>
    <t xml:space="preserve">小企业管理</t>
  </si>
  <si>
    <t xml:space="preserve">经济法学</t>
  </si>
  <si>
    <t xml:space="preserve">管理学基础</t>
  </si>
  <si>
    <t xml:space="preserve">建筑构造</t>
  </si>
  <si>
    <t xml:space="preserve">证据学</t>
  </si>
  <si>
    <t xml:space="preserve">劳动人事政策与法规</t>
  </si>
  <si>
    <t xml:space="preserve">财会税收基础知识</t>
  </si>
  <si>
    <r>
      <rPr>
        <sz val="12"/>
        <rFont val="Noto Sans"/>
        <family val="2"/>
      </rPr>
      <t xml:space="preserve">汽车电器设备与维修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汽车空调</t>
  </si>
  <si>
    <t xml:space="preserve">人力资源管理案例选读</t>
  </si>
  <si>
    <t xml:space="preserve">税收理论与实务</t>
  </si>
  <si>
    <t xml:space="preserve">中级会计实务</t>
  </si>
  <si>
    <t xml:space="preserve">王开义</t>
  </si>
  <si>
    <r>
      <rPr>
        <sz val="12"/>
        <rFont val="Noto Sans"/>
        <family val="2"/>
      </rPr>
      <t xml:space="preserve">酒店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饭店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）</t>
    </r>
  </si>
  <si>
    <t xml:space="preserve">钢结构（本）</t>
  </si>
  <si>
    <t xml:space="preserve">工程地质</t>
  </si>
  <si>
    <t xml:space="preserve">建筑工程项目管理</t>
  </si>
  <si>
    <t xml:space="preserve">徐锦堂</t>
  </si>
  <si>
    <t xml:space="preserve">教师职业道德</t>
  </si>
  <si>
    <t xml:space="preserve">监督学</t>
  </si>
  <si>
    <t xml:space="preserve">视觉设计基础</t>
  </si>
  <si>
    <t xml:space="preserve">李丰</t>
  </si>
  <si>
    <t xml:space="preserve">数字广告设计与制作</t>
  </si>
  <si>
    <t xml:space="preserve">图案基础</t>
  </si>
  <si>
    <t xml:space="preserve">现代汉语专题</t>
  </si>
  <si>
    <t xml:space="preserve">工程建设监理概论</t>
  </si>
  <si>
    <t xml:space="preserve">建设工程项目管理</t>
  </si>
  <si>
    <t xml:space="preserve">销售管理</t>
  </si>
  <si>
    <t xml:space="preserve">应文彪</t>
  </si>
  <si>
    <t xml:space="preserve">广告摄影</t>
  </si>
  <si>
    <t xml:space="preserve">陈攀</t>
  </si>
  <si>
    <r>
      <rPr>
        <sz val="12"/>
        <rFont val="Noto Sans"/>
        <family val="2"/>
      </rPr>
      <t xml:space="preserve">汽车底盘构造与维修（</t>
    </r>
    <r>
      <rPr>
        <sz val="12"/>
        <rFont val="宋体"/>
        <family val="0"/>
        <charset val="134"/>
      </rPr>
      <t xml:space="preserve">A)</t>
    </r>
  </si>
  <si>
    <t xml:space="preserve">王以荣</t>
  </si>
  <si>
    <t xml:space="preserve">汽车音响</t>
  </si>
  <si>
    <t xml:space="preserve">微机系统与维护</t>
  </si>
  <si>
    <t xml:space="preserve">信息化管理与运作</t>
  </si>
  <si>
    <t xml:space="preserve">网络营销与策划</t>
  </si>
  <si>
    <r>
      <rPr>
        <sz val="12"/>
        <rFont val="Noto Sans"/>
        <family val="2"/>
      </rPr>
      <t xml:space="preserve">企业资源规划（</t>
    </r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）综合实训</t>
    </r>
  </si>
  <si>
    <t xml:space="preserve">网页开发技术</t>
  </si>
  <si>
    <t xml:space="preserve">地基基础</t>
  </si>
  <si>
    <r>
      <rPr>
        <sz val="12"/>
        <rFont val="Noto Sans"/>
        <family val="2"/>
      </rPr>
      <t xml:space="preserve">职业生涯规划</t>
    </r>
    <r>
      <rPr>
        <sz val="12"/>
        <rFont val="宋体"/>
        <family val="0"/>
        <charset val="134"/>
      </rPr>
      <t xml:space="preserve">(1)</t>
    </r>
  </si>
  <si>
    <t xml:space="preserve">国家开放大学学习指南</t>
  </si>
  <si>
    <t xml:space="preserve">数控编程技术</t>
  </si>
  <si>
    <t xml:space="preserve">货币银行学</t>
  </si>
  <si>
    <t xml:space="preserve">中央银行理论与实务</t>
  </si>
  <si>
    <t xml:space="preserve">经济数学基础</t>
  </si>
  <si>
    <r>
      <rPr>
        <sz val="12"/>
        <rFont val="Noto Sans"/>
        <family val="2"/>
      </rPr>
      <t xml:space="preserve">汽车发动机构造与维修（</t>
    </r>
    <r>
      <rPr>
        <sz val="12"/>
        <rFont val="宋体"/>
        <family val="0"/>
        <charset val="134"/>
      </rPr>
      <t xml:space="preserve">A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%"/>
    <numFmt numFmtId="168" formatCode="0.00_ "/>
    <numFmt numFmtId="169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2"/>
      <name val="Arial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10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_Sheet1" xfId="20"/>
    <cellStyle name="常规_Sheet2" xfId="21"/>
    <cellStyle name="常规_文法" xfId="22"/>
    <cellStyle name="常规_文法_网上教学资源检查情况汇总表" xfId="23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46" activeCellId="0" sqref="E146:V1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.99"/>
    <col collapsed="false" customWidth="true" hidden="false" outlineLevel="0" max="3" min="3" style="1" width="3.75"/>
    <col collapsed="false" customWidth="true" hidden="false" outlineLevel="0" max="4" min="4" style="0" width="7.62"/>
    <col collapsed="false" customWidth="true" hidden="false" outlineLevel="0" max="6" min="5" style="0" width="6.99"/>
    <col collapsed="false" customWidth="true" hidden="false" outlineLevel="0" max="7" min="7" style="0" width="12.99"/>
    <col collapsed="false" customWidth="true" hidden="false" outlineLevel="0" max="8" min="8" style="0" width="7.24"/>
    <col collapsed="false" customWidth="true" hidden="false" outlineLevel="0" max="9" min="9" style="0" width="5.11"/>
    <col collapsed="false" customWidth="true" hidden="false" outlineLevel="0" max="10" min="10" style="0" width="5.24"/>
    <col collapsed="false" customWidth="true" hidden="false" outlineLevel="0" max="18" min="11" style="0" width="4.5"/>
    <col collapsed="false" customWidth="true" hidden="false" outlineLevel="0" max="22" min="19" style="0" width="4.12"/>
  </cols>
  <sheetData>
    <row r="1" customFormat="false" ht="20.25" hidden="false" customHeight="false" outlineLevel="0" collapsed="false">
      <c r="H1" s="2" t="s">
        <v>0</v>
      </c>
    </row>
    <row r="2" s="1" customFormat="true" ht="100.5" hidden="tru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1.75" hidden="false" customHeight="true" outlineLevel="0" collapsed="false">
      <c r="B3" s="5" t="s">
        <v>2</v>
      </c>
      <c r="D3" s="6" t="s">
        <v>3</v>
      </c>
      <c r="E3" s="6" t="s">
        <v>4</v>
      </c>
      <c r="F3" s="7"/>
      <c r="G3" s="6" t="s">
        <v>5</v>
      </c>
      <c r="H3" s="6" t="s">
        <v>6</v>
      </c>
      <c r="I3" s="6" t="s">
        <v>7</v>
      </c>
      <c r="J3" s="6" t="s">
        <v>8</v>
      </c>
      <c r="K3" s="8" t="s">
        <v>9</v>
      </c>
      <c r="L3" s="9" t="s">
        <v>10</v>
      </c>
      <c r="M3" s="9"/>
      <c r="N3" s="9"/>
      <c r="O3" s="9"/>
      <c r="P3" s="9"/>
      <c r="Q3" s="8" t="n">
        <v>2</v>
      </c>
      <c r="R3" s="8" t="n">
        <v>3</v>
      </c>
      <c r="S3" s="8" t="n">
        <v>4</v>
      </c>
      <c r="T3" s="8" t="n">
        <v>5</v>
      </c>
      <c r="U3" s="8" t="n">
        <v>6</v>
      </c>
      <c r="V3" s="8" t="n">
        <v>7</v>
      </c>
    </row>
    <row r="4" s="4" customFormat="true" ht="99.75" hidden="false" customHeight="false" outlineLevel="0" collapsed="false">
      <c r="B4" s="5"/>
      <c r="D4" s="6"/>
      <c r="E4" s="6"/>
      <c r="F4" s="7"/>
      <c r="G4" s="6"/>
      <c r="H4" s="6"/>
      <c r="I4" s="6"/>
      <c r="J4" s="6"/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  <c r="U4" s="8" t="s">
        <v>21</v>
      </c>
      <c r="V4" s="8" t="s">
        <v>22</v>
      </c>
    </row>
    <row r="5" customFormat="false" ht="29.25" hidden="false" customHeight="true" outlineLevel="0" collapsed="false">
      <c r="B5" s="5"/>
      <c r="D5" s="6"/>
      <c r="E5" s="6"/>
      <c r="F5" s="7"/>
      <c r="G5" s="6"/>
      <c r="H5" s="6"/>
      <c r="I5" s="6"/>
      <c r="J5" s="6"/>
      <c r="K5" s="8" t="s">
        <v>23</v>
      </c>
      <c r="L5" s="10" t="n">
        <v>0.12</v>
      </c>
      <c r="M5" s="10"/>
      <c r="N5" s="10"/>
      <c r="O5" s="10"/>
      <c r="P5" s="10"/>
      <c r="Q5" s="10" t="n">
        <v>0.06</v>
      </c>
      <c r="R5" s="10" t="n">
        <v>0.26</v>
      </c>
      <c r="S5" s="10" t="n">
        <v>0.16</v>
      </c>
      <c r="T5" s="10" t="n">
        <v>0.1</v>
      </c>
      <c r="U5" s="10" t="n">
        <v>0.3</v>
      </c>
      <c r="V5" s="11" t="s">
        <v>24</v>
      </c>
    </row>
    <row r="6" customFormat="false" ht="15" hidden="false" customHeight="false" outlineLevel="0" collapsed="false">
      <c r="B6" s="12" t="n">
        <v>4</v>
      </c>
      <c r="C6" s="1" t="n">
        <v>44</v>
      </c>
      <c r="D6" s="13" t="s">
        <v>25</v>
      </c>
      <c r="E6" s="13" t="s">
        <v>26</v>
      </c>
      <c r="F6" s="12"/>
      <c r="G6" s="14" t="s">
        <v>27</v>
      </c>
      <c r="H6" s="15" t="n">
        <v>1738</v>
      </c>
      <c r="I6" s="16" t="s">
        <v>28</v>
      </c>
      <c r="J6" s="15" t="n">
        <v>3</v>
      </c>
      <c r="K6" s="17"/>
      <c r="L6" s="18" t="n">
        <v>1</v>
      </c>
      <c r="M6" s="18" t="n">
        <v>1</v>
      </c>
      <c r="N6" s="18" t="n">
        <v>1</v>
      </c>
      <c r="O6" s="18" t="n">
        <v>1</v>
      </c>
      <c r="P6" s="19" t="n">
        <v>1</v>
      </c>
      <c r="Q6" s="19" t="n">
        <v>4</v>
      </c>
      <c r="R6" s="19" t="n">
        <v>1</v>
      </c>
      <c r="S6" s="19" t="n">
        <v>4</v>
      </c>
      <c r="T6" s="19" t="n">
        <v>7</v>
      </c>
      <c r="U6" s="19" t="n">
        <v>12</v>
      </c>
      <c r="V6" s="20" t="s">
        <v>29</v>
      </c>
    </row>
    <row r="7" s="21" customFormat="true" ht="15" hidden="false" customHeight="false" outlineLevel="0" collapsed="false">
      <c r="B7" s="22" t="n">
        <v>8</v>
      </c>
      <c r="C7" s="1" t="n">
        <v>38</v>
      </c>
      <c r="D7" s="23" t="s">
        <v>30</v>
      </c>
      <c r="E7" s="23" t="s">
        <v>31</v>
      </c>
      <c r="F7" s="22"/>
      <c r="G7" s="24" t="s">
        <v>32</v>
      </c>
      <c r="H7" s="25" t="n">
        <v>2093</v>
      </c>
      <c r="I7" s="26" t="s">
        <v>28</v>
      </c>
      <c r="J7" s="26" t="n">
        <v>5</v>
      </c>
      <c r="K7" s="27"/>
      <c r="L7" s="28" t="n">
        <v>1</v>
      </c>
      <c r="M7" s="28" t="n">
        <v>1</v>
      </c>
      <c r="N7" s="28" t="n">
        <v>1</v>
      </c>
      <c r="O7" s="28" t="n">
        <v>1</v>
      </c>
      <c r="P7" s="29" t="n">
        <v>1</v>
      </c>
      <c r="Q7" s="29" t="n">
        <v>4</v>
      </c>
      <c r="R7" s="29" t="n">
        <v>5</v>
      </c>
      <c r="S7" s="29" t="n">
        <v>4</v>
      </c>
      <c r="T7" s="29"/>
      <c r="U7" s="29"/>
      <c r="V7" s="30"/>
    </row>
    <row r="8" customFormat="false" ht="24.75" hidden="false" customHeight="false" outlineLevel="0" collapsed="false">
      <c r="B8" s="12" t="n">
        <v>4</v>
      </c>
      <c r="C8" s="1" t="n">
        <v>124</v>
      </c>
      <c r="D8" s="13" t="s">
        <v>33</v>
      </c>
      <c r="E8" s="13" t="s">
        <v>34</v>
      </c>
      <c r="F8" s="12"/>
      <c r="G8" s="14" t="s">
        <v>35</v>
      </c>
      <c r="H8" s="15" t="n">
        <v>405</v>
      </c>
      <c r="I8" s="16" t="s">
        <v>28</v>
      </c>
      <c r="J8" s="15" t="n">
        <v>1</v>
      </c>
      <c r="K8" s="15"/>
      <c r="L8" s="31" t="n">
        <v>1</v>
      </c>
      <c r="M8" s="31" t="n">
        <v>1</v>
      </c>
      <c r="N8" s="31" t="n">
        <v>1</v>
      </c>
      <c r="O8" s="31" t="n">
        <v>1</v>
      </c>
      <c r="P8" s="32" t="n">
        <v>1</v>
      </c>
      <c r="Q8" s="32" t="n">
        <v>5</v>
      </c>
      <c r="R8" s="32" t="n">
        <v>1</v>
      </c>
      <c r="S8" s="32" t="n">
        <v>2</v>
      </c>
      <c r="T8" s="32" t="n">
        <v>0</v>
      </c>
      <c r="U8" s="32" t="n">
        <v>0</v>
      </c>
      <c r="V8" s="20" t="s">
        <v>29</v>
      </c>
    </row>
    <row r="9" customFormat="false" ht="15" hidden="false" customHeight="false" outlineLevel="0" collapsed="false">
      <c r="B9" s="12" t="n">
        <v>3</v>
      </c>
      <c r="C9" s="1" t="n">
        <v>23</v>
      </c>
      <c r="D9" s="13" t="s">
        <v>36</v>
      </c>
      <c r="E9" s="13" t="s">
        <v>34</v>
      </c>
      <c r="F9" s="12"/>
      <c r="G9" s="14" t="s">
        <v>37</v>
      </c>
      <c r="H9" s="15" t="n">
        <v>1189</v>
      </c>
      <c r="I9" s="16" t="s">
        <v>38</v>
      </c>
      <c r="J9" s="15" t="n">
        <v>3</v>
      </c>
      <c r="K9" s="33"/>
      <c r="L9" s="18" t="n">
        <v>1</v>
      </c>
      <c r="M9" s="18" t="n">
        <v>1</v>
      </c>
      <c r="N9" s="18" t="n">
        <v>1</v>
      </c>
      <c r="O9" s="18" t="n">
        <v>1</v>
      </c>
      <c r="P9" s="19" t="n">
        <v>1</v>
      </c>
      <c r="Q9" s="19" t="n">
        <v>1</v>
      </c>
      <c r="R9" s="19" t="n">
        <v>5</v>
      </c>
      <c r="S9" s="19" t="n">
        <v>4</v>
      </c>
      <c r="T9" s="19" t="n">
        <v>5</v>
      </c>
      <c r="U9" s="19" t="n">
        <v>6</v>
      </c>
      <c r="V9" s="20" t="s">
        <v>29</v>
      </c>
    </row>
    <row r="10" customFormat="false" ht="36.75" hidden="false" customHeight="false" outlineLevel="0" collapsed="false">
      <c r="A10" s="0" t="s">
        <v>39</v>
      </c>
      <c r="B10" s="12" t="n">
        <v>5</v>
      </c>
      <c r="C10" s="1" t="n">
        <v>25</v>
      </c>
      <c r="D10" s="13" t="s">
        <v>36</v>
      </c>
      <c r="E10" s="13" t="s">
        <v>34</v>
      </c>
      <c r="F10" s="12"/>
      <c r="G10" s="14" t="s">
        <v>37</v>
      </c>
      <c r="H10" s="15" t="n">
        <v>1813</v>
      </c>
      <c r="I10" s="16" t="s">
        <v>28</v>
      </c>
      <c r="J10" s="15" t="n">
        <v>3</v>
      </c>
      <c r="K10" s="33"/>
      <c r="L10" s="6" t="s">
        <v>40</v>
      </c>
      <c r="M10" s="7"/>
      <c r="N10" s="7"/>
      <c r="O10" s="7"/>
      <c r="P10" s="34"/>
      <c r="Q10" s="34"/>
      <c r="R10" s="34"/>
      <c r="S10" s="34"/>
      <c r="T10" s="34"/>
      <c r="U10" s="34"/>
      <c r="V10" s="35"/>
    </row>
    <row r="11" s="21" customFormat="true" ht="15" hidden="false" customHeight="false" outlineLevel="0" collapsed="false">
      <c r="B11" s="22" t="n">
        <v>10</v>
      </c>
      <c r="C11" s="1" t="n">
        <v>60</v>
      </c>
      <c r="D11" s="23" t="s">
        <v>41</v>
      </c>
      <c r="E11" s="23" t="s">
        <v>42</v>
      </c>
      <c r="F11" s="22"/>
      <c r="G11" s="36" t="s">
        <v>43</v>
      </c>
      <c r="H11" s="37" t="n">
        <v>2054</v>
      </c>
      <c r="I11" s="26" t="s">
        <v>38</v>
      </c>
      <c r="J11" s="37" t="n">
        <v>3</v>
      </c>
      <c r="K11" s="26"/>
      <c r="L11" s="28" t="n">
        <v>2</v>
      </c>
      <c r="M11" s="28" t="n">
        <v>2</v>
      </c>
      <c r="N11" s="28" t="n">
        <v>2</v>
      </c>
      <c r="O11" s="28" t="n">
        <v>2</v>
      </c>
      <c r="P11" s="29" t="n">
        <v>2</v>
      </c>
      <c r="Q11" s="29" t="n">
        <v>1</v>
      </c>
      <c r="R11" s="29" t="n">
        <v>1</v>
      </c>
      <c r="S11" s="29" t="n">
        <v>8</v>
      </c>
      <c r="T11" s="29" t="n">
        <v>6</v>
      </c>
      <c r="U11" s="29" t="n">
        <v>3</v>
      </c>
      <c r="V11" s="38" t="s">
        <v>29</v>
      </c>
    </row>
    <row r="12" s="21" customFormat="true" ht="15" hidden="false" customHeight="false" outlineLevel="0" collapsed="false">
      <c r="A12" s="21" t="s">
        <v>39</v>
      </c>
      <c r="B12" s="22" t="n">
        <v>6</v>
      </c>
      <c r="C12" s="1" t="n">
        <v>76</v>
      </c>
      <c r="D12" s="23" t="s">
        <v>44</v>
      </c>
      <c r="E12" s="23" t="s">
        <v>42</v>
      </c>
      <c r="F12" s="22"/>
      <c r="G12" s="36" t="s">
        <v>45</v>
      </c>
      <c r="H12" s="26" t="n">
        <v>2105</v>
      </c>
      <c r="I12" s="26" t="s">
        <v>38</v>
      </c>
      <c r="J12" s="26" t="n">
        <v>2</v>
      </c>
      <c r="K12" s="39" t="s">
        <v>46</v>
      </c>
      <c r="L12" s="40"/>
      <c r="M12" s="40"/>
      <c r="N12" s="40"/>
      <c r="O12" s="40"/>
      <c r="P12" s="41"/>
      <c r="Q12" s="41"/>
      <c r="R12" s="41"/>
      <c r="S12" s="41"/>
      <c r="T12" s="41"/>
      <c r="U12" s="41"/>
      <c r="V12" s="42"/>
    </row>
    <row r="13" customFormat="false" ht="15.75" hidden="false" customHeight="false" outlineLevel="0" collapsed="false">
      <c r="B13" s="12" t="n">
        <v>9</v>
      </c>
      <c r="C13" s="1" t="n">
        <v>129</v>
      </c>
      <c r="D13" s="13" t="s">
        <v>33</v>
      </c>
      <c r="E13" s="13" t="s">
        <v>42</v>
      </c>
      <c r="F13" s="12"/>
      <c r="G13" s="14" t="s">
        <v>47</v>
      </c>
      <c r="H13" s="15" t="n">
        <v>2307</v>
      </c>
      <c r="I13" s="16" t="s">
        <v>28</v>
      </c>
      <c r="J13" s="15" t="n">
        <v>4</v>
      </c>
      <c r="K13" s="15"/>
      <c r="L13" s="31" t="n">
        <v>1</v>
      </c>
      <c r="M13" s="31" t="n">
        <v>1</v>
      </c>
      <c r="N13" s="31" t="n">
        <v>1</v>
      </c>
      <c r="O13" s="31" t="n">
        <v>1</v>
      </c>
      <c r="P13" s="32" t="n">
        <v>1</v>
      </c>
      <c r="Q13" s="43" t="n">
        <v>17</v>
      </c>
      <c r="R13" s="43" t="n">
        <v>0</v>
      </c>
      <c r="S13" s="43" t="n">
        <v>27</v>
      </c>
      <c r="T13" s="43" t="n">
        <v>1</v>
      </c>
      <c r="U13" s="43" t="n">
        <v>3</v>
      </c>
      <c r="V13" s="20" t="s">
        <v>29</v>
      </c>
    </row>
    <row r="14" customFormat="false" ht="24.75" hidden="false" customHeight="false" outlineLevel="0" collapsed="false">
      <c r="B14" s="12" t="n">
        <v>3</v>
      </c>
      <c r="C14" s="1" t="n">
        <v>103</v>
      </c>
      <c r="D14" s="13" t="s">
        <v>48</v>
      </c>
      <c r="E14" s="13" t="s">
        <v>49</v>
      </c>
      <c r="F14" s="12"/>
      <c r="G14" s="14" t="s">
        <v>50</v>
      </c>
      <c r="H14" s="15" t="n">
        <v>789</v>
      </c>
      <c r="I14" s="16" t="s">
        <v>28</v>
      </c>
      <c r="J14" s="15" t="n">
        <v>3</v>
      </c>
      <c r="K14" s="44" t="s">
        <v>51</v>
      </c>
      <c r="L14" s="18"/>
      <c r="M14" s="18"/>
      <c r="N14" s="18"/>
      <c r="O14" s="18"/>
      <c r="P14" s="19"/>
      <c r="Q14" s="19"/>
      <c r="R14" s="19"/>
      <c r="S14" s="19"/>
      <c r="T14" s="19"/>
      <c r="U14" s="19"/>
      <c r="V14" s="20"/>
      <c r="W14" s="45" t="s">
        <v>52</v>
      </c>
    </row>
    <row r="15" customFormat="false" ht="15" hidden="false" customHeight="false" outlineLevel="0" collapsed="false">
      <c r="B15" s="12" t="n">
        <v>4</v>
      </c>
      <c r="C15" s="1" t="n">
        <v>64</v>
      </c>
      <c r="D15" s="13" t="s">
        <v>53</v>
      </c>
      <c r="E15" s="13" t="s">
        <v>54</v>
      </c>
      <c r="F15" s="12"/>
      <c r="G15" s="14" t="s">
        <v>55</v>
      </c>
      <c r="H15" s="15" t="n">
        <v>533</v>
      </c>
      <c r="I15" s="16" t="s">
        <v>28</v>
      </c>
      <c r="J15" s="15" t="n">
        <v>4</v>
      </c>
      <c r="K15" s="46"/>
      <c r="L15" s="18" t="n">
        <v>1</v>
      </c>
      <c r="M15" s="18" t="n">
        <v>1</v>
      </c>
      <c r="N15" s="18" t="n">
        <v>1</v>
      </c>
      <c r="O15" s="18" t="n">
        <v>1</v>
      </c>
      <c r="P15" s="19" t="n">
        <v>1</v>
      </c>
      <c r="Q15" s="19" t="n">
        <v>10</v>
      </c>
      <c r="R15" s="19" t="n">
        <v>9</v>
      </c>
      <c r="S15" s="19" t="n">
        <v>5</v>
      </c>
      <c r="T15" s="19" t="n">
        <v>7</v>
      </c>
      <c r="U15" s="19" t="n">
        <v>6</v>
      </c>
      <c r="V15" s="20" t="s">
        <v>29</v>
      </c>
    </row>
    <row r="16" s="21" customFormat="true" ht="14.25" hidden="false" customHeight="false" outlineLevel="0" collapsed="false">
      <c r="B16" s="22" t="n">
        <v>3</v>
      </c>
      <c r="C16" s="1" t="n">
        <v>53</v>
      </c>
      <c r="D16" s="23" t="s">
        <v>41</v>
      </c>
      <c r="E16" s="23" t="s">
        <v>54</v>
      </c>
      <c r="F16" s="22"/>
      <c r="G16" s="36" t="s">
        <v>56</v>
      </c>
      <c r="H16" s="26" t="n">
        <v>747</v>
      </c>
      <c r="I16" s="26" t="s">
        <v>28</v>
      </c>
      <c r="J16" s="26" t="n">
        <v>4</v>
      </c>
      <c r="K16" s="47"/>
      <c r="L16" s="28" t="n">
        <v>1</v>
      </c>
      <c r="M16" s="28" t="n">
        <v>1</v>
      </c>
      <c r="N16" s="28" t="n">
        <v>1</v>
      </c>
      <c r="O16" s="28" t="n">
        <v>1</v>
      </c>
      <c r="P16" s="28" t="n">
        <v>1</v>
      </c>
      <c r="Q16" s="28" t="n">
        <v>10</v>
      </c>
      <c r="R16" s="28" t="n">
        <v>8</v>
      </c>
      <c r="S16" s="28" t="n">
        <v>4</v>
      </c>
      <c r="T16" s="28" t="n">
        <v>4</v>
      </c>
      <c r="U16" s="28" t="n">
        <v>14</v>
      </c>
      <c r="V16" s="48" t="s">
        <v>29</v>
      </c>
    </row>
    <row r="17" customFormat="false" ht="24" hidden="false" customHeight="false" outlineLevel="0" collapsed="false">
      <c r="A17" s="0" t="s">
        <v>39</v>
      </c>
      <c r="B17" s="12" t="n">
        <v>6</v>
      </c>
      <c r="C17" s="1" t="n">
        <v>66</v>
      </c>
      <c r="D17" s="13" t="s">
        <v>53</v>
      </c>
      <c r="E17" s="13" t="s">
        <v>57</v>
      </c>
      <c r="F17" s="12"/>
      <c r="G17" s="14" t="s">
        <v>58</v>
      </c>
      <c r="H17" s="15" t="n">
        <v>2288</v>
      </c>
      <c r="I17" s="16" t="s">
        <v>28</v>
      </c>
      <c r="J17" s="15" t="n">
        <v>2</v>
      </c>
      <c r="K17" s="49" t="s">
        <v>51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50" t="s">
        <v>59</v>
      </c>
    </row>
    <row r="18" s="21" customFormat="true" ht="24" hidden="false" customHeight="false" outlineLevel="0" collapsed="false">
      <c r="B18" s="22" t="n">
        <v>2</v>
      </c>
      <c r="C18" s="1" t="n">
        <v>92</v>
      </c>
      <c r="D18" s="23" t="s">
        <v>60</v>
      </c>
      <c r="E18" s="23" t="s">
        <v>57</v>
      </c>
      <c r="F18" s="22"/>
      <c r="G18" s="36" t="s">
        <v>61</v>
      </c>
      <c r="H18" s="26" t="n">
        <v>2548</v>
      </c>
      <c r="I18" s="26" t="s">
        <v>28</v>
      </c>
      <c r="J18" s="26" t="n">
        <v>4</v>
      </c>
      <c r="K18" s="47"/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/>
    </row>
    <row r="19" s="21" customFormat="true" ht="24" hidden="false" customHeight="false" outlineLevel="0" collapsed="false">
      <c r="B19" s="22" t="n">
        <v>2</v>
      </c>
      <c r="C19" s="1" t="n">
        <v>12</v>
      </c>
      <c r="D19" s="23" t="s">
        <v>62</v>
      </c>
      <c r="E19" s="26" t="s">
        <v>63</v>
      </c>
      <c r="F19" s="26"/>
      <c r="G19" s="36" t="s">
        <v>64</v>
      </c>
      <c r="H19" s="26" t="n">
        <v>1273</v>
      </c>
      <c r="I19" s="26" t="s">
        <v>65</v>
      </c>
      <c r="J19" s="26" t="n">
        <v>4</v>
      </c>
      <c r="K19" s="51" t="s">
        <v>66</v>
      </c>
      <c r="L19" s="28" t="n">
        <v>1</v>
      </c>
      <c r="M19" s="28" t="n">
        <v>1</v>
      </c>
      <c r="N19" s="28" t="n">
        <v>1</v>
      </c>
      <c r="O19" s="28" t="n">
        <v>1</v>
      </c>
      <c r="P19" s="28" t="n">
        <v>1</v>
      </c>
      <c r="Q19" s="28" t="n">
        <v>5</v>
      </c>
      <c r="R19" s="28" t="n">
        <v>8</v>
      </c>
      <c r="S19" s="28" t="n">
        <v>4</v>
      </c>
      <c r="T19" s="28" t="n">
        <v>1</v>
      </c>
      <c r="U19" s="28" t="n">
        <v>6</v>
      </c>
      <c r="V19" s="28"/>
    </row>
    <row r="20" s="21" customFormat="true" ht="14.25" hidden="false" customHeight="false" outlineLevel="0" collapsed="false">
      <c r="B20" s="22" t="n">
        <v>5</v>
      </c>
      <c r="C20" s="1" t="n">
        <v>15</v>
      </c>
      <c r="D20" s="23" t="s">
        <v>62</v>
      </c>
      <c r="E20" s="26" t="s">
        <v>63</v>
      </c>
      <c r="F20" s="26"/>
      <c r="G20" s="36" t="s">
        <v>67</v>
      </c>
      <c r="H20" s="26" t="n">
        <v>1819</v>
      </c>
      <c r="I20" s="26" t="s">
        <v>28</v>
      </c>
      <c r="J20" s="26" t="n">
        <v>3</v>
      </c>
      <c r="K20" s="47"/>
      <c r="L20" s="28" t="n">
        <v>1</v>
      </c>
      <c r="M20" s="28" t="n">
        <v>1</v>
      </c>
      <c r="N20" s="28" t="n">
        <v>1</v>
      </c>
      <c r="O20" s="28" t="n">
        <v>1</v>
      </c>
      <c r="P20" s="28" t="n">
        <v>1</v>
      </c>
      <c r="Q20" s="28" t="n">
        <v>9</v>
      </c>
      <c r="R20" s="28" t="n">
        <v>10</v>
      </c>
      <c r="S20" s="28" t="n">
        <v>4</v>
      </c>
      <c r="T20" s="28" t="n">
        <v>3</v>
      </c>
      <c r="U20" s="28" t="n">
        <v>7</v>
      </c>
      <c r="V20" s="48" t="s">
        <v>29</v>
      </c>
    </row>
    <row r="21" s="21" customFormat="true" ht="24" hidden="false" customHeight="false" outlineLevel="0" collapsed="false">
      <c r="B21" s="22" t="n">
        <v>8</v>
      </c>
      <c r="C21" s="1" t="n">
        <v>18</v>
      </c>
      <c r="D21" s="23" t="s">
        <v>62</v>
      </c>
      <c r="E21" s="23" t="s">
        <v>63</v>
      </c>
      <c r="F21" s="22"/>
      <c r="G21" s="36" t="s">
        <v>68</v>
      </c>
      <c r="H21" s="26" t="n">
        <v>2801</v>
      </c>
      <c r="I21" s="26" t="s">
        <v>28</v>
      </c>
      <c r="J21" s="26" t="n">
        <v>3</v>
      </c>
      <c r="K21" s="26"/>
      <c r="L21" s="28" t="n">
        <v>1</v>
      </c>
      <c r="M21" s="28" t="n">
        <v>1</v>
      </c>
      <c r="N21" s="28" t="n">
        <v>1</v>
      </c>
      <c r="O21" s="28" t="n">
        <v>1</v>
      </c>
      <c r="P21" s="28" t="n">
        <v>1</v>
      </c>
      <c r="Q21" s="28" t="n">
        <v>8</v>
      </c>
      <c r="R21" s="28" t="n">
        <v>10</v>
      </c>
      <c r="S21" s="28" t="n">
        <v>4</v>
      </c>
      <c r="T21" s="28" t="n">
        <v>6</v>
      </c>
      <c r="U21" s="28" t="n">
        <v>3</v>
      </c>
      <c r="V21" s="28"/>
    </row>
    <row r="22" s="21" customFormat="true" ht="24" hidden="false" customHeight="false" outlineLevel="0" collapsed="false">
      <c r="B22" s="22" t="n">
        <v>10</v>
      </c>
      <c r="C22" s="1" t="n">
        <v>20</v>
      </c>
      <c r="D22" s="23" t="s">
        <v>62</v>
      </c>
      <c r="E22" s="26" t="s">
        <v>63</v>
      </c>
      <c r="F22" s="26"/>
      <c r="G22" s="36" t="s">
        <v>69</v>
      </c>
      <c r="H22" s="26" t="n">
        <v>2803</v>
      </c>
      <c r="I22" s="26" t="s">
        <v>28</v>
      </c>
      <c r="J22" s="26" t="n">
        <v>3</v>
      </c>
      <c r="K22" s="47"/>
      <c r="L22" s="28" t="n">
        <v>1</v>
      </c>
      <c r="M22" s="28" t="n">
        <v>1</v>
      </c>
      <c r="N22" s="28" t="n">
        <v>1</v>
      </c>
      <c r="O22" s="28" t="n">
        <v>1</v>
      </c>
      <c r="P22" s="28" t="n">
        <v>1</v>
      </c>
      <c r="Q22" s="28" t="n">
        <v>4</v>
      </c>
      <c r="R22" s="28" t="n">
        <v>6</v>
      </c>
      <c r="S22" s="28" t="n">
        <v>1</v>
      </c>
      <c r="T22" s="28" t="n">
        <v>6</v>
      </c>
      <c r="U22" s="28" t="n">
        <v>2</v>
      </c>
      <c r="V22" s="28"/>
    </row>
    <row r="23" s="21" customFormat="true" ht="14.25" hidden="false" customHeight="false" outlineLevel="0" collapsed="false">
      <c r="B23" s="22" t="n">
        <v>4</v>
      </c>
      <c r="C23" s="1" t="n">
        <v>94</v>
      </c>
      <c r="D23" s="23" t="s">
        <v>60</v>
      </c>
      <c r="E23" s="23" t="s">
        <v>70</v>
      </c>
      <c r="F23" s="22"/>
      <c r="G23" s="36" t="s">
        <v>71</v>
      </c>
      <c r="H23" s="26" t="n">
        <v>2785</v>
      </c>
      <c r="I23" s="26" t="s">
        <v>28</v>
      </c>
      <c r="J23" s="26" t="n">
        <v>3</v>
      </c>
      <c r="K23" s="47"/>
      <c r="L23" s="28" t="n">
        <v>1</v>
      </c>
      <c r="M23" s="28"/>
      <c r="N23" s="28"/>
      <c r="O23" s="28"/>
      <c r="P23" s="28"/>
      <c r="Q23" s="28" t="n">
        <v>4</v>
      </c>
      <c r="R23" s="28" t="n">
        <v>1</v>
      </c>
      <c r="S23" s="28" t="n">
        <v>4</v>
      </c>
      <c r="T23" s="28" t="n">
        <v>2</v>
      </c>
      <c r="U23" s="28" t="n">
        <v>1</v>
      </c>
      <c r="V23" s="28"/>
    </row>
    <row r="24" s="21" customFormat="true" ht="14.25" hidden="false" customHeight="false" outlineLevel="0" collapsed="false">
      <c r="B24" s="22" t="n">
        <v>5</v>
      </c>
      <c r="C24" s="1" t="n">
        <v>95</v>
      </c>
      <c r="D24" s="23" t="s">
        <v>60</v>
      </c>
      <c r="E24" s="23" t="s">
        <v>70</v>
      </c>
      <c r="F24" s="22"/>
      <c r="G24" s="36" t="s">
        <v>72</v>
      </c>
      <c r="H24" s="26" t="n">
        <v>2786</v>
      </c>
      <c r="I24" s="26" t="s">
        <v>28</v>
      </c>
      <c r="J24" s="26" t="n">
        <v>3</v>
      </c>
      <c r="K24" s="47"/>
      <c r="L24" s="28" t="n">
        <v>1</v>
      </c>
      <c r="M24" s="28"/>
      <c r="N24" s="28"/>
      <c r="O24" s="28"/>
      <c r="P24" s="28"/>
      <c r="Q24" s="28" t="n">
        <v>4</v>
      </c>
      <c r="R24" s="28" t="n">
        <v>1</v>
      </c>
      <c r="S24" s="28" t="n">
        <v>4</v>
      </c>
      <c r="T24" s="28" t="n">
        <v>2</v>
      </c>
      <c r="U24" s="28" t="n">
        <v>1</v>
      </c>
      <c r="V24" s="28"/>
    </row>
    <row r="25" s="21" customFormat="true" ht="24" hidden="false" customHeight="false" outlineLevel="0" collapsed="false">
      <c r="B25" s="22" t="n">
        <v>6</v>
      </c>
      <c r="C25" s="1" t="n">
        <v>96</v>
      </c>
      <c r="D25" s="23" t="s">
        <v>60</v>
      </c>
      <c r="E25" s="23" t="s">
        <v>70</v>
      </c>
      <c r="F25" s="22"/>
      <c r="G25" s="36" t="s">
        <v>73</v>
      </c>
      <c r="H25" s="26" t="n">
        <v>2787</v>
      </c>
      <c r="I25" s="26" t="s">
        <v>28</v>
      </c>
      <c r="J25" s="26" t="n">
        <v>3</v>
      </c>
      <c r="K25" s="52"/>
      <c r="L25" s="28" t="n">
        <v>1</v>
      </c>
      <c r="M25" s="28"/>
      <c r="N25" s="28"/>
      <c r="O25" s="28"/>
      <c r="P25" s="28"/>
      <c r="Q25" s="28" t="n">
        <v>4</v>
      </c>
      <c r="R25" s="28" t="n">
        <v>1</v>
      </c>
      <c r="S25" s="28" t="n">
        <v>4</v>
      </c>
      <c r="T25" s="28" t="n">
        <v>2</v>
      </c>
      <c r="U25" s="28" t="n">
        <v>1</v>
      </c>
      <c r="V25" s="28"/>
    </row>
    <row r="26" s="21" customFormat="true" ht="24" hidden="false" customHeight="false" outlineLevel="0" collapsed="false">
      <c r="B26" s="22" t="n">
        <v>7</v>
      </c>
      <c r="C26" s="1" t="n">
        <v>97</v>
      </c>
      <c r="D26" s="23" t="s">
        <v>60</v>
      </c>
      <c r="E26" s="23" t="s">
        <v>70</v>
      </c>
      <c r="F26" s="22"/>
      <c r="G26" s="36" t="s">
        <v>74</v>
      </c>
      <c r="H26" s="26" t="n">
        <v>2788</v>
      </c>
      <c r="I26" s="26" t="s">
        <v>28</v>
      </c>
      <c r="J26" s="26" t="n">
        <v>4</v>
      </c>
      <c r="K26" s="52"/>
      <c r="L26" s="28" t="n">
        <v>1</v>
      </c>
      <c r="M26" s="28"/>
      <c r="N26" s="28"/>
      <c r="O26" s="28"/>
      <c r="P26" s="28"/>
      <c r="Q26" s="28" t="n">
        <v>4</v>
      </c>
      <c r="R26" s="28" t="n">
        <v>1</v>
      </c>
      <c r="S26" s="28" t="n">
        <v>4</v>
      </c>
      <c r="T26" s="28" t="n">
        <v>2</v>
      </c>
      <c r="U26" s="28" t="n">
        <v>1</v>
      </c>
      <c r="V26" s="28"/>
    </row>
    <row r="27" customFormat="false" ht="24" hidden="false" customHeight="false" outlineLevel="0" collapsed="false">
      <c r="B27" s="12" t="n">
        <v>3</v>
      </c>
      <c r="C27" s="1" t="n">
        <v>123</v>
      </c>
      <c r="D27" s="13" t="s">
        <v>33</v>
      </c>
      <c r="E27" s="13" t="s">
        <v>75</v>
      </c>
      <c r="F27" s="12"/>
      <c r="G27" s="14" t="s">
        <v>76</v>
      </c>
      <c r="H27" s="15" t="n">
        <v>405</v>
      </c>
      <c r="I27" s="16" t="s">
        <v>28</v>
      </c>
      <c r="J27" s="15" t="n">
        <v>1</v>
      </c>
      <c r="K27" s="12"/>
      <c r="L27" s="31" t="n">
        <v>1</v>
      </c>
      <c r="M27" s="31" t="n">
        <v>1</v>
      </c>
      <c r="N27" s="31" t="n">
        <v>1</v>
      </c>
      <c r="O27" s="31" t="n">
        <v>1</v>
      </c>
      <c r="P27" s="31" t="n">
        <v>1</v>
      </c>
      <c r="Q27" s="53" t="n">
        <v>5</v>
      </c>
      <c r="R27" s="53" t="n">
        <v>1</v>
      </c>
      <c r="S27" s="53" t="n">
        <v>2</v>
      </c>
      <c r="T27" s="53" t="n">
        <v>0</v>
      </c>
      <c r="U27" s="53" t="n">
        <v>0</v>
      </c>
      <c r="V27" s="50" t="s">
        <v>29</v>
      </c>
    </row>
    <row r="28" s="21" customFormat="true" ht="14.25" hidden="false" customHeight="false" outlineLevel="0" collapsed="false">
      <c r="B28" s="22" t="n">
        <v>1</v>
      </c>
      <c r="C28" s="1" t="n">
        <v>11</v>
      </c>
      <c r="D28" s="23" t="s">
        <v>62</v>
      </c>
      <c r="E28" s="23" t="s">
        <v>77</v>
      </c>
      <c r="F28" s="22"/>
      <c r="G28" s="36" t="s">
        <v>78</v>
      </c>
      <c r="H28" s="26" t="n">
        <v>880</v>
      </c>
      <c r="I28" s="26" t="s">
        <v>28</v>
      </c>
      <c r="J28" s="26" t="n">
        <v>4</v>
      </c>
      <c r="K28" s="47" t="n">
        <v>76</v>
      </c>
      <c r="L28" s="28" t="n">
        <v>1</v>
      </c>
      <c r="M28" s="28" t="n">
        <v>1</v>
      </c>
      <c r="N28" s="28" t="n">
        <v>1</v>
      </c>
      <c r="O28" s="28"/>
      <c r="P28" s="28"/>
      <c r="Q28" s="28"/>
      <c r="R28" s="28"/>
      <c r="S28" s="28"/>
      <c r="T28" s="28"/>
      <c r="U28" s="28" t="n">
        <v>2</v>
      </c>
      <c r="V28" s="28"/>
    </row>
    <row r="29" s="21" customFormat="true" ht="14.25" hidden="false" customHeight="false" outlineLevel="0" collapsed="false">
      <c r="B29" s="22" t="n">
        <v>3</v>
      </c>
      <c r="C29" s="1" t="n">
        <v>33</v>
      </c>
      <c r="D29" s="23" t="s">
        <v>30</v>
      </c>
      <c r="E29" s="23" t="s">
        <v>77</v>
      </c>
      <c r="F29" s="22"/>
      <c r="G29" s="36" t="s">
        <v>79</v>
      </c>
      <c r="H29" s="26" t="n">
        <v>883</v>
      </c>
      <c r="I29" s="26" t="s">
        <v>28</v>
      </c>
      <c r="J29" s="26" t="n">
        <v>5</v>
      </c>
      <c r="K29" s="26"/>
      <c r="L29" s="28" t="n">
        <v>1</v>
      </c>
      <c r="M29" s="28" t="n">
        <v>1</v>
      </c>
      <c r="N29" s="28" t="n">
        <v>1</v>
      </c>
      <c r="O29" s="28" t="n">
        <v>1</v>
      </c>
      <c r="P29" s="28" t="n">
        <v>1</v>
      </c>
      <c r="Q29" s="28" t="n">
        <v>6</v>
      </c>
      <c r="R29" s="28" t="n">
        <v>6</v>
      </c>
      <c r="S29" s="28" t="n">
        <v>4</v>
      </c>
      <c r="T29" s="28" t="n">
        <v>2</v>
      </c>
      <c r="U29" s="28" t="n">
        <v>1</v>
      </c>
      <c r="V29" s="48" t="s">
        <v>29</v>
      </c>
    </row>
    <row r="30" s="21" customFormat="true" ht="24" hidden="false" customHeight="false" outlineLevel="0" collapsed="false">
      <c r="B30" s="22" t="n">
        <v>4</v>
      </c>
      <c r="C30" s="1" t="n">
        <v>54</v>
      </c>
      <c r="D30" s="23" t="s">
        <v>41</v>
      </c>
      <c r="E30" s="23" t="s">
        <v>77</v>
      </c>
      <c r="F30" s="22"/>
      <c r="G30" s="36" t="s">
        <v>80</v>
      </c>
      <c r="H30" s="26" t="n">
        <v>887</v>
      </c>
      <c r="I30" s="26" t="s">
        <v>28</v>
      </c>
      <c r="J30" s="26" t="n">
        <v>2</v>
      </c>
      <c r="K30" s="47"/>
      <c r="L30" s="54" t="n">
        <v>1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1</v>
      </c>
      <c r="T30" s="55" t="n">
        <v>0</v>
      </c>
      <c r="U30" s="55" t="n">
        <v>0</v>
      </c>
      <c r="V30" s="56"/>
    </row>
    <row r="31" customFormat="false" ht="14.25" hidden="false" customHeight="false" outlineLevel="0" collapsed="false">
      <c r="B31" s="12" t="n">
        <v>2</v>
      </c>
      <c r="C31" s="1" t="n">
        <v>42</v>
      </c>
      <c r="D31" s="13" t="s">
        <v>25</v>
      </c>
      <c r="E31" s="13" t="s">
        <v>77</v>
      </c>
      <c r="F31" s="12"/>
      <c r="G31" s="14" t="s">
        <v>81</v>
      </c>
      <c r="H31" s="15" t="n">
        <v>892</v>
      </c>
      <c r="I31" s="16" t="s">
        <v>28</v>
      </c>
      <c r="J31" s="15" t="n">
        <v>3</v>
      </c>
      <c r="K31" s="33"/>
      <c r="L31" s="18" t="n">
        <v>2</v>
      </c>
      <c r="M31" s="18" t="n">
        <v>1</v>
      </c>
      <c r="N31" s="18" t="n">
        <v>1</v>
      </c>
      <c r="O31" s="18" t="n">
        <v>1</v>
      </c>
      <c r="P31" s="18"/>
      <c r="Q31" s="18" t="n">
        <v>2</v>
      </c>
      <c r="R31" s="18"/>
      <c r="S31" s="18" t="n">
        <v>6</v>
      </c>
      <c r="T31" s="18" t="n">
        <v>10</v>
      </c>
      <c r="U31" s="18" t="n">
        <v>4</v>
      </c>
      <c r="V31" s="18"/>
    </row>
    <row r="32" s="21" customFormat="true" ht="31.5" hidden="false" customHeight="false" outlineLevel="0" collapsed="false">
      <c r="B32" s="22" t="n">
        <v>7</v>
      </c>
      <c r="C32" s="1" t="n">
        <v>77</v>
      </c>
      <c r="D32" s="23" t="s">
        <v>44</v>
      </c>
      <c r="E32" s="23" t="s">
        <v>77</v>
      </c>
      <c r="F32" s="22"/>
      <c r="G32" s="57" t="s">
        <v>82</v>
      </c>
      <c r="H32" s="25" t="n">
        <v>2181</v>
      </c>
      <c r="I32" s="26" t="s">
        <v>28</v>
      </c>
      <c r="J32" s="26" t="n">
        <v>4</v>
      </c>
      <c r="K32" s="47" t="n">
        <v>1</v>
      </c>
      <c r="L32" s="28" t="n">
        <v>1</v>
      </c>
      <c r="M32" s="28" t="n">
        <v>1</v>
      </c>
      <c r="N32" s="28" t="n">
        <v>1</v>
      </c>
      <c r="O32" s="28" t="n">
        <v>1</v>
      </c>
      <c r="P32" s="28" t="n">
        <v>0</v>
      </c>
      <c r="Q32" s="28" t="n">
        <v>4</v>
      </c>
      <c r="R32" s="28" t="n">
        <v>5</v>
      </c>
      <c r="S32" s="28" t="n">
        <v>4</v>
      </c>
      <c r="T32" s="28" t="n">
        <v>2</v>
      </c>
      <c r="U32" s="28" t="n">
        <v>4</v>
      </c>
      <c r="V32" s="58" t="s">
        <v>83</v>
      </c>
    </row>
    <row r="33" s="21" customFormat="true" ht="24" hidden="false" customHeight="false" outlineLevel="0" collapsed="false">
      <c r="B33" s="22" t="n">
        <v>9</v>
      </c>
      <c r="C33" s="1" t="n">
        <v>139</v>
      </c>
      <c r="D33" s="23" t="s">
        <v>84</v>
      </c>
      <c r="E33" s="23" t="s">
        <v>77</v>
      </c>
      <c r="F33" s="22"/>
      <c r="G33" s="57" t="s">
        <v>85</v>
      </c>
      <c r="H33" s="25" t="n">
        <v>2276</v>
      </c>
      <c r="I33" s="26" t="s">
        <v>28</v>
      </c>
      <c r="J33" s="26" t="n">
        <v>3</v>
      </c>
      <c r="K33" s="47"/>
      <c r="L33" s="28" t="n">
        <v>1</v>
      </c>
      <c r="M33" s="28" t="n">
        <v>1</v>
      </c>
      <c r="N33" s="28" t="n">
        <v>1</v>
      </c>
      <c r="O33" s="28" t="n">
        <v>1</v>
      </c>
      <c r="P33" s="28"/>
      <c r="Q33" s="28" t="n">
        <v>3</v>
      </c>
      <c r="R33" s="28" t="n">
        <v>7</v>
      </c>
      <c r="S33" s="28" t="n">
        <v>4</v>
      </c>
      <c r="T33" s="28" t="n">
        <v>4</v>
      </c>
      <c r="U33" s="28" t="n">
        <v>1</v>
      </c>
      <c r="V33" s="50" t="s">
        <v>29</v>
      </c>
    </row>
    <row r="34" s="21" customFormat="true" ht="24" hidden="false" customHeight="false" outlineLevel="0" collapsed="false">
      <c r="B34" s="22" t="n">
        <v>5</v>
      </c>
      <c r="C34" s="1" t="n">
        <v>35</v>
      </c>
      <c r="D34" s="23" t="s">
        <v>30</v>
      </c>
      <c r="E34" s="23" t="s">
        <v>86</v>
      </c>
      <c r="F34" s="22"/>
      <c r="G34" s="36" t="s">
        <v>87</v>
      </c>
      <c r="H34" s="26" t="n">
        <v>1378</v>
      </c>
      <c r="I34" s="26" t="s">
        <v>28</v>
      </c>
      <c r="J34" s="26" t="n">
        <v>4</v>
      </c>
      <c r="K34" s="22"/>
      <c r="L34" s="28" t="n">
        <v>1</v>
      </c>
      <c r="M34" s="28" t="n">
        <v>1</v>
      </c>
      <c r="N34" s="28" t="n">
        <v>1</v>
      </c>
      <c r="O34" s="28" t="n">
        <v>1</v>
      </c>
      <c r="P34" s="28" t="n">
        <v>1</v>
      </c>
      <c r="Q34" s="28" t="n">
        <v>1</v>
      </c>
      <c r="R34" s="28" t="n">
        <v>3</v>
      </c>
      <c r="S34" s="28" t="n">
        <v>1</v>
      </c>
      <c r="T34" s="28" t="n">
        <v>0</v>
      </c>
      <c r="U34" s="28" t="n">
        <v>1</v>
      </c>
      <c r="V34" s="28"/>
    </row>
    <row r="35" s="21" customFormat="true" ht="24" hidden="false" customHeight="false" outlineLevel="0" collapsed="false">
      <c r="B35" s="22" t="n">
        <v>9</v>
      </c>
      <c r="C35" s="1" t="n">
        <v>39</v>
      </c>
      <c r="D35" s="23" t="s">
        <v>30</v>
      </c>
      <c r="E35" s="23" t="s">
        <v>86</v>
      </c>
      <c r="F35" s="22"/>
      <c r="G35" s="36" t="s">
        <v>88</v>
      </c>
      <c r="H35" s="26" t="n">
        <v>2150</v>
      </c>
      <c r="I35" s="26" t="s">
        <v>28</v>
      </c>
      <c r="J35" s="26" t="n">
        <v>4</v>
      </c>
      <c r="K35" s="47"/>
      <c r="L35" s="28" t="n">
        <v>1</v>
      </c>
      <c r="M35" s="28" t="n">
        <v>1</v>
      </c>
      <c r="N35" s="28" t="n">
        <v>1</v>
      </c>
      <c r="O35" s="28" t="n">
        <v>1</v>
      </c>
      <c r="P35" s="28" t="n">
        <v>1</v>
      </c>
      <c r="Q35" s="28" t="n">
        <v>1</v>
      </c>
      <c r="R35" s="28" t="n">
        <v>2</v>
      </c>
      <c r="S35" s="28" t="n">
        <v>1</v>
      </c>
      <c r="T35" s="28"/>
      <c r="U35" s="28" t="n">
        <v>1</v>
      </c>
      <c r="V35" s="28"/>
    </row>
    <row r="36" customFormat="false" ht="14.25" hidden="false" customHeight="false" outlineLevel="0" collapsed="false">
      <c r="B36" s="12" t="n">
        <v>5</v>
      </c>
      <c r="C36" s="1" t="n">
        <v>65</v>
      </c>
      <c r="D36" s="13" t="s">
        <v>53</v>
      </c>
      <c r="E36" s="13" t="s">
        <v>89</v>
      </c>
      <c r="F36" s="12"/>
      <c r="G36" s="14" t="s">
        <v>90</v>
      </c>
      <c r="H36" s="15" t="n">
        <v>2287</v>
      </c>
      <c r="I36" s="16" t="s">
        <v>28</v>
      </c>
      <c r="J36" s="15" t="n">
        <v>2</v>
      </c>
      <c r="K36" s="49" t="s">
        <v>51</v>
      </c>
      <c r="L36" s="18" t="n">
        <v>0</v>
      </c>
      <c r="M36" s="18" t="n">
        <v>1</v>
      </c>
      <c r="N36" s="18" t="n">
        <v>1</v>
      </c>
      <c r="O36" s="18" t="n">
        <v>1</v>
      </c>
      <c r="P36" s="18" t="n">
        <v>0</v>
      </c>
      <c r="Q36" s="18" t="n">
        <v>0</v>
      </c>
      <c r="R36" s="18" t="n">
        <v>1</v>
      </c>
      <c r="S36" s="18" t="n">
        <v>0</v>
      </c>
      <c r="T36" s="18" t="n">
        <v>2</v>
      </c>
      <c r="U36" s="18" t="n">
        <v>0</v>
      </c>
      <c r="V36" s="50" t="s">
        <v>59</v>
      </c>
    </row>
    <row r="37" s="21" customFormat="true" ht="36" hidden="false" customHeight="false" outlineLevel="0" collapsed="false">
      <c r="B37" s="22" t="n">
        <v>1</v>
      </c>
      <c r="C37" s="1" t="n">
        <v>51</v>
      </c>
      <c r="D37" s="23" t="s">
        <v>41</v>
      </c>
      <c r="E37" s="23" t="s">
        <v>62</v>
      </c>
      <c r="F37" s="22"/>
      <c r="G37" s="36" t="s">
        <v>91</v>
      </c>
      <c r="H37" s="26" t="n">
        <v>229</v>
      </c>
      <c r="I37" s="26" t="s">
        <v>92</v>
      </c>
      <c r="J37" s="26" t="n">
        <v>3</v>
      </c>
      <c r="K37" s="22"/>
      <c r="L37" s="28" t="n">
        <v>1</v>
      </c>
      <c r="M37" s="28" t="n">
        <v>1</v>
      </c>
      <c r="N37" s="28" t="n">
        <v>1</v>
      </c>
      <c r="O37" s="28" t="n">
        <v>1</v>
      </c>
      <c r="P37" s="28" t="n">
        <v>1</v>
      </c>
      <c r="Q37" s="28" t="n">
        <v>10</v>
      </c>
      <c r="R37" s="28" t="n">
        <v>10</v>
      </c>
      <c r="S37" s="28" t="n">
        <v>5</v>
      </c>
      <c r="T37" s="28" t="n">
        <v>0</v>
      </c>
      <c r="U37" s="28" t="n">
        <v>1</v>
      </c>
      <c r="V37" s="48" t="s">
        <v>29</v>
      </c>
    </row>
    <row r="38" s="21" customFormat="true" ht="14.25" hidden="false" customHeight="false" outlineLevel="0" collapsed="false">
      <c r="B38" s="22" t="n">
        <v>8</v>
      </c>
      <c r="C38" s="1" t="n">
        <v>138</v>
      </c>
      <c r="D38" s="23" t="s">
        <v>84</v>
      </c>
      <c r="E38" s="23" t="s">
        <v>62</v>
      </c>
      <c r="F38" s="22"/>
      <c r="G38" s="36" t="s">
        <v>93</v>
      </c>
      <c r="H38" s="26" t="n">
        <v>1818</v>
      </c>
      <c r="I38" s="26" t="s">
        <v>28</v>
      </c>
      <c r="J38" s="26" t="n">
        <v>3</v>
      </c>
      <c r="K38" s="47"/>
      <c r="L38" s="28" t="n">
        <v>1</v>
      </c>
      <c r="M38" s="28" t="n">
        <v>1</v>
      </c>
      <c r="N38" s="28" t="n">
        <v>1</v>
      </c>
      <c r="O38" s="28" t="n">
        <v>1</v>
      </c>
      <c r="P38" s="28" t="n">
        <v>1</v>
      </c>
      <c r="Q38" s="28" t="n">
        <v>6</v>
      </c>
      <c r="R38" s="28" t="n">
        <v>6</v>
      </c>
      <c r="S38" s="28" t="n">
        <v>5</v>
      </c>
      <c r="T38" s="28" t="n">
        <v>4</v>
      </c>
      <c r="U38" s="48" t="s">
        <v>94</v>
      </c>
      <c r="V38" s="50" t="s">
        <v>29</v>
      </c>
    </row>
    <row r="39" s="21" customFormat="true" ht="14.25" hidden="false" customHeight="false" outlineLevel="0" collapsed="false">
      <c r="B39" s="22" t="n">
        <v>7</v>
      </c>
      <c r="C39" s="1" t="n">
        <v>37</v>
      </c>
      <c r="D39" s="23" t="s">
        <v>30</v>
      </c>
      <c r="E39" s="23" t="s">
        <v>62</v>
      </c>
      <c r="F39" s="22"/>
      <c r="G39" s="36" t="s">
        <v>95</v>
      </c>
      <c r="H39" s="26" t="n">
        <v>1842</v>
      </c>
      <c r="I39" s="26" t="s">
        <v>28</v>
      </c>
      <c r="J39" s="26" t="n">
        <v>2</v>
      </c>
      <c r="K39" s="47" t="n">
        <v>77</v>
      </c>
      <c r="L39" s="28" t="n">
        <v>1</v>
      </c>
      <c r="M39" s="28" t="n">
        <v>1</v>
      </c>
      <c r="N39" s="28" t="n">
        <v>1</v>
      </c>
      <c r="O39" s="28" t="n">
        <v>1</v>
      </c>
      <c r="P39" s="28" t="n">
        <v>1</v>
      </c>
      <c r="Q39" s="28" t="n">
        <v>3</v>
      </c>
      <c r="R39" s="28" t="n">
        <v>6</v>
      </c>
      <c r="S39" s="28" t="n">
        <v>3</v>
      </c>
      <c r="T39" s="28" t="n">
        <v>3</v>
      </c>
      <c r="U39" s="28" t="n">
        <v>3</v>
      </c>
      <c r="V39" s="48" t="s">
        <v>29</v>
      </c>
    </row>
    <row r="40" customFormat="false" ht="24" hidden="false" customHeight="false" outlineLevel="0" collapsed="false">
      <c r="B40" s="12" t="n">
        <v>9</v>
      </c>
      <c r="C40" s="1" t="n">
        <v>89</v>
      </c>
      <c r="D40" s="13" t="s">
        <v>96</v>
      </c>
      <c r="E40" s="13" t="s">
        <v>62</v>
      </c>
      <c r="F40" s="12"/>
      <c r="G40" s="14" t="s">
        <v>97</v>
      </c>
      <c r="H40" s="15" t="n">
        <v>2799</v>
      </c>
      <c r="I40" s="16" t="s">
        <v>28</v>
      </c>
      <c r="J40" s="15" t="n">
        <v>3</v>
      </c>
      <c r="K40" s="33"/>
      <c r="L40" s="18" t="n">
        <v>1</v>
      </c>
      <c r="M40" s="18" t="n">
        <v>1</v>
      </c>
      <c r="N40" s="18" t="n">
        <v>1</v>
      </c>
      <c r="O40" s="18" t="n">
        <v>1</v>
      </c>
      <c r="P40" s="18" t="n">
        <v>1</v>
      </c>
      <c r="Q40" s="18" t="n">
        <v>2</v>
      </c>
      <c r="R40" s="18" t="n">
        <v>1</v>
      </c>
      <c r="S40" s="18" t="n">
        <v>4</v>
      </c>
      <c r="T40" s="18" t="n">
        <v>5</v>
      </c>
      <c r="U40" s="18" t="n">
        <v>5</v>
      </c>
      <c r="V40" s="50" t="s">
        <v>29</v>
      </c>
    </row>
    <row r="41" s="21" customFormat="true" ht="14.25" hidden="false" customHeight="false" outlineLevel="0" collapsed="false">
      <c r="B41" s="22" t="n">
        <v>9</v>
      </c>
      <c r="C41" s="1" t="n">
        <v>99</v>
      </c>
      <c r="D41" s="23" t="s">
        <v>60</v>
      </c>
      <c r="E41" s="23" t="s">
        <v>62</v>
      </c>
      <c r="F41" s="22"/>
      <c r="G41" s="36" t="s">
        <v>98</v>
      </c>
      <c r="H41" s="26" t="n">
        <v>50518</v>
      </c>
      <c r="I41" s="26" t="s">
        <v>38</v>
      </c>
      <c r="J41" s="26" t="n">
        <v>3</v>
      </c>
      <c r="K41" s="51" t="s">
        <v>51</v>
      </c>
      <c r="L41" s="28" t="n">
        <v>1</v>
      </c>
      <c r="M41" s="28" t="n">
        <v>1</v>
      </c>
      <c r="N41" s="28" t="n">
        <v>1</v>
      </c>
      <c r="O41" s="28" t="n">
        <v>1</v>
      </c>
      <c r="P41" s="28" t="n">
        <v>1</v>
      </c>
      <c r="Q41" s="28" t="n">
        <v>6</v>
      </c>
      <c r="R41" s="28" t="n">
        <v>6</v>
      </c>
      <c r="S41" s="28" t="n">
        <v>6</v>
      </c>
      <c r="T41" s="28" t="n">
        <v>2</v>
      </c>
      <c r="U41" s="28" t="n">
        <v>2</v>
      </c>
      <c r="V41" s="48" t="s">
        <v>29</v>
      </c>
    </row>
    <row r="42" s="21" customFormat="true" ht="15" hidden="false" customHeight="false" outlineLevel="0" collapsed="false">
      <c r="B42" s="22" t="n">
        <v>10</v>
      </c>
      <c r="C42" s="1" t="n">
        <v>120</v>
      </c>
      <c r="D42" s="23" t="s">
        <v>99</v>
      </c>
      <c r="E42" s="23" t="s">
        <v>62</v>
      </c>
      <c r="F42" s="22"/>
      <c r="G42" s="36" t="s">
        <v>100</v>
      </c>
      <c r="H42" s="26" t="n">
        <v>52118</v>
      </c>
      <c r="I42" s="26" t="s">
        <v>38</v>
      </c>
      <c r="J42" s="26" t="n">
        <v>2</v>
      </c>
      <c r="K42" s="47"/>
      <c r="L42" s="31" t="n">
        <v>1</v>
      </c>
      <c r="M42" s="31" t="n">
        <v>1</v>
      </c>
      <c r="N42" s="31" t="n">
        <v>1</v>
      </c>
      <c r="O42" s="31" t="n">
        <v>1</v>
      </c>
      <c r="P42" s="31" t="n">
        <v>1</v>
      </c>
      <c r="Q42" s="53" t="n">
        <v>6</v>
      </c>
      <c r="R42" s="53" t="n">
        <v>5</v>
      </c>
      <c r="S42" s="53" t="n">
        <v>8</v>
      </c>
      <c r="T42" s="53" t="n">
        <v>2</v>
      </c>
      <c r="U42" s="53" t="n">
        <v>1</v>
      </c>
      <c r="V42" s="50" t="s">
        <v>29</v>
      </c>
    </row>
    <row r="43" customFormat="false" ht="14.25" hidden="false" customHeight="false" outlineLevel="0" collapsed="false">
      <c r="B43" s="12" t="n">
        <v>1</v>
      </c>
      <c r="C43" s="1" t="n">
        <v>61</v>
      </c>
      <c r="D43" s="13" t="s">
        <v>53</v>
      </c>
      <c r="E43" s="13" t="s">
        <v>36</v>
      </c>
      <c r="F43" s="12"/>
      <c r="G43" s="14" t="s">
        <v>101</v>
      </c>
      <c r="H43" s="15" t="n">
        <v>191</v>
      </c>
      <c r="I43" s="16" t="s">
        <v>28</v>
      </c>
      <c r="J43" s="15" t="n">
        <v>4</v>
      </c>
      <c r="K43" s="33"/>
      <c r="L43" s="18" t="n">
        <v>1</v>
      </c>
      <c r="M43" s="18" t="n">
        <v>1</v>
      </c>
      <c r="N43" s="18" t="n">
        <v>1</v>
      </c>
      <c r="O43" s="18" t="n">
        <v>1</v>
      </c>
      <c r="P43" s="18" t="n">
        <v>0</v>
      </c>
      <c r="Q43" s="18" t="n">
        <v>4</v>
      </c>
      <c r="R43" s="18" t="n">
        <v>5</v>
      </c>
      <c r="S43" s="18" t="n">
        <v>4</v>
      </c>
      <c r="T43" s="18" t="n">
        <v>3</v>
      </c>
      <c r="U43" s="18" t="n">
        <v>2</v>
      </c>
      <c r="V43" s="50" t="s">
        <v>59</v>
      </c>
    </row>
    <row r="44" customFormat="false" ht="24" hidden="false" customHeight="false" outlineLevel="0" collapsed="false">
      <c r="B44" s="12" t="n">
        <v>8</v>
      </c>
      <c r="C44" s="1" t="n">
        <v>68</v>
      </c>
      <c r="D44" s="13" t="s">
        <v>53</v>
      </c>
      <c r="E44" s="13" t="s">
        <v>36</v>
      </c>
      <c r="F44" s="12"/>
      <c r="G44" s="14" t="s">
        <v>102</v>
      </c>
      <c r="H44" s="15" t="n">
        <v>2316</v>
      </c>
      <c r="I44" s="16" t="s">
        <v>28</v>
      </c>
      <c r="J44" s="15" t="n">
        <v>4</v>
      </c>
      <c r="K44" s="33"/>
      <c r="L44" s="18" t="n">
        <v>1</v>
      </c>
      <c r="M44" s="18" t="n">
        <v>1</v>
      </c>
      <c r="N44" s="18" t="n">
        <v>1</v>
      </c>
      <c r="O44" s="18" t="n">
        <v>1</v>
      </c>
      <c r="P44" s="18" t="n">
        <v>0</v>
      </c>
      <c r="Q44" s="18" t="n">
        <v>10</v>
      </c>
      <c r="R44" s="18" t="n">
        <v>10</v>
      </c>
      <c r="S44" s="18" t="n">
        <v>2</v>
      </c>
      <c r="T44" s="18" t="n">
        <v>3</v>
      </c>
      <c r="U44" s="18" t="n">
        <v>2</v>
      </c>
      <c r="V44" s="50" t="s">
        <v>59</v>
      </c>
    </row>
    <row r="45" customFormat="false" ht="24" hidden="false" customHeight="false" outlineLevel="0" collapsed="false">
      <c r="B45" s="12" t="n">
        <v>9</v>
      </c>
      <c r="C45" s="1" t="n">
        <v>69</v>
      </c>
      <c r="D45" s="13" t="s">
        <v>53</v>
      </c>
      <c r="E45" s="13" t="s">
        <v>36</v>
      </c>
      <c r="F45" s="12"/>
      <c r="G45" s="14" t="s">
        <v>103</v>
      </c>
      <c r="H45" s="15" t="n">
        <v>2317</v>
      </c>
      <c r="I45" s="16" t="s">
        <v>28</v>
      </c>
      <c r="J45" s="15" t="n">
        <v>2</v>
      </c>
      <c r="K45" s="33"/>
      <c r="L45" s="18" t="n">
        <v>1</v>
      </c>
      <c r="M45" s="18" t="n">
        <v>1</v>
      </c>
      <c r="N45" s="18" t="n">
        <v>1</v>
      </c>
      <c r="O45" s="18" t="n">
        <v>1</v>
      </c>
      <c r="P45" s="18" t="n">
        <v>0</v>
      </c>
      <c r="Q45" s="18" t="n">
        <v>4</v>
      </c>
      <c r="R45" s="18" t="n">
        <v>5</v>
      </c>
      <c r="S45" s="18" t="n">
        <v>4</v>
      </c>
      <c r="T45" s="18" t="n">
        <v>2</v>
      </c>
      <c r="U45" s="18" t="n">
        <v>2</v>
      </c>
      <c r="V45" s="50" t="s">
        <v>59</v>
      </c>
    </row>
    <row r="46" customFormat="false" ht="15" hidden="false" customHeight="false" outlineLevel="0" collapsed="false">
      <c r="B46" s="12" t="n">
        <v>10</v>
      </c>
      <c r="C46" s="1" t="n">
        <v>10</v>
      </c>
      <c r="D46" s="13" t="s">
        <v>77</v>
      </c>
      <c r="E46" s="13" t="s">
        <v>36</v>
      </c>
      <c r="F46" s="12"/>
      <c r="G46" s="14" t="s">
        <v>104</v>
      </c>
      <c r="H46" s="15" t="n">
        <v>51951</v>
      </c>
      <c r="I46" s="16" t="s">
        <v>38</v>
      </c>
      <c r="J46" s="15" t="n">
        <v>4</v>
      </c>
      <c r="K46" s="33"/>
      <c r="L46" s="18" t="n">
        <v>1</v>
      </c>
      <c r="M46" s="18" t="n">
        <v>1</v>
      </c>
      <c r="N46" s="18" t="n">
        <v>1</v>
      </c>
      <c r="O46" s="18" t="n">
        <v>1</v>
      </c>
      <c r="P46" s="53" t="n">
        <v>1</v>
      </c>
      <c r="Q46" s="53" t="n">
        <v>4</v>
      </c>
      <c r="R46" s="53" t="n">
        <v>0</v>
      </c>
      <c r="S46" s="53" t="n">
        <v>4</v>
      </c>
      <c r="T46" s="53" t="n">
        <v>2</v>
      </c>
      <c r="U46" s="53" t="n">
        <v>3</v>
      </c>
      <c r="V46" s="59" t="s">
        <v>29</v>
      </c>
    </row>
    <row r="47" customFormat="false" ht="24" hidden="false" customHeight="false" outlineLevel="0" collapsed="false">
      <c r="B47" s="12" t="n">
        <v>3</v>
      </c>
      <c r="C47" s="1" t="n">
        <v>3</v>
      </c>
      <c r="D47" s="13" t="s">
        <v>77</v>
      </c>
      <c r="E47" s="13" t="s">
        <v>105</v>
      </c>
      <c r="F47" s="12"/>
      <c r="G47" s="60" t="s">
        <v>106</v>
      </c>
      <c r="H47" s="61" t="n">
        <v>1467</v>
      </c>
      <c r="I47" s="16" t="s">
        <v>28</v>
      </c>
      <c r="J47" s="15" t="n">
        <v>5</v>
      </c>
      <c r="K47" s="33"/>
      <c r="L47" s="18" t="n">
        <v>1</v>
      </c>
      <c r="M47" s="18" t="n">
        <v>1</v>
      </c>
      <c r="N47" s="18" t="n">
        <v>1</v>
      </c>
      <c r="O47" s="18" t="n">
        <v>1</v>
      </c>
      <c r="P47" s="31" t="n">
        <v>1</v>
      </c>
      <c r="Q47" s="31" t="n">
        <v>6</v>
      </c>
      <c r="R47" s="31" t="n">
        <v>8</v>
      </c>
      <c r="S47" s="31" t="n">
        <v>0</v>
      </c>
      <c r="T47" s="31" t="n">
        <v>0</v>
      </c>
      <c r="U47" s="31" t="n">
        <v>7</v>
      </c>
      <c r="V47" s="8" t="s">
        <v>29</v>
      </c>
    </row>
    <row r="48" customFormat="false" ht="14.25" hidden="false" customHeight="false" outlineLevel="0" collapsed="false">
      <c r="B48" s="12" t="n">
        <v>7</v>
      </c>
      <c r="C48" s="1" t="n">
        <v>27</v>
      </c>
      <c r="D48" s="13" t="s">
        <v>36</v>
      </c>
      <c r="E48" s="13" t="s">
        <v>105</v>
      </c>
      <c r="F48" s="12"/>
      <c r="G48" s="14" t="s">
        <v>107</v>
      </c>
      <c r="H48" s="15" t="n">
        <v>2306</v>
      </c>
      <c r="I48" s="16" t="s">
        <v>28</v>
      </c>
      <c r="J48" s="15" t="n">
        <v>4</v>
      </c>
      <c r="K48" s="33"/>
      <c r="L48" s="18" t="n">
        <v>1</v>
      </c>
      <c r="M48" s="18" t="n">
        <v>1</v>
      </c>
      <c r="N48" s="18" t="n">
        <v>1</v>
      </c>
      <c r="O48" s="18" t="n">
        <v>1</v>
      </c>
      <c r="P48" s="18" t="n">
        <v>1</v>
      </c>
      <c r="Q48" s="18" t="n">
        <v>8</v>
      </c>
      <c r="R48" s="18" t="n">
        <v>8</v>
      </c>
      <c r="S48" s="18" t="n">
        <v>4</v>
      </c>
      <c r="T48" s="50" t="s">
        <v>94</v>
      </c>
      <c r="U48" s="18" t="n">
        <v>5</v>
      </c>
      <c r="V48" s="18"/>
    </row>
    <row r="49" s="21" customFormat="true" ht="14.25" hidden="false" customHeight="false" outlineLevel="0" collapsed="false">
      <c r="B49" s="22" t="n">
        <v>4</v>
      </c>
      <c r="C49" s="1" t="n">
        <v>14</v>
      </c>
      <c r="D49" s="23" t="s">
        <v>62</v>
      </c>
      <c r="E49" s="23" t="s">
        <v>108</v>
      </c>
      <c r="F49" s="22"/>
      <c r="G49" s="36" t="s">
        <v>109</v>
      </c>
      <c r="H49" s="26" t="n">
        <v>1813</v>
      </c>
      <c r="I49" s="26" t="s">
        <v>28</v>
      </c>
      <c r="J49" s="26" t="n">
        <v>3</v>
      </c>
      <c r="K49" s="47"/>
      <c r="L49" s="28" t="n">
        <v>1</v>
      </c>
      <c r="M49" s="28" t="n">
        <v>1</v>
      </c>
      <c r="N49" s="28" t="n">
        <v>1</v>
      </c>
      <c r="O49" s="28" t="n">
        <v>1</v>
      </c>
      <c r="P49" s="28" t="n">
        <v>2</v>
      </c>
      <c r="Q49" s="28" t="n">
        <v>6</v>
      </c>
      <c r="R49" s="28" t="n">
        <v>22</v>
      </c>
      <c r="S49" s="28" t="n">
        <v>6</v>
      </c>
      <c r="T49" s="28" t="n">
        <v>7</v>
      </c>
      <c r="U49" s="28" t="n">
        <v>7</v>
      </c>
      <c r="V49" s="48" t="s">
        <v>29</v>
      </c>
    </row>
    <row r="50" customFormat="false" ht="24" hidden="false" customHeight="false" outlineLevel="0" collapsed="false">
      <c r="B50" s="12" t="n">
        <v>9</v>
      </c>
      <c r="C50" s="1" t="n">
        <v>49</v>
      </c>
      <c r="D50" s="13" t="s">
        <v>25</v>
      </c>
      <c r="E50" s="13" t="s">
        <v>110</v>
      </c>
      <c r="F50" s="12"/>
      <c r="G50" s="14" t="s">
        <v>111</v>
      </c>
      <c r="H50" s="15" t="n">
        <v>2643</v>
      </c>
      <c r="I50" s="16" t="s">
        <v>112</v>
      </c>
      <c r="J50" s="15" t="n">
        <v>4</v>
      </c>
      <c r="K50" s="33"/>
      <c r="L50" s="18" t="n">
        <v>1</v>
      </c>
      <c r="M50" s="18" t="n">
        <v>1</v>
      </c>
      <c r="N50" s="18" t="n">
        <v>1</v>
      </c>
      <c r="O50" s="18" t="n">
        <v>1</v>
      </c>
      <c r="P50" s="18"/>
      <c r="Q50" s="18" t="n">
        <v>5</v>
      </c>
      <c r="R50" s="18" t="n">
        <v>10</v>
      </c>
      <c r="S50" s="18"/>
      <c r="T50" s="18" t="n">
        <v>5</v>
      </c>
      <c r="U50" s="18" t="n">
        <v>1</v>
      </c>
      <c r="V50" s="18"/>
    </row>
    <row r="51" customFormat="false" ht="14.25" hidden="false" customHeight="false" outlineLevel="0" collapsed="false">
      <c r="B51" s="12" t="n">
        <v>10</v>
      </c>
      <c r="C51" s="1" t="n">
        <v>50</v>
      </c>
      <c r="D51" s="13" t="s">
        <v>25</v>
      </c>
      <c r="E51" s="13" t="s">
        <v>110</v>
      </c>
      <c r="F51" s="12"/>
      <c r="G51" s="14" t="s">
        <v>113</v>
      </c>
      <c r="H51" s="15" t="n">
        <v>2644</v>
      </c>
      <c r="I51" s="16" t="s">
        <v>112</v>
      </c>
      <c r="J51" s="15" t="n">
        <v>3</v>
      </c>
      <c r="K51" s="33"/>
      <c r="L51" s="18" t="n">
        <v>1</v>
      </c>
      <c r="M51" s="18" t="n">
        <v>1</v>
      </c>
      <c r="N51" s="18" t="n">
        <v>1</v>
      </c>
      <c r="O51" s="18"/>
      <c r="P51" s="18"/>
      <c r="Q51" s="18" t="n">
        <v>4</v>
      </c>
      <c r="R51" s="18" t="n">
        <v>5</v>
      </c>
      <c r="S51" s="18" t="n">
        <v>4</v>
      </c>
      <c r="T51" s="18"/>
      <c r="U51" s="18" t="n">
        <v>5</v>
      </c>
      <c r="V51" s="18"/>
    </row>
    <row r="52" s="21" customFormat="true" ht="14.25" hidden="false" customHeight="false" outlineLevel="0" collapsed="false">
      <c r="B52" s="22" t="n">
        <v>7</v>
      </c>
      <c r="C52" s="1" t="n">
        <v>57</v>
      </c>
      <c r="D52" s="23" t="s">
        <v>41</v>
      </c>
      <c r="E52" s="23" t="s">
        <v>114</v>
      </c>
      <c r="F52" s="22"/>
      <c r="G52" s="36" t="s">
        <v>115</v>
      </c>
      <c r="H52" s="26" t="n">
        <v>1178</v>
      </c>
      <c r="I52" s="26" t="s">
        <v>38</v>
      </c>
      <c r="J52" s="26" t="n">
        <v>4</v>
      </c>
      <c r="K52" s="47" t="n">
        <v>76</v>
      </c>
      <c r="L52" s="28" t="n">
        <v>1</v>
      </c>
      <c r="M52" s="28" t="n">
        <v>1</v>
      </c>
      <c r="N52" s="28" t="n">
        <v>1</v>
      </c>
      <c r="O52" s="28" t="n">
        <v>1</v>
      </c>
      <c r="P52" s="28" t="n">
        <v>1</v>
      </c>
      <c r="Q52" s="28" t="n">
        <v>4</v>
      </c>
      <c r="R52" s="28" t="n">
        <v>0</v>
      </c>
      <c r="S52" s="28" t="n">
        <v>4</v>
      </c>
      <c r="T52" s="28" t="n">
        <v>1</v>
      </c>
      <c r="U52" s="28" t="n">
        <v>3</v>
      </c>
      <c r="V52" s="48" t="s">
        <v>29</v>
      </c>
    </row>
    <row r="53" customFormat="false" ht="14.25" hidden="false" customHeight="false" outlineLevel="0" collapsed="false">
      <c r="B53" s="12" t="n">
        <v>5</v>
      </c>
      <c r="C53" s="1" t="n">
        <v>105</v>
      </c>
      <c r="D53" s="13" t="s">
        <v>48</v>
      </c>
      <c r="E53" s="13" t="s">
        <v>116</v>
      </c>
      <c r="F53" s="12"/>
      <c r="G53" s="60" t="s">
        <v>117</v>
      </c>
      <c r="H53" s="15" t="n">
        <v>1443</v>
      </c>
      <c r="I53" s="16" t="s">
        <v>28</v>
      </c>
      <c r="J53" s="15" t="n">
        <v>4</v>
      </c>
      <c r="K53" s="33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45" t="s">
        <v>52</v>
      </c>
    </row>
    <row r="54" customFormat="false" ht="24" hidden="false" customHeight="false" outlineLevel="0" collapsed="false">
      <c r="B54" s="12" t="n">
        <v>8</v>
      </c>
      <c r="C54" s="1" t="n">
        <v>108</v>
      </c>
      <c r="D54" s="13" t="s">
        <v>48</v>
      </c>
      <c r="E54" s="13" t="s">
        <v>118</v>
      </c>
      <c r="F54" s="12"/>
      <c r="G54" s="60" t="s">
        <v>119</v>
      </c>
      <c r="H54" s="61" t="n">
        <v>2558</v>
      </c>
      <c r="I54" s="62" t="s">
        <v>28</v>
      </c>
      <c r="J54" s="61" t="n">
        <v>3</v>
      </c>
      <c r="K54" s="33"/>
      <c r="L54" s="18" t="n">
        <v>1</v>
      </c>
      <c r="M54" s="18" t="n">
        <v>1</v>
      </c>
      <c r="N54" s="18" t="n">
        <v>1</v>
      </c>
      <c r="O54" s="18" t="n">
        <v>1</v>
      </c>
      <c r="P54" s="18" t="n">
        <v>2</v>
      </c>
      <c r="Q54" s="18" t="n">
        <v>5</v>
      </c>
      <c r="R54" s="18" t="n">
        <v>1</v>
      </c>
      <c r="S54" s="18" t="n">
        <v>8</v>
      </c>
      <c r="T54" s="18" t="n">
        <v>3</v>
      </c>
      <c r="U54" s="18" t="n">
        <v>1</v>
      </c>
      <c r="V54" s="50" t="s">
        <v>29</v>
      </c>
    </row>
    <row r="55" customFormat="false" ht="14.25" hidden="false" customHeight="false" outlineLevel="0" collapsed="false">
      <c r="B55" s="12" t="n">
        <v>8</v>
      </c>
      <c r="C55" s="1" t="n">
        <v>28</v>
      </c>
      <c r="D55" s="13" t="s">
        <v>36</v>
      </c>
      <c r="E55" s="13" t="s">
        <v>120</v>
      </c>
      <c r="F55" s="12"/>
      <c r="G55" s="14" t="s">
        <v>121</v>
      </c>
      <c r="H55" s="15" t="n">
        <v>2540</v>
      </c>
      <c r="I55" s="16" t="s">
        <v>28</v>
      </c>
      <c r="J55" s="15" t="n">
        <v>3</v>
      </c>
      <c r="K55" s="33"/>
      <c r="L55" s="18" t="n">
        <v>1</v>
      </c>
      <c r="M55" s="50" t="s">
        <v>94</v>
      </c>
      <c r="N55" s="18" t="n">
        <v>1</v>
      </c>
      <c r="O55" s="18" t="n">
        <v>1</v>
      </c>
      <c r="P55" s="50" t="s">
        <v>94</v>
      </c>
      <c r="Q55" s="18" t="n">
        <v>4</v>
      </c>
      <c r="R55" s="50" t="s">
        <v>94</v>
      </c>
      <c r="S55" s="50" t="s">
        <v>94</v>
      </c>
      <c r="T55" s="18" t="n">
        <v>3</v>
      </c>
      <c r="U55" s="18" t="n">
        <v>4</v>
      </c>
      <c r="V55" s="18"/>
    </row>
    <row r="56" customFormat="false" ht="14.25" hidden="false" customHeight="false" outlineLevel="0" collapsed="false">
      <c r="B56" s="12" t="n">
        <v>10</v>
      </c>
      <c r="C56" s="1" t="n">
        <v>30</v>
      </c>
      <c r="D56" s="13" t="s">
        <v>36</v>
      </c>
      <c r="E56" s="13" t="s">
        <v>120</v>
      </c>
      <c r="F56" s="12"/>
      <c r="G56" s="14" t="s">
        <v>122</v>
      </c>
      <c r="H56" s="15" t="n">
        <v>2638</v>
      </c>
      <c r="I56" s="16" t="s">
        <v>28</v>
      </c>
      <c r="J56" s="15" t="n">
        <v>3</v>
      </c>
      <c r="K56" s="33"/>
      <c r="L56" s="18" t="n">
        <v>1</v>
      </c>
      <c r="M56" s="18" t="n">
        <v>1</v>
      </c>
      <c r="N56" s="18" t="n">
        <v>1</v>
      </c>
      <c r="O56" s="18" t="n">
        <v>1</v>
      </c>
      <c r="P56" s="18" t="n">
        <v>1</v>
      </c>
      <c r="Q56" s="18" t="n">
        <v>1</v>
      </c>
      <c r="R56" s="50" t="s">
        <v>94</v>
      </c>
      <c r="S56" s="50" t="s">
        <v>94</v>
      </c>
      <c r="T56" s="50" t="s">
        <v>94</v>
      </c>
      <c r="U56" s="18" t="n">
        <v>1</v>
      </c>
      <c r="V56" s="18"/>
    </row>
    <row r="57" customFormat="false" ht="14.25" hidden="false" customHeight="false" outlineLevel="0" collapsed="false">
      <c r="B57" s="12" t="n">
        <v>9</v>
      </c>
      <c r="C57" s="1" t="n">
        <v>109</v>
      </c>
      <c r="D57" s="13" t="s">
        <v>48</v>
      </c>
      <c r="E57" s="13" t="s">
        <v>123</v>
      </c>
      <c r="F57" s="12"/>
      <c r="G57" s="14" t="s">
        <v>124</v>
      </c>
      <c r="H57" s="15" t="n">
        <v>50261</v>
      </c>
      <c r="I57" s="16" t="s">
        <v>28</v>
      </c>
      <c r="J57" s="15" t="n">
        <v>3</v>
      </c>
      <c r="K57" s="15"/>
      <c r="L57" s="18" t="n">
        <v>1</v>
      </c>
      <c r="M57" s="18"/>
      <c r="N57" s="18"/>
      <c r="O57" s="18"/>
      <c r="P57" s="18"/>
      <c r="Q57" s="18"/>
      <c r="R57" s="18" t="n">
        <v>3</v>
      </c>
      <c r="S57" s="18" t="n">
        <v>1</v>
      </c>
      <c r="T57" s="18" t="n">
        <v>3</v>
      </c>
      <c r="U57" s="18" t="n">
        <v>4</v>
      </c>
      <c r="V57" s="18"/>
    </row>
    <row r="58" customFormat="false" ht="24" hidden="false" customHeight="false" outlineLevel="0" collapsed="false">
      <c r="B58" s="12" t="n">
        <v>5</v>
      </c>
      <c r="C58" s="1" t="n">
        <v>45</v>
      </c>
      <c r="D58" s="13" t="s">
        <v>25</v>
      </c>
      <c r="E58" s="13" t="s">
        <v>125</v>
      </c>
      <c r="F58" s="12"/>
      <c r="G58" s="14" t="s">
        <v>126</v>
      </c>
      <c r="H58" s="15" t="n">
        <v>1740</v>
      </c>
      <c r="I58" s="16" t="s">
        <v>28</v>
      </c>
      <c r="J58" s="15" t="n">
        <v>4</v>
      </c>
      <c r="K58" s="33" t="n">
        <v>76.5</v>
      </c>
      <c r="L58" s="50" t="s">
        <v>52</v>
      </c>
      <c r="M58" s="18"/>
      <c r="N58" s="18"/>
      <c r="O58" s="18"/>
      <c r="P58" s="18"/>
      <c r="Q58" s="18"/>
      <c r="R58" s="18"/>
      <c r="S58" s="18"/>
      <c r="T58" s="18"/>
      <c r="U58" s="18"/>
      <c r="V58" s="18"/>
    </row>
    <row r="59" customFormat="false" ht="24" hidden="false" customHeight="false" outlineLevel="0" collapsed="false">
      <c r="B59" s="12" t="n">
        <v>1</v>
      </c>
      <c r="C59" s="1" t="n">
        <v>121</v>
      </c>
      <c r="D59" s="13" t="s">
        <v>33</v>
      </c>
      <c r="E59" s="13" t="s">
        <v>30</v>
      </c>
      <c r="F59" s="12"/>
      <c r="G59" s="63" t="s">
        <v>127</v>
      </c>
      <c r="H59" s="15" t="n">
        <v>23</v>
      </c>
      <c r="I59" s="16" t="s">
        <v>38</v>
      </c>
      <c r="J59" s="15" t="n">
        <v>4</v>
      </c>
      <c r="K59" s="44" t="s">
        <v>128</v>
      </c>
      <c r="L59" s="31" t="n">
        <v>1</v>
      </c>
      <c r="M59" s="31" t="n">
        <v>1</v>
      </c>
      <c r="N59" s="31" t="n">
        <v>1</v>
      </c>
      <c r="O59" s="31" t="n">
        <v>1</v>
      </c>
      <c r="P59" s="31" t="n">
        <v>1</v>
      </c>
      <c r="Q59" s="53" t="n">
        <v>2</v>
      </c>
      <c r="R59" s="53" t="n">
        <v>4</v>
      </c>
      <c r="S59" s="53" t="n">
        <v>5</v>
      </c>
      <c r="T59" s="53" t="n">
        <v>1</v>
      </c>
      <c r="U59" s="53" t="n">
        <v>6</v>
      </c>
      <c r="V59" s="50" t="s">
        <v>29</v>
      </c>
    </row>
    <row r="60" customFormat="false" ht="15" hidden="false" customHeight="false" outlineLevel="0" collapsed="false">
      <c r="B60" s="12" t="n">
        <v>2</v>
      </c>
      <c r="C60" s="1" t="n">
        <v>122</v>
      </c>
      <c r="D60" s="13" t="s">
        <v>33</v>
      </c>
      <c r="E60" s="13" t="s">
        <v>30</v>
      </c>
      <c r="F60" s="12"/>
      <c r="G60" s="14" t="s">
        <v>129</v>
      </c>
      <c r="H60" s="15" t="n">
        <v>335</v>
      </c>
      <c r="I60" s="16" t="s">
        <v>38</v>
      </c>
      <c r="J60" s="15" t="n">
        <v>4</v>
      </c>
      <c r="K60" s="44" t="s">
        <v>130</v>
      </c>
      <c r="L60" s="31" t="n">
        <v>1</v>
      </c>
      <c r="M60" s="31" t="n">
        <v>1</v>
      </c>
      <c r="N60" s="31" t="n">
        <v>1</v>
      </c>
      <c r="O60" s="31" t="n">
        <v>1</v>
      </c>
      <c r="P60" s="31" t="n">
        <v>1</v>
      </c>
      <c r="Q60" s="31" t="n">
        <v>4</v>
      </c>
      <c r="R60" s="31" t="n">
        <v>4</v>
      </c>
      <c r="S60" s="31" t="n">
        <v>1</v>
      </c>
      <c r="T60" s="31" t="n">
        <v>1</v>
      </c>
      <c r="U60" s="31" t="n">
        <v>5</v>
      </c>
      <c r="V60" s="50" t="s">
        <v>29</v>
      </c>
    </row>
    <row r="61" s="21" customFormat="true" ht="15" hidden="false" customHeight="false" outlineLevel="0" collapsed="false">
      <c r="B61" s="22" t="n">
        <v>2</v>
      </c>
      <c r="C61" s="1" t="n">
        <v>112</v>
      </c>
      <c r="D61" s="23" t="s">
        <v>99</v>
      </c>
      <c r="E61" s="23" t="s">
        <v>30</v>
      </c>
      <c r="F61" s="22"/>
      <c r="G61" s="36" t="s">
        <v>131</v>
      </c>
      <c r="H61" s="26" t="n">
        <v>1692</v>
      </c>
      <c r="I61" s="26" t="s">
        <v>28</v>
      </c>
      <c r="J61" s="26" t="n">
        <v>4</v>
      </c>
      <c r="K61" s="22"/>
      <c r="L61" s="53" t="n">
        <v>1</v>
      </c>
      <c r="M61" s="53" t="n">
        <v>1</v>
      </c>
      <c r="N61" s="53" t="n">
        <v>1</v>
      </c>
      <c r="O61" s="53" t="n">
        <v>1</v>
      </c>
      <c r="P61" s="53" t="n">
        <v>1</v>
      </c>
      <c r="Q61" s="53" t="n">
        <v>4</v>
      </c>
      <c r="R61" s="64" t="n">
        <v>9</v>
      </c>
      <c r="S61" s="53" t="n">
        <v>10</v>
      </c>
      <c r="T61" s="53" t="n">
        <v>4</v>
      </c>
      <c r="U61" s="64" t="n">
        <v>1</v>
      </c>
      <c r="V61" s="50" t="s">
        <v>29</v>
      </c>
    </row>
    <row r="62" customFormat="false" ht="15" hidden="false" customHeight="false" outlineLevel="0" collapsed="false">
      <c r="B62" s="12" t="n">
        <v>5</v>
      </c>
      <c r="C62" s="1" t="n">
        <v>125</v>
      </c>
      <c r="D62" s="13" t="s">
        <v>33</v>
      </c>
      <c r="E62" s="13" t="s">
        <v>30</v>
      </c>
      <c r="F62" s="12"/>
      <c r="G62" s="14" t="s">
        <v>129</v>
      </c>
      <c r="H62" s="15" t="n">
        <v>2668</v>
      </c>
      <c r="I62" s="16" t="s">
        <v>28</v>
      </c>
      <c r="J62" s="15" t="n">
        <v>4</v>
      </c>
      <c r="K62" s="44" t="s">
        <v>132</v>
      </c>
      <c r="L62" s="31" t="n">
        <v>1</v>
      </c>
      <c r="M62" s="31" t="n">
        <v>1</v>
      </c>
      <c r="N62" s="31" t="n">
        <v>1</v>
      </c>
      <c r="O62" s="31" t="n">
        <v>1</v>
      </c>
      <c r="P62" s="31" t="n">
        <v>1</v>
      </c>
      <c r="Q62" s="31" t="n">
        <v>4</v>
      </c>
      <c r="R62" s="31" t="n">
        <v>4</v>
      </c>
      <c r="S62" s="31" t="n">
        <v>1</v>
      </c>
      <c r="T62" s="31" t="n">
        <v>1</v>
      </c>
      <c r="U62" s="31" t="n">
        <v>5</v>
      </c>
      <c r="V62" s="50" t="s">
        <v>29</v>
      </c>
    </row>
    <row r="63" customFormat="false" ht="24" hidden="false" customHeight="false" outlineLevel="0" collapsed="false">
      <c r="B63" s="12" t="n">
        <v>8</v>
      </c>
      <c r="C63" s="1" t="n">
        <v>88</v>
      </c>
      <c r="D63" s="13" t="s">
        <v>96</v>
      </c>
      <c r="E63" s="13" t="s">
        <v>30</v>
      </c>
      <c r="F63" s="12"/>
      <c r="G63" s="63" t="s">
        <v>133</v>
      </c>
      <c r="H63" s="15" t="n">
        <v>2672</v>
      </c>
      <c r="I63" s="16" t="s">
        <v>28</v>
      </c>
      <c r="J63" s="15" t="n">
        <v>5</v>
      </c>
      <c r="K63" s="15"/>
      <c r="L63" s="18" t="n">
        <v>1</v>
      </c>
      <c r="M63" s="18" t="n">
        <v>1</v>
      </c>
      <c r="N63" s="18" t="n">
        <v>1</v>
      </c>
      <c r="O63" s="18" t="n">
        <v>1</v>
      </c>
      <c r="P63" s="18" t="n">
        <v>1</v>
      </c>
      <c r="Q63" s="18" t="n">
        <v>7</v>
      </c>
      <c r="R63" s="18" t="n">
        <v>4</v>
      </c>
      <c r="S63" s="18" t="n">
        <v>2</v>
      </c>
      <c r="T63" s="18" t="n">
        <v>1</v>
      </c>
      <c r="U63" s="18" t="n">
        <v>7</v>
      </c>
      <c r="V63" s="48" t="s">
        <v>29</v>
      </c>
    </row>
    <row r="64" customFormat="false" ht="24" hidden="false" customHeight="false" outlineLevel="0" collapsed="false">
      <c r="B64" s="12" t="n">
        <v>7</v>
      </c>
      <c r="C64" s="1" t="n">
        <v>127</v>
      </c>
      <c r="D64" s="13" t="s">
        <v>33</v>
      </c>
      <c r="E64" s="13" t="s">
        <v>30</v>
      </c>
      <c r="F64" s="12"/>
      <c r="G64" s="63" t="s">
        <v>127</v>
      </c>
      <c r="H64" s="15" t="n">
        <v>51369</v>
      </c>
      <c r="I64" s="16" t="s">
        <v>38</v>
      </c>
      <c r="J64" s="15" t="n">
        <v>4</v>
      </c>
      <c r="K64" s="44" t="s">
        <v>134</v>
      </c>
      <c r="L64" s="31" t="n">
        <v>1</v>
      </c>
      <c r="M64" s="31" t="n">
        <v>1</v>
      </c>
      <c r="N64" s="31" t="n">
        <v>1</v>
      </c>
      <c r="O64" s="31" t="n">
        <v>1</v>
      </c>
      <c r="P64" s="31" t="n">
        <v>1</v>
      </c>
      <c r="Q64" s="53" t="n">
        <v>2</v>
      </c>
      <c r="R64" s="53" t="n">
        <v>4</v>
      </c>
      <c r="S64" s="53" t="n">
        <v>5</v>
      </c>
      <c r="T64" s="53" t="n">
        <v>1</v>
      </c>
      <c r="U64" s="53" t="n">
        <v>6</v>
      </c>
      <c r="V64" s="50" t="s">
        <v>29</v>
      </c>
    </row>
    <row r="65" s="21" customFormat="true" ht="31.5" hidden="false" customHeight="false" outlineLevel="0" collapsed="false">
      <c r="B65" s="22" t="n">
        <v>1</v>
      </c>
      <c r="C65" s="1" t="n">
        <v>71</v>
      </c>
      <c r="D65" s="23" t="s">
        <v>44</v>
      </c>
      <c r="E65" s="23" t="s">
        <v>135</v>
      </c>
      <c r="F65" s="22"/>
      <c r="G65" s="65" t="s">
        <v>136</v>
      </c>
      <c r="H65" s="22" t="n">
        <v>48</v>
      </c>
      <c r="I65" s="23" t="s">
        <v>28</v>
      </c>
      <c r="J65" s="22" t="n">
        <v>2</v>
      </c>
      <c r="K65" s="47" t="n">
        <v>1</v>
      </c>
      <c r="L65" s="28" t="n">
        <v>1</v>
      </c>
      <c r="M65" s="28" t="n">
        <v>1</v>
      </c>
      <c r="N65" s="28" t="n">
        <v>1</v>
      </c>
      <c r="O65" s="28" t="n">
        <v>1</v>
      </c>
      <c r="P65" s="28" t="n">
        <v>1</v>
      </c>
      <c r="Q65" s="28" t="n">
        <v>2</v>
      </c>
      <c r="R65" s="28" t="n">
        <v>10</v>
      </c>
      <c r="S65" s="28" t="n">
        <v>4</v>
      </c>
      <c r="T65" s="28" t="n">
        <v>2</v>
      </c>
      <c r="U65" s="28" t="n">
        <v>4</v>
      </c>
      <c r="V65" s="58" t="s">
        <v>83</v>
      </c>
    </row>
    <row r="66" s="21" customFormat="true" ht="14.25" hidden="false" customHeight="false" outlineLevel="0" collapsed="false">
      <c r="B66" s="22" t="n">
        <v>3</v>
      </c>
      <c r="C66" s="1" t="n">
        <v>13</v>
      </c>
      <c r="D66" s="23" t="s">
        <v>62</v>
      </c>
      <c r="E66" s="23" t="s">
        <v>137</v>
      </c>
      <c r="F66" s="22"/>
      <c r="G66" s="36" t="s">
        <v>138</v>
      </c>
      <c r="H66" s="26" t="n">
        <v>1810</v>
      </c>
      <c r="I66" s="26" t="s">
        <v>28</v>
      </c>
      <c r="J66" s="26" t="n">
        <v>3</v>
      </c>
      <c r="K66" s="22"/>
      <c r="L66" s="28" t="n">
        <v>1</v>
      </c>
      <c r="M66" s="28" t="n">
        <v>1</v>
      </c>
      <c r="N66" s="28" t="n">
        <v>1</v>
      </c>
      <c r="O66" s="28" t="n">
        <v>1</v>
      </c>
      <c r="P66" s="28" t="n">
        <v>1</v>
      </c>
      <c r="Q66" s="28" t="n">
        <v>1</v>
      </c>
      <c r="R66" s="28" t="n">
        <v>5</v>
      </c>
      <c r="S66" s="28" t="n">
        <v>2</v>
      </c>
      <c r="T66" s="28"/>
      <c r="U66" s="28" t="n">
        <v>10</v>
      </c>
      <c r="V66" s="28"/>
    </row>
    <row r="67" s="21" customFormat="true" ht="24" hidden="false" customHeight="false" outlineLevel="0" collapsed="false">
      <c r="B67" s="22" t="n">
        <v>6</v>
      </c>
      <c r="C67" s="1" t="n">
        <v>16</v>
      </c>
      <c r="D67" s="23" t="s">
        <v>62</v>
      </c>
      <c r="E67" s="23" t="s">
        <v>137</v>
      </c>
      <c r="F67" s="22"/>
      <c r="G67" s="36" t="s">
        <v>139</v>
      </c>
      <c r="H67" s="26" t="n">
        <v>1829</v>
      </c>
      <c r="I67" s="26" t="s">
        <v>38</v>
      </c>
      <c r="J67" s="26" t="n">
        <v>2</v>
      </c>
      <c r="K67" s="47" t="n">
        <v>71.5</v>
      </c>
      <c r="L67" s="28" t="n">
        <v>1</v>
      </c>
      <c r="M67" s="28" t="n">
        <v>1</v>
      </c>
      <c r="N67" s="28" t="n">
        <v>1</v>
      </c>
      <c r="O67" s="28" t="n">
        <v>1</v>
      </c>
      <c r="P67" s="28" t="n">
        <v>1</v>
      </c>
      <c r="Q67" s="28" t="n">
        <v>5</v>
      </c>
      <c r="R67" s="28"/>
      <c r="S67" s="28" t="n">
        <v>2</v>
      </c>
      <c r="T67" s="28"/>
      <c r="U67" s="28" t="n">
        <v>4</v>
      </c>
      <c r="V67" s="28"/>
    </row>
    <row r="68" s="21" customFormat="true" ht="14.25" hidden="false" customHeight="false" outlineLevel="0" collapsed="false">
      <c r="B68" s="22" t="n">
        <v>7</v>
      </c>
      <c r="C68" s="1" t="n">
        <v>17</v>
      </c>
      <c r="D68" s="23" t="s">
        <v>62</v>
      </c>
      <c r="E68" s="23" t="s">
        <v>137</v>
      </c>
      <c r="F68" s="22"/>
      <c r="G68" s="36" t="s">
        <v>140</v>
      </c>
      <c r="H68" s="26" t="n">
        <v>1853</v>
      </c>
      <c r="I68" s="26" t="s">
        <v>28</v>
      </c>
      <c r="J68" s="26" t="n">
        <v>5</v>
      </c>
      <c r="K68" s="47"/>
      <c r="L68" s="28" t="n">
        <v>1</v>
      </c>
      <c r="M68" s="28" t="n">
        <v>1</v>
      </c>
      <c r="N68" s="28" t="n">
        <v>1</v>
      </c>
      <c r="O68" s="28" t="n">
        <v>1</v>
      </c>
      <c r="P68" s="28" t="n">
        <v>1</v>
      </c>
      <c r="Q68" s="28"/>
      <c r="R68" s="28" t="n">
        <v>2</v>
      </c>
      <c r="S68" s="28"/>
      <c r="T68" s="28"/>
      <c r="U68" s="28" t="n">
        <v>6</v>
      </c>
      <c r="V68" s="28"/>
    </row>
    <row r="69" s="21" customFormat="true" ht="14.25" hidden="false" customHeight="false" outlineLevel="0" collapsed="false">
      <c r="B69" s="22" t="n">
        <v>9</v>
      </c>
      <c r="C69" s="1" t="n">
        <v>19</v>
      </c>
      <c r="D69" s="23" t="s">
        <v>62</v>
      </c>
      <c r="E69" s="23" t="s">
        <v>137</v>
      </c>
      <c r="F69" s="22"/>
      <c r="G69" s="36" t="s">
        <v>141</v>
      </c>
      <c r="H69" s="26" t="n">
        <v>2802</v>
      </c>
      <c r="I69" s="26" t="s">
        <v>28</v>
      </c>
      <c r="J69" s="26" t="n">
        <v>3</v>
      </c>
      <c r="K69" s="26"/>
      <c r="L69" s="28" t="n">
        <v>1</v>
      </c>
      <c r="M69" s="28" t="n">
        <v>1</v>
      </c>
      <c r="N69" s="28" t="n">
        <v>1</v>
      </c>
      <c r="O69" s="28" t="n">
        <v>1</v>
      </c>
      <c r="P69" s="28" t="n">
        <v>1</v>
      </c>
      <c r="Q69" s="28" t="n">
        <v>1</v>
      </c>
      <c r="R69" s="28" t="n">
        <v>3</v>
      </c>
      <c r="S69" s="28"/>
      <c r="T69" s="28" t="n">
        <v>1</v>
      </c>
      <c r="U69" s="28" t="n">
        <v>1</v>
      </c>
      <c r="V69" s="28"/>
    </row>
    <row r="70" s="21" customFormat="true" ht="14.25" hidden="false" customHeight="false" outlineLevel="0" collapsed="false">
      <c r="B70" s="22" t="n">
        <v>8</v>
      </c>
      <c r="C70" s="1" t="n">
        <v>98</v>
      </c>
      <c r="D70" s="23" t="s">
        <v>60</v>
      </c>
      <c r="E70" s="23" t="s">
        <v>137</v>
      </c>
      <c r="F70" s="22"/>
      <c r="G70" s="36" t="s">
        <v>142</v>
      </c>
      <c r="H70" s="26" t="n">
        <v>2806</v>
      </c>
      <c r="I70" s="26" t="s">
        <v>28</v>
      </c>
      <c r="J70" s="26" t="n">
        <v>5</v>
      </c>
      <c r="K70" s="47"/>
      <c r="L70" s="28" t="n">
        <v>1</v>
      </c>
      <c r="M70" s="28" t="n">
        <v>1</v>
      </c>
      <c r="N70" s="28" t="n">
        <v>1</v>
      </c>
      <c r="O70" s="28" t="n">
        <v>1</v>
      </c>
      <c r="P70" s="28" t="n">
        <v>1</v>
      </c>
      <c r="Q70" s="28" t="n">
        <v>1</v>
      </c>
      <c r="R70" s="28" t="n">
        <v>0</v>
      </c>
      <c r="S70" s="28" t="n">
        <v>0</v>
      </c>
      <c r="T70" s="28" t="n">
        <v>0</v>
      </c>
      <c r="U70" s="28" t="n">
        <v>2</v>
      </c>
      <c r="V70" s="28"/>
    </row>
    <row r="71" s="21" customFormat="true" ht="15" hidden="false" customHeight="false" outlineLevel="0" collapsed="false">
      <c r="B71" s="22" t="n">
        <v>8</v>
      </c>
      <c r="C71" s="1" t="n">
        <v>118</v>
      </c>
      <c r="D71" s="23" t="s">
        <v>99</v>
      </c>
      <c r="E71" s="23" t="s">
        <v>137</v>
      </c>
      <c r="F71" s="22"/>
      <c r="G71" s="36" t="s">
        <v>143</v>
      </c>
      <c r="H71" s="66" t="n">
        <v>50588</v>
      </c>
      <c r="I71" s="26" t="s">
        <v>38</v>
      </c>
      <c r="J71" s="26" t="n">
        <v>3</v>
      </c>
      <c r="K71" s="47"/>
      <c r="L71" s="31" t="n">
        <v>1</v>
      </c>
      <c r="M71" s="31" t="n">
        <v>1</v>
      </c>
      <c r="N71" s="31" t="n">
        <v>1</v>
      </c>
      <c r="O71" s="31" t="n">
        <v>1</v>
      </c>
      <c r="P71" s="31" t="n">
        <v>1</v>
      </c>
      <c r="Q71" s="31" t="n">
        <v>2</v>
      </c>
      <c r="R71" s="31" t="n">
        <v>0</v>
      </c>
      <c r="S71" s="31" t="n">
        <v>1</v>
      </c>
      <c r="T71" s="31" t="n">
        <v>0</v>
      </c>
      <c r="U71" s="31" t="n">
        <v>5</v>
      </c>
      <c r="V71" s="50" t="s">
        <v>29</v>
      </c>
    </row>
    <row r="72" s="21" customFormat="true" ht="24" hidden="false" customHeight="false" outlineLevel="0" collapsed="false">
      <c r="B72" s="22" t="n">
        <v>1</v>
      </c>
      <c r="C72" s="1" t="n">
        <v>131</v>
      </c>
      <c r="D72" s="23" t="s">
        <v>84</v>
      </c>
      <c r="E72" s="23" t="s">
        <v>144</v>
      </c>
      <c r="F72" s="22"/>
      <c r="G72" s="57" t="s">
        <v>145</v>
      </c>
      <c r="H72" s="25" t="n">
        <v>707</v>
      </c>
      <c r="I72" s="26" t="s">
        <v>28</v>
      </c>
      <c r="J72" s="26" t="n">
        <v>4</v>
      </c>
      <c r="K72" s="26"/>
      <c r="L72" s="28" t="n">
        <v>1</v>
      </c>
      <c r="M72" s="28" t="n">
        <v>1</v>
      </c>
      <c r="N72" s="28" t="n">
        <v>1</v>
      </c>
      <c r="O72" s="28" t="n">
        <v>1</v>
      </c>
      <c r="P72" s="28" t="n">
        <v>1</v>
      </c>
      <c r="Q72" s="28" t="n">
        <v>4</v>
      </c>
      <c r="R72" s="28" t="n">
        <v>5</v>
      </c>
      <c r="S72" s="28"/>
      <c r="T72" s="28" t="n">
        <v>5</v>
      </c>
      <c r="U72" s="28" t="n">
        <v>3</v>
      </c>
      <c r="V72" s="50" t="s">
        <v>29</v>
      </c>
    </row>
    <row r="73" s="21" customFormat="true" ht="14.25" hidden="false" customHeight="false" outlineLevel="0" collapsed="false">
      <c r="B73" s="22" t="n">
        <v>2</v>
      </c>
      <c r="C73" s="1" t="n">
        <v>132</v>
      </c>
      <c r="D73" s="23" t="s">
        <v>84</v>
      </c>
      <c r="E73" s="23" t="s">
        <v>144</v>
      </c>
      <c r="F73" s="22"/>
      <c r="G73" s="57" t="s">
        <v>146</v>
      </c>
      <c r="H73" s="25" t="n">
        <v>711</v>
      </c>
      <c r="I73" s="26" t="s">
        <v>28</v>
      </c>
      <c r="J73" s="25" t="n">
        <v>4</v>
      </c>
      <c r="K73" s="47"/>
      <c r="L73" s="28" t="n">
        <v>1</v>
      </c>
      <c r="M73" s="28" t="n">
        <v>1</v>
      </c>
      <c r="N73" s="28" t="n">
        <v>1</v>
      </c>
      <c r="O73" s="28" t="n">
        <v>1</v>
      </c>
      <c r="P73" s="28" t="n">
        <v>1</v>
      </c>
      <c r="Q73" s="28" t="n">
        <v>4</v>
      </c>
      <c r="R73" s="28" t="n">
        <v>4</v>
      </c>
      <c r="S73" s="28" t="n">
        <v>3</v>
      </c>
      <c r="T73" s="28" t="n">
        <v>3</v>
      </c>
      <c r="U73" s="28" t="n">
        <v>3</v>
      </c>
      <c r="V73" s="50" t="s">
        <v>29</v>
      </c>
    </row>
    <row r="74" s="21" customFormat="true" ht="24" hidden="false" customHeight="false" outlineLevel="0" collapsed="false">
      <c r="B74" s="22" t="n">
        <v>5</v>
      </c>
      <c r="C74" s="1" t="n">
        <v>135</v>
      </c>
      <c r="D74" s="23" t="s">
        <v>84</v>
      </c>
      <c r="E74" s="23" t="s">
        <v>144</v>
      </c>
      <c r="F74" s="22"/>
      <c r="G74" s="36" t="s">
        <v>147</v>
      </c>
      <c r="H74" s="26" t="n">
        <v>1000</v>
      </c>
      <c r="I74" s="26" t="s">
        <v>28</v>
      </c>
      <c r="J74" s="26" t="n">
        <v>3</v>
      </c>
      <c r="K74" s="47"/>
      <c r="L74" s="28" t="n">
        <v>1</v>
      </c>
      <c r="M74" s="28" t="n">
        <v>1</v>
      </c>
      <c r="N74" s="28" t="n">
        <v>1</v>
      </c>
      <c r="O74" s="28"/>
      <c r="P74" s="28" t="n">
        <v>1</v>
      </c>
      <c r="Q74" s="28"/>
      <c r="R74" s="28" t="n">
        <v>5</v>
      </c>
      <c r="S74" s="28" t="n">
        <v>3</v>
      </c>
      <c r="T74" s="28" t="n">
        <v>4</v>
      </c>
      <c r="U74" s="28" t="n">
        <v>5</v>
      </c>
      <c r="V74" s="50" t="s">
        <v>29</v>
      </c>
    </row>
    <row r="75" s="21" customFormat="true" ht="14.25" hidden="false" customHeight="false" outlineLevel="0" collapsed="false">
      <c r="B75" s="22" t="n">
        <v>10</v>
      </c>
      <c r="C75" s="1" t="n">
        <v>140</v>
      </c>
      <c r="D75" s="23" t="s">
        <v>84</v>
      </c>
      <c r="E75" s="23" t="s">
        <v>144</v>
      </c>
      <c r="F75" s="22"/>
      <c r="G75" s="36" t="s">
        <v>148</v>
      </c>
      <c r="H75" s="26" t="n">
        <v>50071</v>
      </c>
      <c r="I75" s="26" t="s">
        <v>38</v>
      </c>
      <c r="J75" s="26" t="n">
        <v>4</v>
      </c>
      <c r="K75" s="47" t="n">
        <v>77</v>
      </c>
      <c r="L75" s="28" t="n">
        <v>1</v>
      </c>
      <c r="M75" s="28" t="n">
        <v>1</v>
      </c>
      <c r="N75" s="28" t="n">
        <v>1</v>
      </c>
      <c r="O75" s="28" t="n">
        <v>1</v>
      </c>
      <c r="P75" s="28" t="n">
        <v>1</v>
      </c>
      <c r="Q75" s="28"/>
      <c r="R75" s="28" t="n">
        <v>7</v>
      </c>
      <c r="S75" s="28" t="n">
        <v>2</v>
      </c>
      <c r="T75" s="28" t="n">
        <v>3</v>
      </c>
      <c r="U75" s="28" t="n">
        <v>6</v>
      </c>
      <c r="V75" s="50" t="s">
        <v>29</v>
      </c>
    </row>
    <row r="76" customFormat="false" ht="14.25" hidden="false" customHeight="false" outlineLevel="0" collapsed="false">
      <c r="B76" s="12" t="n">
        <v>7</v>
      </c>
      <c r="C76" s="1" t="n">
        <v>67</v>
      </c>
      <c r="D76" s="13" t="s">
        <v>53</v>
      </c>
      <c r="E76" s="13" t="s">
        <v>149</v>
      </c>
      <c r="F76" s="12"/>
      <c r="G76" s="14" t="s">
        <v>150</v>
      </c>
      <c r="H76" s="15" t="n">
        <v>2315</v>
      </c>
      <c r="I76" s="16" t="s">
        <v>28</v>
      </c>
      <c r="J76" s="15" t="n">
        <v>3</v>
      </c>
      <c r="K76" s="44" t="s">
        <v>151</v>
      </c>
      <c r="L76" s="18" t="n">
        <v>1</v>
      </c>
      <c r="M76" s="18" t="n">
        <v>0</v>
      </c>
      <c r="N76" s="18" t="n">
        <v>1</v>
      </c>
      <c r="O76" s="18" t="n">
        <v>1</v>
      </c>
      <c r="P76" s="18" t="n">
        <v>0</v>
      </c>
      <c r="Q76" s="18" t="n">
        <v>4</v>
      </c>
      <c r="R76" s="18" t="n">
        <v>2</v>
      </c>
      <c r="S76" s="18" t="n">
        <v>9</v>
      </c>
      <c r="T76" s="18" t="n">
        <v>6</v>
      </c>
      <c r="U76" s="18" t="n">
        <v>0</v>
      </c>
      <c r="V76" s="50" t="s">
        <v>59</v>
      </c>
    </row>
    <row r="77" customFormat="false" ht="14.25" hidden="false" customHeight="false" outlineLevel="0" collapsed="false">
      <c r="B77" s="12" t="n">
        <v>10</v>
      </c>
      <c r="C77" s="1" t="n">
        <v>70</v>
      </c>
      <c r="D77" s="13" t="s">
        <v>53</v>
      </c>
      <c r="E77" s="13" t="s">
        <v>149</v>
      </c>
      <c r="F77" s="12"/>
      <c r="G77" s="14" t="s">
        <v>152</v>
      </c>
      <c r="H77" s="15" t="n">
        <v>2320</v>
      </c>
      <c r="I77" s="16" t="s">
        <v>38</v>
      </c>
      <c r="J77" s="15" t="n">
        <v>4</v>
      </c>
      <c r="K77" s="33"/>
      <c r="L77" s="18" t="n">
        <v>1</v>
      </c>
      <c r="M77" s="18" t="n">
        <v>1</v>
      </c>
      <c r="N77" s="18" t="n">
        <v>1</v>
      </c>
      <c r="O77" s="18" t="n">
        <v>1</v>
      </c>
      <c r="P77" s="18" t="n">
        <v>0</v>
      </c>
      <c r="Q77" s="18" t="n">
        <v>5</v>
      </c>
      <c r="R77" s="18" t="n">
        <v>1</v>
      </c>
      <c r="S77" s="18" t="n">
        <v>8</v>
      </c>
      <c r="T77" s="18" t="n">
        <v>5</v>
      </c>
      <c r="U77" s="18" t="n">
        <v>7</v>
      </c>
      <c r="V77" s="50" t="s">
        <v>59</v>
      </c>
    </row>
    <row r="78" s="21" customFormat="true" ht="36" hidden="false" customHeight="false" outlineLevel="0" collapsed="false">
      <c r="B78" s="22" t="n">
        <v>7</v>
      </c>
      <c r="C78" s="1" t="n">
        <v>117</v>
      </c>
      <c r="D78" s="23" t="s">
        <v>99</v>
      </c>
      <c r="E78" s="23" t="s">
        <v>153</v>
      </c>
      <c r="F78" s="22"/>
      <c r="G78" s="36" t="s">
        <v>154</v>
      </c>
      <c r="H78" s="26" t="n">
        <v>2575</v>
      </c>
      <c r="I78" s="26" t="s">
        <v>28</v>
      </c>
      <c r="J78" s="67" t="n">
        <v>5</v>
      </c>
      <c r="K78" s="47"/>
      <c r="L78" s="31" t="n">
        <v>1</v>
      </c>
      <c r="M78" s="28"/>
      <c r="N78" s="28"/>
      <c r="O78" s="28"/>
      <c r="P78" s="28"/>
      <c r="Q78" s="31" t="n">
        <v>0</v>
      </c>
      <c r="R78" s="31" t="n">
        <v>8</v>
      </c>
      <c r="S78" s="31" t="n">
        <v>0</v>
      </c>
      <c r="T78" s="31" t="n">
        <v>0</v>
      </c>
      <c r="U78" s="31" t="n">
        <v>1</v>
      </c>
      <c r="V78" s="18"/>
    </row>
    <row r="79" s="21" customFormat="true" ht="24" hidden="false" customHeight="false" outlineLevel="0" collapsed="false">
      <c r="B79" s="22" t="n">
        <v>4</v>
      </c>
      <c r="C79" s="1" t="n">
        <v>134</v>
      </c>
      <c r="D79" s="23" t="s">
        <v>84</v>
      </c>
      <c r="E79" s="23" t="s">
        <v>155</v>
      </c>
      <c r="F79" s="22"/>
      <c r="G79" s="57" t="s">
        <v>156</v>
      </c>
      <c r="H79" s="25" t="n">
        <v>784</v>
      </c>
      <c r="I79" s="26" t="s">
        <v>28</v>
      </c>
      <c r="J79" s="26" t="n">
        <v>3</v>
      </c>
      <c r="K79" s="47" t="n">
        <v>72</v>
      </c>
      <c r="L79" s="28" t="n">
        <v>1</v>
      </c>
      <c r="M79" s="28" t="n">
        <v>1</v>
      </c>
      <c r="N79" s="28" t="n">
        <v>1</v>
      </c>
      <c r="O79" s="28" t="n">
        <v>1</v>
      </c>
      <c r="P79" s="28" t="n">
        <v>1</v>
      </c>
      <c r="Q79" s="28" t="n">
        <v>2</v>
      </c>
      <c r="R79" s="28"/>
      <c r="S79" s="28" t="n">
        <v>8</v>
      </c>
      <c r="T79" s="28"/>
      <c r="U79" s="28" t="n">
        <v>6</v>
      </c>
      <c r="V79" s="50" t="s">
        <v>29</v>
      </c>
    </row>
    <row r="80" s="21" customFormat="true" ht="24" hidden="false" customHeight="false" outlineLevel="0" collapsed="false">
      <c r="B80" s="22" t="n">
        <v>6</v>
      </c>
      <c r="C80" s="1" t="n">
        <v>116</v>
      </c>
      <c r="D80" s="23" t="s">
        <v>99</v>
      </c>
      <c r="E80" s="23" t="s">
        <v>155</v>
      </c>
      <c r="F80" s="22"/>
      <c r="G80" s="36" t="s">
        <v>157</v>
      </c>
      <c r="H80" s="26" t="n">
        <v>2574</v>
      </c>
      <c r="I80" s="26" t="s">
        <v>28</v>
      </c>
      <c r="J80" s="67" t="n">
        <v>5</v>
      </c>
      <c r="K80" s="47"/>
      <c r="L80" s="31" t="n">
        <v>1</v>
      </c>
      <c r="M80" s="28"/>
      <c r="N80" s="28" t="n">
        <v>1</v>
      </c>
      <c r="O80" s="28" t="n">
        <v>1</v>
      </c>
      <c r="P80" s="28" t="n">
        <v>1</v>
      </c>
      <c r="Q80" s="31" t="n">
        <v>4</v>
      </c>
      <c r="R80" s="31" t="n">
        <v>0</v>
      </c>
      <c r="S80" s="31" t="n">
        <v>4</v>
      </c>
      <c r="T80" s="31" t="n">
        <v>1</v>
      </c>
      <c r="U80" s="31" t="n">
        <v>0</v>
      </c>
      <c r="V80" s="50" t="s">
        <v>29</v>
      </c>
    </row>
    <row r="81" customFormat="false" ht="27" hidden="false" customHeight="false" outlineLevel="0" collapsed="false">
      <c r="B81" s="12" t="n">
        <v>8</v>
      </c>
      <c r="C81" s="1" t="n">
        <v>128</v>
      </c>
      <c r="D81" s="13" t="s">
        <v>33</v>
      </c>
      <c r="E81" s="13" t="s">
        <v>155</v>
      </c>
      <c r="F81" s="12"/>
      <c r="G81" s="68" t="s">
        <v>158</v>
      </c>
      <c r="H81" s="69" t="n">
        <v>50930</v>
      </c>
      <c r="I81" s="70" t="s">
        <v>38</v>
      </c>
      <c r="J81" s="70" t="n">
        <v>4</v>
      </c>
      <c r="K81" s="71"/>
      <c r="L81" s="72" t="n">
        <v>1</v>
      </c>
      <c r="M81" s="72" t="n">
        <v>1</v>
      </c>
      <c r="N81" s="72" t="n">
        <v>1</v>
      </c>
      <c r="O81" s="72" t="n">
        <v>1</v>
      </c>
      <c r="P81" s="72" t="n">
        <v>1</v>
      </c>
      <c r="Q81" s="73" t="n">
        <v>2</v>
      </c>
      <c r="R81" s="73" t="n">
        <v>1</v>
      </c>
      <c r="S81" s="73" t="n">
        <v>0</v>
      </c>
      <c r="T81" s="73" t="n">
        <v>15</v>
      </c>
      <c r="U81" s="73" t="n">
        <v>1</v>
      </c>
      <c r="V81" s="74" t="s">
        <v>29</v>
      </c>
    </row>
    <row r="82" customFormat="false" ht="14.25" hidden="false" customHeight="false" outlineLevel="0" collapsed="false">
      <c r="B82" s="12" t="n">
        <v>4</v>
      </c>
      <c r="C82" s="1" t="n">
        <v>84</v>
      </c>
      <c r="D82" s="13" t="s">
        <v>96</v>
      </c>
      <c r="E82" s="13" t="s">
        <v>25</v>
      </c>
      <c r="F82" s="12"/>
      <c r="G82" s="14" t="s">
        <v>159</v>
      </c>
      <c r="H82" s="15" t="n">
        <v>961</v>
      </c>
      <c r="I82" s="16" t="s">
        <v>28</v>
      </c>
      <c r="J82" s="15" t="n">
        <v>3</v>
      </c>
      <c r="K82" s="33"/>
      <c r="L82" s="18" t="n">
        <v>1</v>
      </c>
      <c r="M82" s="18" t="n">
        <v>1</v>
      </c>
      <c r="N82" s="18" t="n">
        <v>1</v>
      </c>
      <c r="O82" s="18" t="n">
        <v>1</v>
      </c>
      <c r="P82" s="18" t="n">
        <v>1</v>
      </c>
      <c r="Q82" s="18" t="n">
        <v>2</v>
      </c>
      <c r="R82" s="18" t="n">
        <v>2</v>
      </c>
      <c r="S82" s="18" t="n">
        <v>4</v>
      </c>
      <c r="T82" s="18" t="n">
        <v>5</v>
      </c>
      <c r="U82" s="18" t="n">
        <v>4</v>
      </c>
      <c r="V82" s="48" t="s">
        <v>29</v>
      </c>
    </row>
    <row r="83" customFormat="false" ht="14.25" hidden="false" customHeight="false" outlineLevel="0" collapsed="false">
      <c r="B83" s="12" t="n">
        <v>5</v>
      </c>
      <c r="C83" s="1" t="n">
        <v>85</v>
      </c>
      <c r="D83" s="13" t="s">
        <v>96</v>
      </c>
      <c r="E83" s="13" t="s">
        <v>25</v>
      </c>
      <c r="F83" s="12"/>
      <c r="G83" s="14" t="s">
        <v>160</v>
      </c>
      <c r="H83" s="15" t="n">
        <v>1012</v>
      </c>
      <c r="I83" s="16" t="s">
        <v>28</v>
      </c>
      <c r="J83" s="15" t="n">
        <v>3</v>
      </c>
      <c r="K83" s="75"/>
      <c r="L83" s="18" t="n">
        <v>1</v>
      </c>
      <c r="M83" s="18" t="n">
        <v>1</v>
      </c>
      <c r="N83" s="18" t="n">
        <v>1</v>
      </c>
      <c r="O83" s="18" t="n">
        <v>1</v>
      </c>
      <c r="P83" s="18" t="n">
        <v>1</v>
      </c>
      <c r="Q83" s="18" t="n">
        <v>2</v>
      </c>
      <c r="R83" s="18" t="n">
        <v>4</v>
      </c>
      <c r="S83" s="18" t="n">
        <v>4</v>
      </c>
      <c r="T83" s="18" t="n">
        <v>9</v>
      </c>
      <c r="U83" s="18" t="n">
        <v>20</v>
      </c>
      <c r="V83" s="50" t="s">
        <v>29</v>
      </c>
    </row>
    <row r="84" customFormat="false" ht="14.25" hidden="false" customHeight="false" outlineLevel="0" collapsed="false">
      <c r="B84" s="12" t="n">
        <v>6</v>
      </c>
      <c r="C84" s="1" t="n">
        <v>86</v>
      </c>
      <c r="D84" s="13" t="s">
        <v>96</v>
      </c>
      <c r="E84" s="13" t="s">
        <v>25</v>
      </c>
      <c r="F84" s="12"/>
      <c r="G84" s="14" t="s">
        <v>161</v>
      </c>
      <c r="H84" s="15" t="n">
        <v>1711</v>
      </c>
      <c r="I84" s="16" t="s">
        <v>28</v>
      </c>
      <c r="J84" s="15" t="n">
        <v>4.5</v>
      </c>
      <c r="K84" s="33"/>
      <c r="L84" s="18" t="n">
        <v>1</v>
      </c>
      <c r="M84" s="18" t="n">
        <v>1</v>
      </c>
      <c r="N84" s="18" t="n">
        <v>1</v>
      </c>
      <c r="O84" s="18" t="n">
        <v>1</v>
      </c>
      <c r="P84" s="18" t="n">
        <v>1</v>
      </c>
      <c r="Q84" s="18" t="n">
        <v>4</v>
      </c>
      <c r="R84" s="18" t="n">
        <v>4</v>
      </c>
      <c r="S84" s="18" t="n">
        <v>4</v>
      </c>
      <c r="T84" s="18" t="n">
        <v>5</v>
      </c>
      <c r="U84" s="18" t="n">
        <v>10</v>
      </c>
      <c r="V84" s="48" t="s">
        <v>29</v>
      </c>
    </row>
    <row r="85" customFormat="false" ht="15" hidden="false" customHeight="false" outlineLevel="0" collapsed="false">
      <c r="B85" s="12" t="n">
        <v>4</v>
      </c>
      <c r="C85" s="1" t="n">
        <v>4</v>
      </c>
      <c r="D85" s="13" t="s">
        <v>77</v>
      </c>
      <c r="E85" s="13" t="s">
        <v>41</v>
      </c>
      <c r="F85" s="12"/>
      <c r="G85" s="14" t="s">
        <v>162</v>
      </c>
      <c r="H85" s="15" t="n">
        <v>50</v>
      </c>
      <c r="I85" s="16" t="s">
        <v>28</v>
      </c>
      <c r="J85" s="15" t="n">
        <v>4</v>
      </c>
      <c r="K85" s="44" t="s">
        <v>163</v>
      </c>
      <c r="L85" s="18" t="n">
        <v>1</v>
      </c>
      <c r="M85" s="18" t="n">
        <v>1</v>
      </c>
      <c r="N85" s="18" t="n">
        <v>1</v>
      </c>
      <c r="O85" s="18" t="n">
        <v>1</v>
      </c>
      <c r="P85" s="31" t="n">
        <v>1</v>
      </c>
      <c r="Q85" s="53" t="n">
        <v>3</v>
      </c>
      <c r="R85" s="53" t="n">
        <v>6</v>
      </c>
      <c r="S85" s="53" t="n">
        <v>4</v>
      </c>
      <c r="T85" s="53" t="n">
        <v>2</v>
      </c>
      <c r="U85" s="53" t="n">
        <v>2</v>
      </c>
      <c r="V85" s="59" t="s">
        <v>29</v>
      </c>
    </row>
    <row r="86" customFormat="false" ht="14.25" hidden="false" customHeight="false" outlineLevel="0" collapsed="false">
      <c r="B86" s="12" t="n">
        <v>2</v>
      </c>
      <c r="C86" s="1" t="n">
        <v>82</v>
      </c>
      <c r="D86" s="13" t="s">
        <v>96</v>
      </c>
      <c r="E86" s="13" t="s">
        <v>41</v>
      </c>
      <c r="F86" s="12"/>
      <c r="G86" s="14" t="s">
        <v>164</v>
      </c>
      <c r="H86" s="15" t="n">
        <v>582</v>
      </c>
      <c r="I86" s="16" t="s">
        <v>28</v>
      </c>
      <c r="J86" s="15" t="n">
        <v>4</v>
      </c>
      <c r="K86" s="76"/>
      <c r="L86" s="28" t="n">
        <v>1</v>
      </c>
      <c r="M86" s="28" t="n">
        <v>1</v>
      </c>
      <c r="N86" s="28" t="n">
        <v>1</v>
      </c>
      <c r="O86" s="28" t="n">
        <v>1</v>
      </c>
      <c r="P86" s="28" t="n">
        <v>1</v>
      </c>
      <c r="Q86" s="18" t="n">
        <v>5</v>
      </c>
      <c r="R86" s="18" t="n">
        <v>0</v>
      </c>
      <c r="S86" s="18" t="n">
        <v>4</v>
      </c>
      <c r="T86" s="18" t="n">
        <v>2</v>
      </c>
      <c r="U86" s="18" t="n">
        <v>3</v>
      </c>
      <c r="V86" s="48" t="s">
        <v>29</v>
      </c>
    </row>
    <row r="87" s="21" customFormat="true" ht="14.25" hidden="false" customHeight="false" outlineLevel="0" collapsed="false">
      <c r="B87" s="22" t="n">
        <v>9</v>
      </c>
      <c r="C87" s="1" t="n">
        <v>79</v>
      </c>
      <c r="D87" s="23" t="s">
        <v>44</v>
      </c>
      <c r="E87" s="23" t="s">
        <v>41</v>
      </c>
      <c r="F87" s="22"/>
      <c r="G87" s="36" t="s">
        <v>165</v>
      </c>
      <c r="H87" s="26" t="n">
        <v>944</v>
      </c>
      <c r="I87" s="26" t="s">
        <v>28</v>
      </c>
      <c r="J87" s="26" t="n">
        <v>4</v>
      </c>
      <c r="K87" s="47" t="n">
        <v>1</v>
      </c>
      <c r="L87" s="28" t="n">
        <v>1</v>
      </c>
      <c r="M87" s="28" t="n">
        <v>1</v>
      </c>
      <c r="N87" s="28" t="n">
        <v>1</v>
      </c>
      <c r="O87" s="28" t="n">
        <v>1</v>
      </c>
      <c r="P87" s="28" t="n">
        <v>1</v>
      </c>
      <c r="Q87" s="28" t="n">
        <v>6</v>
      </c>
      <c r="R87" s="28" t="n">
        <v>5</v>
      </c>
      <c r="S87" s="28" t="n">
        <v>3</v>
      </c>
      <c r="T87" s="28" t="n">
        <v>0</v>
      </c>
      <c r="U87" s="28" t="n">
        <v>2</v>
      </c>
      <c r="V87" s="48" t="s">
        <v>59</v>
      </c>
    </row>
    <row r="88" s="21" customFormat="true" ht="15" hidden="false" customHeight="false" outlineLevel="0" collapsed="false">
      <c r="B88" s="22" t="n">
        <v>3</v>
      </c>
      <c r="C88" s="1" t="n">
        <v>113</v>
      </c>
      <c r="D88" s="23" t="s">
        <v>99</v>
      </c>
      <c r="E88" s="23" t="s">
        <v>41</v>
      </c>
      <c r="F88" s="22"/>
      <c r="G88" s="36" t="s">
        <v>166</v>
      </c>
      <c r="H88" s="26" t="n">
        <v>2311</v>
      </c>
      <c r="I88" s="26" t="s">
        <v>28</v>
      </c>
      <c r="J88" s="26" t="n">
        <v>4</v>
      </c>
      <c r="K88" s="51" t="s">
        <v>51</v>
      </c>
      <c r="L88" s="53" t="n">
        <v>1</v>
      </c>
      <c r="M88" s="53" t="n">
        <v>1</v>
      </c>
      <c r="N88" s="53" t="n">
        <v>1</v>
      </c>
      <c r="O88" s="53" t="n">
        <v>1</v>
      </c>
      <c r="P88" s="53" t="n">
        <v>1</v>
      </c>
      <c r="Q88" s="31" t="n">
        <v>4</v>
      </c>
      <c r="R88" s="31" t="n">
        <v>0</v>
      </c>
      <c r="S88" s="31" t="n">
        <v>5</v>
      </c>
      <c r="T88" s="31" t="n">
        <v>6</v>
      </c>
      <c r="U88" s="31" t="n">
        <v>1</v>
      </c>
      <c r="V88" s="50" t="s">
        <v>29</v>
      </c>
    </row>
    <row r="89" customFormat="false" ht="14.25" hidden="false" customHeight="false" outlineLevel="0" collapsed="false">
      <c r="B89" s="12" t="n">
        <v>7</v>
      </c>
      <c r="C89" s="1" t="n">
        <v>47</v>
      </c>
      <c r="D89" s="13" t="s">
        <v>25</v>
      </c>
      <c r="E89" s="13" t="s">
        <v>41</v>
      </c>
      <c r="F89" s="12"/>
      <c r="G89" s="14" t="s">
        <v>167</v>
      </c>
      <c r="H89" s="77" t="n">
        <v>2329</v>
      </c>
      <c r="I89" s="16" t="s">
        <v>28</v>
      </c>
      <c r="J89" s="77" t="n">
        <v>3</v>
      </c>
      <c r="K89" s="33"/>
      <c r="L89" s="18" t="n">
        <v>1</v>
      </c>
      <c r="M89" s="18" t="n">
        <v>1</v>
      </c>
      <c r="N89" s="18" t="n">
        <v>1</v>
      </c>
      <c r="O89" s="18" t="n">
        <v>1</v>
      </c>
      <c r="P89" s="18" t="n">
        <v>1</v>
      </c>
      <c r="Q89" s="18" t="n">
        <v>2</v>
      </c>
      <c r="R89" s="18" t="n">
        <v>4</v>
      </c>
      <c r="S89" s="0" t="n">
        <v>1</v>
      </c>
      <c r="T89" s="18" t="n">
        <v>2</v>
      </c>
      <c r="U89" s="18" t="n">
        <v>1</v>
      </c>
      <c r="V89" s="18"/>
    </row>
    <row r="90" customFormat="false" ht="24" hidden="false" customHeight="false" outlineLevel="0" collapsed="false">
      <c r="B90" s="12" t="n">
        <v>6</v>
      </c>
      <c r="C90" s="1" t="n">
        <v>46</v>
      </c>
      <c r="D90" s="13" t="s">
        <v>25</v>
      </c>
      <c r="E90" s="13" t="s">
        <v>168</v>
      </c>
      <c r="F90" s="12"/>
      <c r="G90" s="60" t="s">
        <v>169</v>
      </c>
      <c r="H90" s="15" t="n">
        <v>1747</v>
      </c>
      <c r="I90" s="16" t="s">
        <v>28</v>
      </c>
      <c r="J90" s="15" t="n">
        <v>4</v>
      </c>
      <c r="K90" s="33"/>
      <c r="L90" s="18" t="n">
        <v>1</v>
      </c>
      <c r="M90" s="18" t="n">
        <v>1</v>
      </c>
      <c r="N90" s="18" t="n">
        <v>1</v>
      </c>
      <c r="O90" s="18" t="n">
        <v>1</v>
      </c>
      <c r="P90" s="18" t="n">
        <v>1</v>
      </c>
      <c r="Q90" s="18" t="n">
        <v>4</v>
      </c>
      <c r="R90" s="18" t="n">
        <v>8</v>
      </c>
      <c r="S90" s="18" t="n">
        <v>4</v>
      </c>
      <c r="T90" s="18" t="n">
        <v>7</v>
      </c>
      <c r="U90" s="18" t="n">
        <v>4</v>
      </c>
      <c r="V90" s="50" t="s">
        <v>29</v>
      </c>
    </row>
    <row r="91" customFormat="false" ht="14.25" hidden="false" customHeight="false" outlineLevel="0" collapsed="false">
      <c r="B91" s="12" t="n">
        <v>3</v>
      </c>
      <c r="C91" s="1" t="n">
        <v>63</v>
      </c>
      <c r="D91" s="13" t="s">
        <v>53</v>
      </c>
      <c r="E91" s="13" t="s">
        <v>170</v>
      </c>
      <c r="F91" s="12"/>
      <c r="G91" s="14" t="s">
        <v>171</v>
      </c>
      <c r="H91" s="15" t="n">
        <v>447</v>
      </c>
      <c r="I91" s="16" t="s">
        <v>28</v>
      </c>
      <c r="J91" s="15" t="n">
        <v>5</v>
      </c>
      <c r="K91" s="15"/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50" t="s">
        <v>59</v>
      </c>
    </row>
    <row r="92" customFormat="false" ht="14.25" hidden="false" customHeight="false" outlineLevel="0" collapsed="false">
      <c r="B92" s="12" t="n">
        <v>2</v>
      </c>
      <c r="C92" s="1" t="n">
        <v>62</v>
      </c>
      <c r="D92" s="13" t="s">
        <v>53</v>
      </c>
      <c r="E92" s="13" t="s">
        <v>53</v>
      </c>
      <c r="F92" s="12"/>
      <c r="G92" s="14" t="s">
        <v>172</v>
      </c>
      <c r="H92" s="15" t="n">
        <v>340</v>
      </c>
      <c r="I92" s="16" t="s">
        <v>28</v>
      </c>
      <c r="J92" s="15" t="n">
        <v>4</v>
      </c>
      <c r="K92" s="33"/>
      <c r="L92" s="18" t="n">
        <v>1</v>
      </c>
      <c r="M92" s="18" t="n">
        <v>1</v>
      </c>
      <c r="N92" s="18" t="n">
        <v>1</v>
      </c>
      <c r="O92" s="18" t="n">
        <v>1</v>
      </c>
      <c r="P92" s="18" t="n">
        <v>1</v>
      </c>
      <c r="Q92" s="18" t="n">
        <v>6</v>
      </c>
      <c r="R92" s="18" t="n">
        <v>12</v>
      </c>
      <c r="S92" s="18" t="n">
        <v>20</v>
      </c>
      <c r="T92" s="18" t="n">
        <v>4</v>
      </c>
      <c r="U92" s="18" t="n">
        <v>15</v>
      </c>
      <c r="V92" s="50" t="s">
        <v>29</v>
      </c>
    </row>
    <row r="93" s="21" customFormat="true" ht="24" hidden="false" customHeight="false" outlineLevel="0" collapsed="false">
      <c r="B93" s="22" t="n">
        <v>1</v>
      </c>
      <c r="C93" s="1" t="n">
        <v>91</v>
      </c>
      <c r="D93" s="23" t="s">
        <v>60</v>
      </c>
      <c r="E93" s="23" t="s">
        <v>53</v>
      </c>
      <c r="F93" s="22"/>
      <c r="G93" s="36" t="s">
        <v>173</v>
      </c>
      <c r="H93" s="26" t="n">
        <v>2318</v>
      </c>
      <c r="I93" s="26" t="s">
        <v>28</v>
      </c>
      <c r="J93" s="26" t="n">
        <v>3</v>
      </c>
      <c r="K93" s="28"/>
      <c r="L93" s="47" t="n">
        <v>1</v>
      </c>
      <c r="M93" s="28" t="n">
        <v>1</v>
      </c>
      <c r="N93" s="28" t="n">
        <v>1</v>
      </c>
      <c r="O93" s="28" t="n">
        <v>1</v>
      </c>
      <c r="P93" s="28" t="n">
        <v>1</v>
      </c>
      <c r="Q93" s="28" t="n">
        <v>4</v>
      </c>
      <c r="R93" s="28" t="n">
        <v>5</v>
      </c>
      <c r="S93" s="28" t="n">
        <v>5</v>
      </c>
      <c r="T93" s="28" t="n">
        <v>7</v>
      </c>
      <c r="U93" s="28" t="n">
        <v>7</v>
      </c>
      <c r="V93" s="48" t="s">
        <v>29</v>
      </c>
    </row>
    <row r="94" s="21" customFormat="true" ht="15" hidden="false" customHeight="false" outlineLevel="0" collapsed="false">
      <c r="B94" s="22" t="n">
        <v>4</v>
      </c>
      <c r="C94" s="1" t="n">
        <v>114</v>
      </c>
      <c r="D94" s="23" t="s">
        <v>99</v>
      </c>
      <c r="E94" s="23" t="s">
        <v>53</v>
      </c>
      <c r="F94" s="22"/>
      <c r="G94" s="36" t="s">
        <v>174</v>
      </c>
      <c r="H94" s="26" t="n">
        <v>2319</v>
      </c>
      <c r="I94" s="26" t="s">
        <v>38</v>
      </c>
      <c r="J94" s="26" t="n">
        <v>3</v>
      </c>
      <c r="K94" s="47"/>
      <c r="L94" s="53" t="n">
        <v>1</v>
      </c>
      <c r="M94" s="53" t="n">
        <v>1</v>
      </c>
      <c r="N94" s="53" t="n">
        <v>1</v>
      </c>
      <c r="O94" s="53" t="n">
        <v>1</v>
      </c>
      <c r="P94" s="53" t="n">
        <v>2</v>
      </c>
      <c r="Q94" s="53" t="n">
        <v>5</v>
      </c>
      <c r="R94" s="53" t="n">
        <v>6</v>
      </c>
      <c r="S94" s="53" t="n">
        <v>5</v>
      </c>
      <c r="T94" s="53" t="n">
        <v>7</v>
      </c>
      <c r="U94" s="53" t="n">
        <v>4</v>
      </c>
      <c r="V94" s="50" t="s">
        <v>29</v>
      </c>
    </row>
    <row r="95" customFormat="false" ht="24" hidden="false" customHeight="false" outlineLevel="0" collapsed="false">
      <c r="B95" s="12" t="n">
        <v>8</v>
      </c>
      <c r="C95" s="1" t="n">
        <v>8</v>
      </c>
      <c r="D95" s="13" t="s">
        <v>77</v>
      </c>
      <c r="E95" s="13" t="s">
        <v>53</v>
      </c>
      <c r="F95" s="12"/>
      <c r="G95" s="14" t="s">
        <v>175</v>
      </c>
      <c r="H95" s="15" t="n">
        <v>2331</v>
      </c>
      <c r="I95" s="16" t="s">
        <v>28</v>
      </c>
      <c r="J95" s="15" t="n">
        <v>5</v>
      </c>
      <c r="K95" s="33" t="n">
        <v>76</v>
      </c>
      <c r="L95" s="18" t="n">
        <v>1</v>
      </c>
      <c r="M95" s="18" t="n">
        <v>1</v>
      </c>
      <c r="N95" s="18" t="n">
        <v>1</v>
      </c>
      <c r="O95" s="18" t="n">
        <v>1</v>
      </c>
      <c r="P95" s="31" t="n">
        <v>2</v>
      </c>
      <c r="Q95" s="31" t="n">
        <v>4</v>
      </c>
      <c r="R95" s="31" t="n">
        <v>5</v>
      </c>
      <c r="S95" s="31" t="n">
        <v>5</v>
      </c>
      <c r="T95" s="31" t="n">
        <v>9</v>
      </c>
      <c r="U95" s="31" t="n">
        <v>8</v>
      </c>
      <c r="V95" s="8" t="s">
        <v>29</v>
      </c>
    </row>
    <row r="96" customFormat="false" ht="14.25" hidden="false" customHeight="false" outlineLevel="0" collapsed="false">
      <c r="B96" s="12" t="n">
        <v>3</v>
      </c>
      <c r="C96" s="1" t="n">
        <v>43</v>
      </c>
      <c r="D96" s="13" t="s">
        <v>25</v>
      </c>
      <c r="E96" s="13" t="s">
        <v>176</v>
      </c>
      <c r="F96" s="12"/>
      <c r="G96" s="14" t="s">
        <v>177</v>
      </c>
      <c r="H96" s="15" t="n">
        <v>1667</v>
      </c>
      <c r="I96" s="16" t="s">
        <v>38</v>
      </c>
      <c r="J96" s="15" t="n">
        <v>3</v>
      </c>
      <c r="K96" s="78" t="s">
        <v>178</v>
      </c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</row>
    <row r="97" s="21" customFormat="true" ht="14.25" hidden="false" customHeight="false" outlineLevel="0" collapsed="false">
      <c r="B97" s="22" t="n">
        <v>3</v>
      </c>
      <c r="C97" s="1" t="n">
        <v>73</v>
      </c>
      <c r="D97" s="23" t="s">
        <v>44</v>
      </c>
      <c r="E97" s="23" t="s">
        <v>179</v>
      </c>
      <c r="F97" s="22"/>
      <c r="G97" s="36" t="s">
        <v>180</v>
      </c>
      <c r="H97" s="26" t="n">
        <v>504</v>
      </c>
      <c r="I97" s="26" t="s">
        <v>38</v>
      </c>
      <c r="J97" s="26" t="n">
        <v>4</v>
      </c>
      <c r="K97" s="51" t="s">
        <v>51</v>
      </c>
      <c r="L97" s="28" t="n">
        <v>1</v>
      </c>
      <c r="M97" s="28" t="n">
        <v>1</v>
      </c>
      <c r="N97" s="28" t="n">
        <v>1</v>
      </c>
      <c r="O97" s="28" t="n">
        <v>1</v>
      </c>
      <c r="P97" s="28" t="n">
        <v>1</v>
      </c>
      <c r="Q97" s="28" t="n">
        <v>5</v>
      </c>
      <c r="R97" s="28" t="n">
        <v>5</v>
      </c>
      <c r="S97" s="28" t="n">
        <v>5</v>
      </c>
      <c r="T97" s="28" t="n">
        <v>7</v>
      </c>
      <c r="U97" s="28" t="n">
        <v>6</v>
      </c>
      <c r="V97" s="48" t="s">
        <v>29</v>
      </c>
    </row>
    <row r="98" customFormat="false" ht="14.25" hidden="false" customHeight="false" outlineLevel="0" collapsed="false">
      <c r="B98" s="12" t="n">
        <v>2</v>
      </c>
      <c r="C98" s="1" t="n">
        <v>22</v>
      </c>
      <c r="D98" s="13" t="s">
        <v>36</v>
      </c>
      <c r="E98" s="13" t="s">
        <v>179</v>
      </c>
      <c r="F98" s="12"/>
      <c r="G98" s="14" t="s">
        <v>181</v>
      </c>
      <c r="H98" s="15" t="n">
        <v>1182</v>
      </c>
      <c r="I98" s="16" t="s">
        <v>28</v>
      </c>
      <c r="J98" s="15" t="n">
        <v>4</v>
      </c>
      <c r="K98" s="44" t="s">
        <v>163</v>
      </c>
      <c r="L98" s="18" t="n">
        <v>1</v>
      </c>
      <c r="M98" s="18" t="n">
        <v>1</v>
      </c>
      <c r="N98" s="18" t="n">
        <v>1</v>
      </c>
      <c r="O98" s="18" t="n">
        <v>1</v>
      </c>
      <c r="P98" s="18" t="n">
        <v>1</v>
      </c>
      <c r="Q98" s="18" t="n">
        <v>4</v>
      </c>
      <c r="R98" s="50" t="s">
        <v>94</v>
      </c>
      <c r="S98" s="18" t="n">
        <v>4</v>
      </c>
      <c r="T98" s="18" t="n">
        <v>4</v>
      </c>
      <c r="U98" s="18" t="n">
        <v>2</v>
      </c>
      <c r="V98" s="18"/>
    </row>
    <row r="99" s="21" customFormat="true" ht="36" hidden="false" customHeight="false" outlineLevel="0" collapsed="false">
      <c r="B99" s="22" t="n">
        <v>5</v>
      </c>
      <c r="C99" s="1" t="n">
        <v>55</v>
      </c>
      <c r="D99" s="23" t="s">
        <v>41</v>
      </c>
      <c r="E99" s="23" t="s">
        <v>182</v>
      </c>
      <c r="F99" s="22"/>
      <c r="G99" s="36" t="s">
        <v>183</v>
      </c>
      <c r="H99" s="26" t="n">
        <v>941</v>
      </c>
      <c r="I99" s="26" t="s">
        <v>92</v>
      </c>
      <c r="J99" s="26" t="n">
        <v>3</v>
      </c>
      <c r="K99" s="51" t="s">
        <v>51</v>
      </c>
      <c r="L99" s="28" t="n">
        <v>1</v>
      </c>
      <c r="M99" s="28" t="n">
        <v>1</v>
      </c>
      <c r="N99" s="28" t="n">
        <v>1</v>
      </c>
      <c r="O99" s="28" t="n">
        <v>1</v>
      </c>
      <c r="P99" s="28" t="n">
        <v>0</v>
      </c>
      <c r="Q99" s="28" t="n">
        <v>1</v>
      </c>
      <c r="R99" s="28" t="n">
        <v>3</v>
      </c>
      <c r="S99" s="28" t="n">
        <v>1</v>
      </c>
      <c r="T99" s="28" t="n">
        <v>1</v>
      </c>
      <c r="U99" s="28" t="n">
        <v>1</v>
      </c>
      <c r="V99" s="48" t="s">
        <v>29</v>
      </c>
    </row>
    <row r="100" s="21" customFormat="true" ht="14.25" hidden="false" customHeight="false" outlineLevel="0" collapsed="false">
      <c r="B100" s="22" t="n">
        <v>6</v>
      </c>
      <c r="C100" s="1" t="n">
        <v>56</v>
      </c>
      <c r="D100" s="23" t="s">
        <v>41</v>
      </c>
      <c r="E100" s="23" t="s">
        <v>182</v>
      </c>
      <c r="F100" s="22"/>
      <c r="G100" s="36" t="s">
        <v>184</v>
      </c>
      <c r="H100" s="26" t="n">
        <v>942</v>
      </c>
      <c r="I100" s="26" t="s">
        <v>38</v>
      </c>
      <c r="J100" s="26" t="n">
        <v>4</v>
      </c>
      <c r="K100" s="47"/>
      <c r="L100" s="28" t="n">
        <v>1</v>
      </c>
      <c r="M100" s="28" t="n">
        <v>1</v>
      </c>
      <c r="N100" s="28" t="n">
        <v>1</v>
      </c>
      <c r="O100" s="28" t="n">
        <v>1</v>
      </c>
      <c r="P100" s="28" t="n">
        <v>0</v>
      </c>
      <c r="Q100" s="28" t="n">
        <v>0</v>
      </c>
      <c r="R100" s="28" t="n">
        <v>0</v>
      </c>
      <c r="S100" s="28" t="n">
        <v>8</v>
      </c>
      <c r="T100" s="28" t="n">
        <v>0</v>
      </c>
      <c r="U100" s="28" t="n">
        <v>1</v>
      </c>
      <c r="V100" s="28"/>
    </row>
    <row r="101" customFormat="false" ht="14.25" hidden="false" customHeight="false" outlineLevel="0" collapsed="false">
      <c r="B101" s="12" t="n">
        <v>1</v>
      </c>
      <c r="C101" s="1" t="n">
        <v>41</v>
      </c>
      <c r="D101" s="13" t="s">
        <v>25</v>
      </c>
      <c r="E101" s="13" t="s">
        <v>44</v>
      </c>
      <c r="F101" s="12"/>
      <c r="G101" s="79" t="s">
        <v>185</v>
      </c>
      <c r="H101" s="12" t="n">
        <v>506</v>
      </c>
      <c r="I101" s="16" t="s">
        <v>28</v>
      </c>
      <c r="J101" s="15" t="n">
        <v>4</v>
      </c>
      <c r="K101" s="15"/>
      <c r="L101" s="18" t="n">
        <v>1</v>
      </c>
      <c r="M101" s="18"/>
      <c r="N101" s="18" t="n">
        <v>1</v>
      </c>
      <c r="O101" s="18" t="n">
        <v>1</v>
      </c>
      <c r="P101" s="18" t="n">
        <v>1</v>
      </c>
      <c r="Q101" s="18" t="n">
        <v>5</v>
      </c>
      <c r="R101" s="18" t="n">
        <v>4</v>
      </c>
      <c r="S101" s="18" t="n">
        <v>4</v>
      </c>
      <c r="T101" s="18" t="n">
        <v>2</v>
      </c>
      <c r="U101" s="18" t="n">
        <v>8</v>
      </c>
      <c r="V101" s="50" t="s">
        <v>29</v>
      </c>
    </row>
    <row r="102" s="21" customFormat="true" ht="14.25" hidden="false" customHeight="false" outlineLevel="0" collapsed="false">
      <c r="B102" s="22" t="n">
        <v>8</v>
      </c>
      <c r="C102" s="1" t="n">
        <v>58</v>
      </c>
      <c r="D102" s="23" t="s">
        <v>41</v>
      </c>
      <c r="E102" s="23" t="s">
        <v>44</v>
      </c>
      <c r="F102" s="22"/>
      <c r="G102" s="36" t="s">
        <v>186</v>
      </c>
      <c r="H102" s="26" t="n">
        <v>1185</v>
      </c>
      <c r="I102" s="26" t="s">
        <v>38</v>
      </c>
      <c r="J102" s="26" t="n">
        <v>3</v>
      </c>
      <c r="K102" s="47"/>
      <c r="L102" s="28" t="n">
        <v>2</v>
      </c>
      <c r="M102" s="28" t="n">
        <v>2</v>
      </c>
      <c r="N102" s="28" t="n">
        <v>2</v>
      </c>
      <c r="O102" s="28" t="n">
        <v>2</v>
      </c>
      <c r="P102" s="28" t="n">
        <v>2</v>
      </c>
      <c r="Q102" s="28" t="n">
        <v>7</v>
      </c>
      <c r="R102" s="28" t="n">
        <v>2</v>
      </c>
      <c r="S102" s="28" t="n">
        <v>8</v>
      </c>
      <c r="T102" s="28" t="n">
        <v>2</v>
      </c>
      <c r="U102" s="28" t="n">
        <v>3</v>
      </c>
      <c r="V102" s="48" t="s">
        <v>29</v>
      </c>
    </row>
    <row r="103" customFormat="false" ht="15" hidden="false" customHeight="false" outlineLevel="0" collapsed="false">
      <c r="B103" s="12" t="n">
        <v>6</v>
      </c>
      <c r="C103" s="1" t="n">
        <v>6</v>
      </c>
      <c r="D103" s="13" t="s">
        <v>77</v>
      </c>
      <c r="E103" s="13" t="s">
        <v>44</v>
      </c>
      <c r="F103" s="12"/>
      <c r="G103" s="79" t="s">
        <v>187</v>
      </c>
      <c r="H103" s="12" t="n">
        <v>1236</v>
      </c>
      <c r="I103" s="13" t="s">
        <v>38</v>
      </c>
      <c r="J103" s="12" t="n">
        <v>4</v>
      </c>
      <c r="K103" s="33"/>
      <c r="L103" s="18" t="n">
        <v>1</v>
      </c>
      <c r="M103" s="18" t="n">
        <v>1</v>
      </c>
      <c r="N103" s="18" t="n">
        <v>1</v>
      </c>
      <c r="O103" s="18" t="n">
        <v>1</v>
      </c>
      <c r="P103" s="31" t="n">
        <v>1</v>
      </c>
      <c r="Q103" s="31" t="n">
        <v>12</v>
      </c>
      <c r="R103" s="31" t="n">
        <v>12</v>
      </c>
      <c r="S103" s="31" t="n">
        <v>12</v>
      </c>
      <c r="T103" s="31" t="n">
        <v>9</v>
      </c>
      <c r="U103" s="31" t="n">
        <v>14</v>
      </c>
      <c r="V103" s="8" t="s">
        <v>29</v>
      </c>
    </row>
    <row r="104" s="21" customFormat="true" ht="15" hidden="false" customHeight="false" outlineLevel="0" collapsed="false">
      <c r="B104" s="22" t="n">
        <v>9</v>
      </c>
      <c r="C104" s="1" t="n">
        <v>119</v>
      </c>
      <c r="D104" s="23" t="s">
        <v>99</v>
      </c>
      <c r="E104" s="23" t="s">
        <v>44</v>
      </c>
      <c r="F104" s="22"/>
      <c r="G104" s="57" t="s">
        <v>188</v>
      </c>
      <c r="H104" s="25" t="n">
        <v>50627</v>
      </c>
      <c r="I104" s="26" t="s">
        <v>38</v>
      </c>
      <c r="J104" s="26" t="n">
        <v>4</v>
      </c>
      <c r="K104" s="26"/>
      <c r="L104" s="31" t="n">
        <v>2</v>
      </c>
      <c r="M104" s="31" t="n">
        <v>1</v>
      </c>
      <c r="N104" s="31" t="n">
        <v>1</v>
      </c>
      <c r="O104" s="31" t="n">
        <v>1</v>
      </c>
      <c r="P104" s="31" t="n">
        <v>1</v>
      </c>
      <c r="Q104" s="53" t="n">
        <v>7</v>
      </c>
      <c r="R104" s="53" t="n">
        <v>0</v>
      </c>
      <c r="S104" s="53" t="n">
        <v>8</v>
      </c>
      <c r="T104" s="53" t="n">
        <v>0</v>
      </c>
      <c r="U104" s="53" t="n">
        <v>5</v>
      </c>
      <c r="V104" s="50" t="s">
        <v>29</v>
      </c>
    </row>
    <row r="105" s="21" customFormat="true" ht="14.25" hidden="false" customHeight="false" outlineLevel="0" collapsed="false">
      <c r="B105" s="22" t="n">
        <v>10</v>
      </c>
      <c r="C105" s="1" t="n">
        <v>100</v>
      </c>
      <c r="D105" s="23" t="s">
        <v>60</v>
      </c>
      <c r="E105" s="23" t="s">
        <v>44</v>
      </c>
      <c r="F105" s="22"/>
      <c r="G105" s="65" t="s">
        <v>189</v>
      </c>
      <c r="H105" s="22" t="n">
        <v>51057</v>
      </c>
      <c r="I105" s="26" t="s">
        <v>38</v>
      </c>
      <c r="J105" s="26" t="n">
        <v>4</v>
      </c>
      <c r="K105" s="51" t="s">
        <v>151</v>
      </c>
      <c r="L105" s="28" t="n">
        <v>1</v>
      </c>
      <c r="M105" s="28" t="n">
        <v>1</v>
      </c>
      <c r="N105" s="28" t="n">
        <v>1</v>
      </c>
      <c r="O105" s="28" t="n">
        <v>1</v>
      </c>
      <c r="P105" s="28" t="n">
        <v>1</v>
      </c>
      <c r="Q105" s="28" t="n">
        <v>4</v>
      </c>
      <c r="R105" s="28" t="n">
        <v>6</v>
      </c>
      <c r="S105" s="28" t="n">
        <v>4</v>
      </c>
      <c r="T105" s="28" t="n">
        <v>2</v>
      </c>
      <c r="U105" s="28" t="n">
        <v>2</v>
      </c>
      <c r="V105" s="48" t="s">
        <v>29</v>
      </c>
    </row>
    <row r="106" customFormat="false" ht="15" hidden="false" customHeight="false" outlineLevel="0" collapsed="false">
      <c r="B106" s="12" t="n">
        <v>5</v>
      </c>
      <c r="C106" s="1" t="n">
        <v>5</v>
      </c>
      <c r="D106" s="13" t="s">
        <v>77</v>
      </c>
      <c r="E106" s="13" t="s">
        <v>96</v>
      </c>
      <c r="F106" s="12"/>
      <c r="G106" s="14" t="s">
        <v>190</v>
      </c>
      <c r="H106" s="15" t="n">
        <v>1097</v>
      </c>
      <c r="I106" s="16" t="s">
        <v>28</v>
      </c>
      <c r="J106" s="15" t="n">
        <v>4.5</v>
      </c>
      <c r="K106" s="33"/>
      <c r="L106" s="18" t="n">
        <v>1</v>
      </c>
      <c r="M106" s="18"/>
      <c r="N106" s="18"/>
      <c r="O106" s="18" t="n">
        <v>1</v>
      </c>
      <c r="P106" s="31" t="n">
        <v>1</v>
      </c>
      <c r="Q106" s="31" t="n">
        <v>4</v>
      </c>
      <c r="R106" s="31" t="n">
        <v>0</v>
      </c>
      <c r="S106" s="31" t="n">
        <v>5</v>
      </c>
      <c r="T106" s="31" t="n">
        <v>0</v>
      </c>
      <c r="U106" s="31" t="n">
        <v>1</v>
      </c>
      <c r="V106" s="8" t="s">
        <v>29</v>
      </c>
    </row>
    <row r="107" s="21" customFormat="true" ht="15" hidden="false" customHeight="false" outlineLevel="0" collapsed="false">
      <c r="B107" s="22" t="n">
        <v>1</v>
      </c>
      <c r="C107" s="1" t="n">
        <v>111</v>
      </c>
      <c r="D107" s="23" t="s">
        <v>99</v>
      </c>
      <c r="E107" s="23" t="s">
        <v>96</v>
      </c>
      <c r="F107" s="22"/>
      <c r="G107" s="36" t="s">
        <v>191</v>
      </c>
      <c r="H107" s="26" t="n">
        <v>1267</v>
      </c>
      <c r="I107" s="26" t="s">
        <v>28</v>
      </c>
      <c r="J107" s="26" t="n">
        <v>4</v>
      </c>
      <c r="K107" s="80"/>
      <c r="L107" s="53" t="n">
        <v>1</v>
      </c>
      <c r="M107" s="53" t="n">
        <v>1</v>
      </c>
      <c r="N107" s="53" t="n">
        <v>1</v>
      </c>
      <c r="O107" s="53" t="n">
        <v>1</v>
      </c>
      <c r="P107" s="53" t="n">
        <v>1</v>
      </c>
      <c r="Q107" s="53" t="n">
        <v>4</v>
      </c>
      <c r="R107" s="53" t="n">
        <v>0</v>
      </c>
      <c r="S107" s="53" t="n">
        <v>0</v>
      </c>
      <c r="T107" s="53" t="n">
        <v>0</v>
      </c>
      <c r="U107" s="53" t="n">
        <v>0</v>
      </c>
      <c r="V107" s="18"/>
    </row>
    <row r="108" s="21" customFormat="true" ht="24" hidden="false" customHeight="false" outlineLevel="0" collapsed="false">
      <c r="B108" s="22" t="n">
        <v>3</v>
      </c>
      <c r="C108" s="1" t="n">
        <v>93</v>
      </c>
      <c r="D108" s="23" t="s">
        <v>60</v>
      </c>
      <c r="E108" s="23" t="s">
        <v>96</v>
      </c>
      <c r="F108" s="22"/>
      <c r="G108" s="81" t="s">
        <v>192</v>
      </c>
      <c r="H108" s="26" t="n">
        <v>2652</v>
      </c>
      <c r="I108" s="26" t="s">
        <v>112</v>
      </c>
      <c r="J108" s="26" t="n">
        <v>4</v>
      </c>
      <c r="K108" s="80"/>
      <c r="L108" s="28" t="n">
        <v>1</v>
      </c>
      <c r="M108" s="28" t="n">
        <v>1</v>
      </c>
      <c r="N108" s="28" t="n">
        <v>1</v>
      </c>
      <c r="O108" s="28"/>
      <c r="P108" s="28"/>
      <c r="Q108" s="28" t="n">
        <v>2</v>
      </c>
      <c r="R108" s="28" t="n">
        <v>2</v>
      </c>
      <c r="S108" s="28" t="n">
        <v>0</v>
      </c>
      <c r="T108" s="28" t="n">
        <v>5</v>
      </c>
      <c r="U108" s="28" t="n">
        <v>4</v>
      </c>
      <c r="V108" s="48" t="s">
        <v>29</v>
      </c>
    </row>
    <row r="109" customFormat="false" ht="24" hidden="false" customHeight="false" outlineLevel="0" collapsed="false">
      <c r="B109" s="12" t="n">
        <v>10</v>
      </c>
      <c r="C109" s="1" t="n">
        <v>90</v>
      </c>
      <c r="D109" s="13" t="s">
        <v>96</v>
      </c>
      <c r="E109" s="13" t="s">
        <v>193</v>
      </c>
      <c r="F109" s="12"/>
      <c r="G109" s="14" t="s">
        <v>194</v>
      </c>
      <c r="H109" s="15" t="n">
        <v>50878</v>
      </c>
      <c r="I109" s="16" t="s">
        <v>38</v>
      </c>
      <c r="J109" s="15" t="n">
        <v>4</v>
      </c>
      <c r="K109" s="33"/>
      <c r="L109" s="18" t="n">
        <v>1</v>
      </c>
      <c r="M109" s="18" t="n">
        <v>1</v>
      </c>
      <c r="N109" s="18" t="n">
        <v>1</v>
      </c>
      <c r="O109" s="18" t="n">
        <v>1</v>
      </c>
      <c r="P109" s="18" t="n">
        <v>1</v>
      </c>
      <c r="Q109" s="18" t="n">
        <v>0</v>
      </c>
      <c r="R109" s="18" t="n">
        <v>1</v>
      </c>
      <c r="S109" s="18" t="n">
        <v>4</v>
      </c>
      <c r="T109" s="18" t="n">
        <v>0</v>
      </c>
      <c r="U109" s="18" t="n">
        <v>2</v>
      </c>
      <c r="V109" s="48" t="s">
        <v>29</v>
      </c>
    </row>
    <row r="110" customFormat="false" ht="14.25" hidden="false" customHeight="false" outlineLevel="0" collapsed="false">
      <c r="B110" s="12" t="n">
        <v>1</v>
      </c>
      <c r="C110" s="1" t="n">
        <v>101</v>
      </c>
      <c r="D110" s="13" t="s">
        <v>48</v>
      </c>
      <c r="E110" s="13" t="s">
        <v>195</v>
      </c>
      <c r="F110" s="12"/>
      <c r="G110" s="14" t="s">
        <v>196</v>
      </c>
      <c r="H110" s="15" t="n">
        <v>520</v>
      </c>
      <c r="I110" s="16" t="s">
        <v>28</v>
      </c>
      <c r="J110" s="15" t="n">
        <v>4</v>
      </c>
      <c r="K110" s="33"/>
      <c r="L110" s="18" t="n">
        <v>1</v>
      </c>
      <c r="M110" s="18"/>
      <c r="N110" s="18" t="n">
        <v>1</v>
      </c>
      <c r="O110" s="18" t="n">
        <v>1</v>
      </c>
      <c r="P110" s="18"/>
      <c r="Q110" s="18" t="n">
        <v>4</v>
      </c>
      <c r="R110" s="18" t="n">
        <v>2</v>
      </c>
      <c r="S110" s="18" t="n">
        <v>4</v>
      </c>
      <c r="T110" s="18"/>
      <c r="U110" s="18" t="n">
        <v>3</v>
      </c>
      <c r="V110" s="50" t="s">
        <v>29</v>
      </c>
    </row>
    <row r="111" customFormat="false" ht="24" hidden="false" customHeight="false" outlineLevel="0" collapsed="false">
      <c r="B111" s="12" t="n">
        <v>8</v>
      </c>
      <c r="C111" s="1" t="n">
        <v>48</v>
      </c>
      <c r="D111" s="13" t="s">
        <v>25</v>
      </c>
      <c r="E111" s="13" t="s">
        <v>195</v>
      </c>
      <c r="F111" s="12"/>
      <c r="G111" s="14" t="s">
        <v>197</v>
      </c>
      <c r="H111" s="15" t="n">
        <v>2642</v>
      </c>
      <c r="I111" s="16" t="s">
        <v>112</v>
      </c>
      <c r="J111" s="15" t="n">
        <v>4</v>
      </c>
      <c r="K111" s="33" t="n">
        <v>72</v>
      </c>
      <c r="L111" s="18" t="n">
        <v>1</v>
      </c>
      <c r="M111" s="18" t="n">
        <v>1</v>
      </c>
      <c r="N111" s="18" t="n">
        <v>1</v>
      </c>
      <c r="O111" s="18" t="n">
        <v>1</v>
      </c>
      <c r="P111" s="18"/>
      <c r="Q111" s="18" t="n">
        <v>5</v>
      </c>
      <c r="R111" s="18"/>
      <c r="S111" s="18" t="n">
        <v>5</v>
      </c>
      <c r="T111" s="18" t="n">
        <v>3</v>
      </c>
      <c r="U111" s="18" t="n">
        <v>5</v>
      </c>
      <c r="V111" s="18"/>
    </row>
    <row r="112" customFormat="false" ht="15" hidden="false" customHeight="false" outlineLevel="0" collapsed="false">
      <c r="B112" s="12" t="n">
        <v>1</v>
      </c>
      <c r="C112" s="1" t="n">
        <v>1</v>
      </c>
      <c r="D112" s="13" t="s">
        <v>77</v>
      </c>
      <c r="E112" s="13" t="s">
        <v>198</v>
      </c>
      <c r="F112" s="12"/>
      <c r="G112" s="14" t="s">
        <v>199</v>
      </c>
      <c r="H112" s="15" t="n">
        <v>855</v>
      </c>
      <c r="I112" s="16" t="s">
        <v>28</v>
      </c>
      <c r="J112" s="15" t="n">
        <v>3</v>
      </c>
      <c r="K112" s="18"/>
      <c r="L112" s="18" t="n">
        <v>1</v>
      </c>
      <c r="M112" s="18"/>
      <c r="N112" s="18" t="n">
        <v>1</v>
      </c>
      <c r="O112" s="18" t="n">
        <v>1</v>
      </c>
      <c r="P112" s="31" t="n">
        <v>1</v>
      </c>
      <c r="Q112" s="31" t="n">
        <v>4</v>
      </c>
      <c r="R112" s="31" t="n">
        <v>0</v>
      </c>
      <c r="S112" s="31" t="n">
        <v>3</v>
      </c>
      <c r="T112" s="31" t="n">
        <v>0</v>
      </c>
      <c r="U112" s="31" t="n">
        <v>5</v>
      </c>
      <c r="V112" s="8" t="s">
        <v>29</v>
      </c>
    </row>
    <row r="113" customFormat="false" ht="15" hidden="false" customHeight="false" outlineLevel="0" collapsed="false">
      <c r="B113" s="12" t="n">
        <v>2</v>
      </c>
      <c r="C113" s="1" t="n">
        <v>2</v>
      </c>
      <c r="D113" s="13" t="s">
        <v>77</v>
      </c>
      <c r="E113" s="13" t="s">
        <v>198</v>
      </c>
      <c r="F113" s="12"/>
      <c r="G113" s="60" t="s">
        <v>200</v>
      </c>
      <c r="H113" s="61" t="n">
        <v>874</v>
      </c>
      <c r="I113" s="16" t="s">
        <v>28</v>
      </c>
      <c r="J113" s="15" t="n">
        <v>3</v>
      </c>
      <c r="K113" s="18"/>
      <c r="L113" s="18" t="n">
        <v>1</v>
      </c>
      <c r="M113" s="18" t="n">
        <v>1</v>
      </c>
      <c r="N113" s="18" t="n">
        <v>1</v>
      </c>
      <c r="O113" s="18" t="n">
        <v>1</v>
      </c>
      <c r="P113" s="31" t="n">
        <v>1</v>
      </c>
      <c r="Q113" s="53" t="n">
        <v>8</v>
      </c>
      <c r="R113" s="53" t="n">
        <v>0</v>
      </c>
      <c r="S113" s="53" t="n">
        <v>0</v>
      </c>
      <c r="T113" s="53" t="n">
        <v>0</v>
      </c>
      <c r="U113" s="53" t="n">
        <v>3</v>
      </c>
      <c r="V113" s="53" t="n">
        <v>0</v>
      </c>
    </row>
    <row r="114" customFormat="false" ht="24" hidden="false" customHeight="false" outlineLevel="0" collapsed="false">
      <c r="B114" s="12" t="n">
        <v>9</v>
      </c>
      <c r="C114" s="1" t="n">
        <v>29</v>
      </c>
      <c r="D114" s="13" t="s">
        <v>36</v>
      </c>
      <c r="E114" s="13" t="s">
        <v>201</v>
      </c>
      <c r="F114" s="12"/>
      <c r="G114" s="14" t="s">
        <v>202</v>
      </c>
      <c r="H114" s="15" t="n">
        <v>2637</v>
      </c>
      <c r="I114" s="16" t="s">
        <v>28</v>
      </c>
      <c r="J114" s="15" t="n">
        <v>3</v>
      </c>
      <c r="K114" s="15"/>
      <c r="L114" s="18" t="n">
        <v>1</v>
      </c>
      <c r="M114" s="18" t="n">
        <v>1</v>
      </c>
      <c r="N114" s="18" t="n">
        <v>1</v>
      </c>
      <c r="O114" s="18" t="n">
        <v>1</v>
      </c>
      <c r="P114" s="18" t="n">
        <v>1</v>
      </c>
      <c r="Q114" s="18" t="n">
        <v>4</v>
      </c>
      <c r="R114" s="18" t="n">
        <v>1</v>
      </c>
      <c r="S114" s="18" t="n">
        <v>4</v>
      </c>
      <c r="T114" s="18" t="n">
        <v>1</v>
      </c>
      <c r="U114" s="18" t="n">
        <v>4</v>
      </c>
      <c r="V114" s="18"/>
    </row>
    <row r="115" customFormat="false" ht="14.25" hidden="false" customHeight="false" outlineLevel="0" collapsed="false">
      <c r="B115" s="12" t="n">
        <v>1</v>
      </c>
      <c r="C115" s="1" t="n">
        <v>21</v>
      </c>
      <c r="D115" s="13" t="s">
        <v>36</v>
      </c>
      <c r="E115" s="13" t="s">
        <v>60</v>
      </c>
      <c r="F115" s="12"/>
      <c r="G115" s="14" t="s">
        <v>203</v>
      </c>
      <c r="H115" s="15" t="n">
        <v>471</v>
      </c>
      <c r="I115" s="16" t="s">
        <v>28</v>
      </c>
      <c r="J115" s="15" t="n">
        <v>3</v>
      </c>
      <c r="K115" s="44" t="s">
        <v>51</v>
      </c>
      <c r="L115" s="82" t="n">
        <v>1</v>
      </c>
      <c r="M115" s="82" t="n">
        <v>1</v>
      </c>
      <c r="N115" s="82" t="n">
        <v>1</v>
      </c>
      <c r="O115" s="82" t="n">
        <v>1</v>
      </c>
      <c r="P115" s="82" t="n">
        <v>1</v>
      </c>
      <c r="Q115" s="82" t="n">
        <v>4</v>
      </c>
      <c r="R115" s="82" t="n">
        <v>1</v>
      </c>
      <c r="S115" s="82" t="n">
        <v>4</v>
      </c>
      <c r="T115" s="82" t="n">
        <v>5</v>
      </c>
      <c r="U115" s="82" t="n">
        <v>6</v>
      </c>
      <c r="V115" s="83" t="s">
        <v>29</v>
      </c>
    </row>
    <row r="116" s="21" customFormat="true" ht="24" hidden="false" customHeight="false" outlineLevel="0" collapsed="false">
      <c r="B116" s="22" t="n">
        <v>4</v>
      </c>
      <c r="C116" s="1" t="n">
        <v>74</v>
      </c>
      <c r="D116" s="23" t="s">
        <v>44</v>
      </c>
      <c r="E116" s="23" t="s">
        <v>60</v>
      </c>
      <c r="F116" s="22"/>
      <c r="G116" s="57" t="s">
        <v>204</v>
      </c>
      <c r="H116" s="26" t="n">
        <v>1304</v>
      </c>
      <c r="I116" s="26" t="s">
        <v>28</v>
      </c>
      <c r="J116" s="26" t="n">
        <v>4</v>
      </c>
      <c r="K116" s="84" t="n">
        <v>1</v>
      </c>
      <c r="L116" s="28" t="n">
        <v>1</v>
      </c>
      <c r="M116" s="28" t="n">
        <v>1</v>
      </c>
      <c r="N116" s="28"/>
      <c r="O116" s="28" t="n">
        <v>1</v>
      </c>
      <c r="P116" s="28" t="n">
        <v>1</v>
      </c>
      <c r="Q116" s="28" t="n">
        <v>7</v>
      </c>
      <c r="R116" s="28" t="n">
        <v>2</v>
      </c>
      <c r="S116" s="28" t="n">
        <v>4</v>
      </c>
      <c r="T116" s="28" t="n">
        <v>7</v>
      </c>
      <c r="U116" s="28" t="n">
        <v>7</v>
      </c>
      <c r="V116" s="85" t="s">
        <v>29</v>
      </c>
    </row>
    <row r="117" customFormat="false" ht="14.25" hidden="false" customHeight="false" outlineLevel="0" collapsed="false">
      <c r="B117" s="12" t="n">
        <v>4</v>
      </c>
      <c r="C117" s="1" t="n">
        <v>24</v>
      </c>
      <c r="D117" s="13" t="s">
        <v>36</v>
      </c>
      <c r="E117" s="13" t="s">
        <v>60</v>
      </c>
      <c r="F117" s="12"/>
      <c r="G117" s="60" t="s">
        <v>205</v>
      </c>
      <c r="H117" s="61" t="n">
        <v>1352</v>
      </c>
      <c r="I117" s="16" t="s">
        <v>28</v>
      </c>
      <c r="J117" s="15" t="n">
        <v>3</v>
      </c>
      <c r="K117" s="86"/>
      <c r="L117" s="18" t="n">
        <v>1</v>
      </c>
      <c r="M117" s="18" t="n">
        <v>1</v>
      </c>
      <c r="N117" s="18" t="n">
        <v>1</v>
      </c>
      <c r="O117" s="18" t="n">
        <v>1</v>
      </c>
      <c r="P117" s="18" t="n">
        <v>1</v>
      </c>
      <c r="Q117" s="18" t="n">
        <v>3</v>
      </c>
      <c r="R117" s="18" t="n">
        <v>2</v>
      </c>
      <c r="S117" s="18" t="n">
        <v>3</v>
      </c>
      <c r="T117" s="18" t="n">
        <v>4</v>
      </c>
      <c r="U117" s="18" t="n">
        <v>5</v>
      </c>
      <c r="V117" s="83" t="s">
        <v>29</v>
      </c>
    </row>
    <row r="118" customFormat="false" ht="14.25" hidden="false" customHeight="false" outlineLevel="0" collapsed="false">
      <c r="B118" s="12" t="n">
        <v>6</v>
      </c>
      <c r="C118" s="1" t="n">
        <v>26</v>
      </c>
      <c r="D118" s="13" t="s">
        <v>36</v>
      </c>
      <c r="E118" s="13" t="s">
        <v>60</v>
      </c>
      <c r="F118" s="12"/>
      <c r="G118" s="14" t="s">
        <v>206</v>
      </c>
      <c r="H118" s="15" t="n">
        <v>1906</v>
      </c>
      <c r="I118" s="16" t="s">
        <v>28</v>
      </c>
      <c r="J118" s="15" t="n">
        <v>4</v>
      </c>
      <c r="K118" s="87" t="s">
        <v>51</v>
      </c>
      <c r="L118" s="18" t="n">
        <v>1</v>
      </c>
      <c r="M118" s="18" t="n">
        <v>1</v>
      </c>
      <c r="N118" s="18" t="n">
        <v>1</v>
      </c>
      <c r="O118" s="18" t="n">
        <v>1</v>
      </c>
      <c r="P118" s="18" t="n">
        <v>1</v>
      </c>
      <c r="Q118" s="18" t="n">
        <v>4</v>
      </c>
      <c r="R118" s="18" t="n">
        <v>4</v>
      </c>
      <c r="S118" s="18" t="n">
        <v>1</v>
      </c>
      <c r="T118" s="18" t="n">
        <v>5</v>
      </c>
      <c r="U118" s="18" t="n">
        <v>5</v>
      </c>
      <c r="V118" s="83" t="s">
        <v>29</v>
      </c>
    </row>
    <row r="119" customFormat="false" ht="36" hidden="false" customHeight="false" outlineLevel="0" collapsed="false">
      <c r="B119" s="12" t="n">
        <v>10</v>
      </c>
      <c r="C119" s="1" t="n">
        <v>110</v>
      </c>
      <c r="D119" s="13" t="s">
        <v>48</v>
      </c>
      <c r="E119" s="13" t="s">
        <v>60</v>
      </c>
      <c r="F119" s="12"/>
      <c r="G119" s="14" t="s">
        <v>207</v>
      </c>
      <c r="H119" s="15" t="n">
        <v>50864</v>
      </c>
      <c r="I119" s="16" t="s">
        <v>38</v>
      </c>
      <c r="J119" s="15" t="n">
        <v>3</v>
      </c>
      <c r="K119" s="88" t="s">
        <v>208</v>
      </c>
      <c r="L119" s="18" t="n">
        <v>1</v>
      </c>
      <c r="M119" s="18" t="n">
        <v>1</v>
      </c>
      <c r="N119" s="18" t="n">
        <v>1</v>
      </c>
      <c r="O119" s="18" t="n">
        <v>1</v>
      </c>
      <c r="P119" s="18" t="n">
        <v>1</v>
      </c>
      <c r="Q119" s="18" t="n">
        <v>2</v>
      </c>
      <c r="R119" s="18" t="n">
        <v>3</v>
      </c>
      <c r="S119" s="18" t="n">
        <v>2</v>
      </c>
      <c r="T119" s="18" t="n">
        <v>3</v>
      </c>
      <c r="U119" s="18" t="n">
        <v>4</v>
      </c>
      <c r="V119" s="83" t="s">
        <v>29</v>
      </c>
    </row>
    <row r="120" customFormat="false" ht="14.25" hidden="false" customHeight="false" outlineLevel="0" collapsed="false">
      <c r="B120" s="12" t="n">
        <v>3</v>
      </c>
      <c r="C120" s="1" t="n">
        <v>83</v>
      </c>
      <c r="D120" s="13" t="s">
        <v>96</v>
      </c>
      <c r="E120" s="13" t="s">
        <v>209</v>
      </c>
      <c r="F120" s="12"/>
      <c r="G120" s="14" t="s">
        <v>210</v>
      </c>
      <c r="H120" s="15" t="n">
        <v>650</v>
      </c>
      <c r="I120" s="16" t="s">
        <v>28</v>
      </c>
      <c r="J120" s="15" t="n">
        <v>4</v>
      </c>
      <c r="K120" s="87" t="s">
        <v>51</v>
      </c>
      <c r="L120" s="18" t="n">
        <v>1</v>
      </c>
      <c r="M120" s="18" t="n">
        <v>1</v>
      </c>
      <c r="N120" s="18" t="n">
        <v>1</v>
      </c>
      <c r="O120" s="18" t="n">
        <v>1</v>
      </c>
      <c r="P120" s="18" t="n">
        <v>1</v>
      </c>
      <c r="Q120" s="18" t="n">
        <v>2</v>
      </c>
      <c r="R120" s="18" t="n">
        <v>2</v>
      </c>
      <c r="S120" s="18" t="n">
        <v>0</v>
      </c>
      <c r="T120" s="18" t="n">
        <v>1</v>
      </c>
      <c r="U120" s="18" t="n">
        <v>4</v>
      </c>
      <c r="V120" s="83" t="s">
        <v>29</v>
      </c>
    </row>
    <row r="121" s="21" customFormat="true" ht="14.25" hidden="false" customHeight="false" outlineLevel="0" collapsed="false">
      <c r="B121" s="22" t="n">
        <v>9</v>
      </c>
      <c r="C121" s="1" t="n">
        <v>59</v>
      </c>
      <c r="D121" s="23" t="s">
        <v>41</v>
      </c>
      <c r="E121" s="23" t="s">
        <v>211</v>
      </c>
      <c r="F121" s="22"/>
      <c r="G121" s="36" t="s">
        <v>212</v>
      </c>
      <c r="H121" s="26" t="n">
        <v>1587</v>
      </c>
      <c r="I121" s="26" t="s">
        <v>38</v>
      </c>
      <c r="J121" s="26" t="n">
        <v>4</v>
      </c>
      <c r="K121" s="89"/>
      <c r="L121" s="28" t="n">
        <v>1</v>
      </c>
      <c r="M121" s="28" t="n">
        <v>1</v>
      </c>
      <c r="N121" s="28" t="n">
        <v>1</v>
      </c>
      <c r="O121" s="28" t="n">
        <v>1</v>
      </c>
      <c r="P121" s="28" t="n">
        <v>1</v>
      </c>
      <c r="Q121" s="28" t="n">
        <v>4</v>
      </c>
      <c r="R121" s="28" t="n">
        <v>4</v>
      </c>
      <c r="S121" s="28" t="n">
        <v>4</v>
      </c>
      <c r="T121" s="28" t="n">
        <v>0</v>
      </c>
      <c r="U121" s="28" t="n">
        <v>1</v>
      </c>
      <c r="V121" s="85" t="s">
        <v>29</v>
      </c>
    </row>
    <row r="122" s="21" customFormat="true" ht="14.25" hidden="false" customHeight="false" outlineLevel="0" collapsed="false">
      <c r="B122" s="22" t="n">
        <v>5</v>
      </c>
      <c r="C122" s="1" t="n">
        <v>75</v>
      </c>
      <c r="D122" s="23" t="s">
        <v>44</v>
      </c>
      <c r="E122" s="23" t="s">
        <v>211</v>
      </c>
      <c r="F122" s="22"/>
      <c r="G122" s="65" t="s">
        <v>213</v>
      </c>
      <c r="H122" s="22" t="n">
        <v>2047</v>
      </c>
      <c r="I122" s="26" t="s">
        <v>28</v>
      </c>
      <c r="J122" s="26" t="n">
        <v>4</v>
      </c>
      <c r="K122" s="84" t="n">
        <v>1</v>
      </c>
      <c r="L122" s="28" t="n">
        <v>1</v>
      </c>
      <c r="M122" s="28" t="n">
        <v>1</v>
      </c>
      <c r="N122" s="28" t="n">
        <v>1</v>
      </c>
      <c r="O122" s="28" t="n">
        <v>1</v>
      </c>
      <c r="P122" s="28" t="n">
        <v>1</v>
      </c>
      <c r="Q122" s="28" t="n">
        <v>4</v>
      </c>
      <c r="R122" s="28" t="n">
        <v>4</v>
      </c>
      <c r="S122" s="28" t="n">
        <v>1</v>
      </c>
      <c r="T122" s="28" t="n">
        <v>0</v>
      </c>
      <c r="U122" s="28" t="n">
        <v>2</v>
      </c>
      <c r="V122" s="85" t="s">
        <v>59</v>
      </c>
    </row>
    <row r="123" s="21" customFormat="true" ht="14.25" hidden="false" customHeight="false" outlineLevel="0" collapsed="false">
      <c r="B123" s="22" t="n">
        <v>2</v>
      </c>
      <c r="C123" s="1" t="n">
        <v>52</v>
      </c>
      <c r="D123" s="23" t="s">
        <v>41</v>
      </c>
      <c r="E123" s="23" t="s">
        <v>48</v>
      </c>
      <c r="F123" s="22"/>
      <c r="G123" s="57" t="s">
        <v>214</v>
      </c>
      <c r="H123" s="26" t="n">
        <v>261</v>
      </c>
      <c r="I123" s="26" t="s">
        <v>28</v>
      </c>
      <c r="J123" s="26" t="n">
        <v>4</v>
      </c>
      <c r="K123" s="84"/>
      <c r="L123" s="28" t="n">
        <v>1</v>
      </c>
      <c r="M123" s="28" t="n">
        <v>1</v>
      </c>
      <c r="N123" s="28" t="n">
        <v>1</v>
      </c>
      <c r="O123" s="28" t="n">
        <v>1</v>
      </c>
      <c r="P123" s="28" t="n">
        <v>1</v>
      </c>
      <c r="Q123" s="28" t="n">
        <v>6</v>
      </c>
      <c r="R123" s="28" t="n">
        <v>0</v>
      </c>
      <c r="S123" s="28" t="n">
        <v>5</v>
      </c>
      <c r="T123" s="28" t="n">
        <v>8</v>
      </c>
      <c r="U123" s="28" t="n">
        <v>3</v>
      </c>
      <c r="V123" s="85" t="s">
        <v>29</v>
      </c>
    </row>
    <row r="124" customFormat="false" ht="24" hidden="false" customHeight="false" outlineLevel="0" collapsed="false">
      <c r="B124" s="12" t="n">
        <v>9</v>
      </c>
      <c r="C124" s="1" t="n">
        <v>9</v>
      </c>
      <c r="D124" s="13" t="s">
        <v>77</v>
      </c>
      <c r="E124" s="13" t="s">
        <v>48</v>
      </c>
      <c r="F124" s="12"/>
      <c r="G124" s="60" t="s">
        <v>215</v>
      </c>
      <c r="H124" s="61" t="n">
        <v>2519</v>
      </c>
      <c r="I124" s="16" t="s">
        <v>28</v>
      </c>
      <c r="J124" s="15" t="n">
        <v>4</v>
      </c>
      <c r="K124" s="71"/>
      <c r="L124" s="18" t="n">
        <v>1</v>
      </c>
      <c r="M124" s="18" t="n">
        <v>1</v>
      </c>
      <c r="N124" s="18" t="n">
        <v>1</v>
      </c>
      <c r="O124" s="18" t="n">
        <v>1</v>
      </c>
      <c r="P124" s="31" t="n">
        <v>2</v>
      </c>
      <c r="Q124" s="31" t="n">
        <v>4</v>
      </c>
      <c r="R124" s="31" t="n">
        <v>1</v>
      </c>
      <c r="S124" s="31" t="n">
        <v>5</v>
      </c>
      <c r="T124" s="31" t="n">
        <v>5</v>
      </c>
      <c r="U124" s="31" t="n">
        <v>4</v>
      </c>
      <c r="V124" s="90" t="s">
        <v>29</v>
      </c>
    </row>
    <row r="125" customFormat="false" ht="24" hidden="false" customHeight="false" outlineLevel="0" collapsed="false">
      <c r="B125" s="12" t="n">
        <v>7</v>
      </c>
      <c r="C125" s="1" t="n">
        <v>107</v>
      </c>
      <c r="D125" s="13" t="s">
        <v>48</v>
      </c>
      <c r="E125" s="13" t="s">
        <v>48</v>
      </c>
      <c r="F125" s="12"/>
      <c r="G125" s="14" t="s">
        <v>216</v>
      </c>
      <c r="H125" s="15" t="n">
        <v>2521</v>
      </c>
      <c r="I125" s="16" t="s">
        <v>38</v>
      </c>
      <c r="J125" s="15" t="n">
        <v>4</v>
      </c>
      <c r="K125" s="71"/>
      <c r="L125" s="18" t="n">
        <v>2</v>
      </c>
      <c r="M125" s="18" t="n">
        <v>1</v>
      </c>
      <c r="N125" s="18" t="n">
        <v>1</v>
      </c>
      <c r="O125" s="18" t="n">
        <v>1</v>
      </c>
      <c r="P125" s="18" t="n">
        <v>1</v>
      </c>
      <c r="Q125" s="18" t="n">
        <v>4</v>
      </c>
      <c r="R125" s="18" t="n">
        <v>1</v>
      </c>
      <c r="S125" s="18" t="n">
        <v>4</v>
      </c>
      <c r="T125" s="18" t="n">
        <v>1</v>
      </c>
      <c r="U125" s="18" t="n">
        <v>7</v>
      </c>
      <c r="V125" s="83" t="s">
        <v>29</v>
      </c>
    </row>
    <row r="126" s="21" customFormat="true" ht="24" hidden="false" customHeight="false" outlineLevel="0" collapsed="false">
      <c r="B126" s="22" t="n">
        <v>5</v>
      </c>
      <c r="C126" s="1" t="n">
        <v>115</v>
      </c>
      <c r="D126" s="23" t="s">
        <v>99</v>
      </c>
      <c r="E126" s="23" t="s">
        <v>48</v>
      </c>
      <c r="F126" s="22"/>
      <c r="G126" s="57" t="s">
        <v>217</v>
      </c>
      <c r="H126" s="26" t="n">
        <v>2560</v>
      </c>
      <c r="I126" s="26" t="s">
        <v>28</v>
      </c>
      <c r="J126" s="26" t="n">
        <v>5</v>
      </c>
      <c r="K126" s="91"/>
      <c r="L126" s="53" t="n">
        <v>4</v>
      </c>
      <c r="M126" s="53" t="n">
        <v>1</v>
      </c>
      <c r="N126" s="53" t="n">
        <v>1</v>
      </c>
      <c r="O126" s="53" t="n">
        <v>1</v>
      </c>
      <c r="P126" s="53" t="n">
        <v>1</v>
      </c>
      <c r="Q126" s="31" t="n">
        <v>8</v>
      </c>
      <c r="R126" s="31" t="n">
        <v>10</v>
      </c>
      <c r="S126" s="31" t="n">
        <v>6</v>
      </c>
      <c r="T126" s="31" t="n">
        <v>5</v>
      </c>
      <c r="U126" s="31" t="n">
        <v>5</v>
      </c>
      <c r="V126" s="83" t="s">
        <v>29</v>
      </c>
    </row>
    <row r="127" s="21" customFormat="true" ht="14.25" hidden="false" customHeight="false" outlineLevel="0" collapsed="false">
      <c r="B127" s="22" t="n">
        <v>10</v>
      </c>
      <c r="C127" s="1" t="n">
        <v>80</v>
      </c>
      <c r="D127" s="23" t="s">
        <v>44</v>
      </c>
      <c r="E127" s="23" t="s">
        <v>48</v>
      </c>
      <c r="F127" s="22"/>
      <c r="G127" s="36" t="s">
        <v>218</v>
      </c>
      <c r="H127" s="92" t="n">
        <v>51909</v>
      </c>
      <c r="I127" s="93" t="s">
        <v>38</v>
      </c>
      <c r="J127" s="93" t="n">
        <v>2</v>
      </c>
      <c r="K127" s="84" t="n">
        <v>1</v>
      </c>
      <c r="L127" s="28" t="n">
        <v>1</v>
      </c>
      <c r="M127" s="28" t="n">
        <v>1</v>
      </c>
      <c r="N127" s="28" t="n">
        <v>1</v>
      </c>
      <c r="O127" s="28" t="n">
        <v>1</v>
      </c>
      <c r="P127" s="28" t="n">
        <v>1</v>
      </c>
      <c r="Q127" s="28" t="n">
        <v>4</v>
      </c>
      <c r="R127" s="28" t="n">
        <v>1</v>
      </c>
      <c r="S127" s="28" t="n">
        <v>4</v>
      </c>
      <c r="T127" s="28" t="n">
        <v>4</v>
      </c>
      <c r="U127" s="28" t="n">
        <v>4</v>
      </c>
      <c r="V127" s="85" t="s">
        <v>29</v>
      </c>
    </row>
    <row r="128" customFormat="false" ht="14.25" hidden="false" customHeight="false" outlineLevel="0" collapsed="false">
      <c r="B128" s="12" t="n">
        <v>4</v>
      </c>
      <c r="C128" s="1" t="n">
        <v>104</v>
      </c>
      <c r="D128" s="13" t="s">
        <v>48</v>
      </c>
      <c r="E128" s="13" t="s">
        <v>99</v>
      </c>
      <c r="F128" s="12"/>
      <c r="G128" s="14" t="s">
        <v>219</v>
      </c>
      <c r="H128" s="12" t="n">
        <v>975</v>
      </c>
      <c r="I128" s="16" t="s">
        <v>28</v>
      </c>
      <c r="J128" s="12" t="n">
        <v>5</v>
      </c>
      <c r="K128" s="94"/>
      <c r="L128" s="18" t="n">
        <v>1</v>
      </c>
      <c r="M128" s="18" t="n">
        <v>1</v>
      </c>
      <c r="N128" s="18" t="n">
        <v>1</v>
      </c>
      <c r="O128" s="18"/>
      <c r="P128" s="18" t="n">
        <v>1</v>
      </c>
      <c r="Q128" s="18" t="n">
        <v>7</v>
      </c>
      <c r="R128" s="18" t="n">
        <v>1</v>
      </c>
      <c r="S128" s="18" t="n">
        <v>1</v>
      </c>
      <c r="T128" s="18"/>
      <c r="U128" s="18" t="n">
        <v>1</v>
      </c>
      <c r="V128" s="83" t="s">
        <v>29</v>
      </c>
    </row>
    <row r="129" s="21" customFormat="true" ht="14.25" hidden="false" customHeight="false" outlineLevel="0" collapsed="false">
      <c r="B129" s="22" t="n">
        <v>4</v>
      </c>
      <c r="C129" s="1" t="n">
        <v>34</v>
      </c>
      <c r="D129" s="23" t="s">
        <v>30</v>
      </c>
      <c r="E129" s="23" t="s">
        <v>99</v>
      </c>
      <c r="F129" s="22"/>
      <c r="G129" s="36" t="s">
        <v>220</v>
      </c>
      <c r="H129" s="26" t="n">
        <v>1220</v>
      </c>
      <c r="I129" s="26" t="s">
        <v>38</v>
      </c>
      <c r="J129" s="26" t="n">
        <v>2</v>
      </c>
      <c r="K129" s="84"/>
      <c r="L129" s="28" t="n">
        <v>1</v>
      </c>
      <c r="M129" s="28" t="n">
        <v>1</v>
      </c>
      <c r="N129" s="28" t="n">
        <v>1</v>
      </c>
      <c r="O129" s="28" t="n">
        <v>1</v>
      </c>
      <c r="P129" s="28" t="n">
        <v>1</v>
      </c>
      <c r="Q129" s="28" t="n">
        <v>1</v>
      </c>
      <c r="R129" s="28" t="n">
        <v>0</v>
      </c>
      <c r="S129" s="28" t="n">
        <v>0</v>
      </c>
      <c r="T129" s="28" t="n">
        <v>0</v>
      </c>
      <c r="U129" s="28" t="n">
        <v>2</v>
      </c>
      <c r="V129" s="85"/>
    </row>
    <row r="130" s="21" customFormat="true" ht="14.25" hidden="false" customHeight="false" outlineLevel="0" collapsed="false">
      <c r="B130" s="22" t="n">
        <v>7</v>
      </c>
      <c r="C130" s="1" t="n">
        <v>137</v>
      </c>
      <c r="D130" s="23" t="s">
        <v>84</v>
      </c>
      <c r="E130" s="23" t="s">
        <v>99</v>
      </c>
      <c r="F130" s="22"/>
      <c r="G130" s="36" t="s">
        <v>221</v>
      </c>
      <c r="H130" s="26" t="n">
        <v>1539</v>
      </c>
      <c r="I130" s="26" t="s">
        <v>28</v>
      </c>
      <c r="J130" s="26" t="n">
        <v>3</v>
      </c>
      <c r="K130" s="84"/>
      <c r="L130" s="28" t="n">
        <v>1</v>
      </c>
      <c r="M130" s="28" t="n">
        <v>1</v>
      </c>
      <c r="N130" s="28" t="n">
        <v>1</v>
      </c>
      <c r="O130" s="28" t="n">
        <v>1</v>
      </c>
      <c r="P130" s="28" t="n">
        <v>1</v>
      </c>
      <c r="Q130" s="28" t="n">
        <v>4</v>
      </c>
      <c r="R130" s="28" t="n">
        <v>1</v>
      </c>
      <c r="S130" s="28" t="n">
        <v>1</v>
      </c>
      <c r="T130" s="28"/>
      <c r="U130" s="28" t="n">
        <v>1</v>
      </c>
      <c r="V130" s="83" t="s">
        <v>29</v>
      </c>
    </row>
    <row r="131" customFormat="false" ht="24" hidden="false" customHeight="false" outlineLevel="0" collapsed="false">
      <c r="B131" s="12" t="n">
        <v>6</v>
      </c>
      <c r="C131" s="1" t="n">
        <v>126</v>
      </c>
      <c r="D131" s="13" t="s">
        <v>33</v>
      </c>
      <c r="E131" s="13" t="s">
        <v>99</v>
      </c>
      <c r="F131" s="12"/>
      <c r="G131" s="14" t="s">
        <v>222</v>
      </c>
      <c r="H131" s="95" t="n">
        <v>50589</v>
      </c>
      <c r="I131" s="16" t="s">
        <v>38</v>
      </c>
      <c r="J131" s="16" t="n">
        <v>2</v>
      </c>
      <c r="K131" s="71"/>
      <c r="L131" s="31" t="n">
        <v>1</v>
      </c>
      <c r="M131" s="31" t="n">
        <v>1</v>
      </c>
      <c r="N131" s="31" t="n">
        <v>1</v>
      </c>
      <c r="O131" s="31" t="n">
        <v>1</v>
      </c>
      <c r="P131" s="31" t="n">
        <v>1</v>
      </c>
      <c r="Q131" s="53" t="n">
        <v>3</v>
      </c>
      <c r="R131" s="53" t="n">
        <v>1</v>
      </c>
      <c r="S131" s="53" t="n">
        <v>0</v>
      </c>
      <c r="T131" s="53" t="n">
        <v>1</v>
      </c>
      <c r="U131" s="53" t="n">
        <v>2</v>
      </c>
      <c r="V131" s="83" t="s">
        <v>29</v>
      </c>
    </row>
    <row r="132" s="21" customFormat="true" ht="14.25" hidden="false" customHeight="false" outlineLevel="0" collapsed="false">
      <c r="B132" s="22" t="n">
        <v>8</v>
      </c>
      <c r="C132" s="1" t="n">
        <v>78</v>
      </c>
      <c r="D132" s="23" t="s">
        <v>44</v>
      </c>
      <c r="E132" s="23" t="s">
        <v>223</v>
      </c>
      <c r="F132" s="22"/>
      <c r="G132" s="65" t="s">
        <v>224</v>
      </c>
      <c r="H132" s="22" t="n">
        <v>50855</v>
      </c>
      <c r="I132" s="26" t="s">
        <v>38</v>
      </c>
      <c r="J132" s="22" t="n">
        <v>4</v>
      </c>
      <c r="K132" s="96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1</v>
      </c>
      <c r="U132" s="28" t="n">
        <v>6</v>
      </c>
      <c r="V132" s="85" t="s">
        <v>59</v>
      </c>
    </row>
    <row r="133" customFormat="false" ht="15" hidden="false" customHeight="false" outlineLevel="0" collapsed="false">
      <c r="B133" s="12" t="n">
        <v>7</v>
      </c>
      <c r="C133" s="1" t="n">
        <v>7</v>
      </c>
      <c r="D133" s="13" t="s">
        <v>77</v>
      </c>
      <c r="E133" s="97" t="s">
        <v>225</v>
      </c>
      <c r="F133" s="97"/>
      <c r="G133" s="63" t="s">
        <v>226</v>
      </c>
      <c r="H133" s="15" t="n">
        <v>2274</v>
      </c>
      <c r="I133" s="16" t="s">
        <v>28</v>
      </c>
      <c r="J133" s="15" t="n">
        <v>4</v>
      </c>
      <c r="K133" s="86"/>
      <c r="L133" s="18" t="n">
        <v>1</v>
      </c>
      <c r="M133" s="18" t="n">
        <v>1</v>
      </c>
      <c r="N133" s="18" t="n">
        <v>1</v>
      </c>
      <c r="O133" s="18" t="n">
        <v>1</v>
      </c>
      <c r="P133" s="31" t="n">
        <v>2</v>
      </c>
      <c r="Q133" s="53" t="n">
        <v>4</v>
      </c>
      <c r="R133" s="53" t="n">
        <v>8</v>
      </c>
      <c r="S133" s="53" t="n">
        <v>4</v>
      </c>
      <c r="T133" s="53" t="n">
        <v>6</v>
      </c>
      <c r="U133" s="53" t="n">
        <v>4</v>
      </c>
      <c r="V133" s="98" t="s">
        <v>29</v>
      </c>
    </row>
    <row r="134" s="21" customFormat="true" ht="14.25" hidden="false" customHeight="false" outlineLevel="0" collapsed="false">
      <c r="B134" s="22" t="n">
        <v>2</v>
      </c>
      <c r="C134" s="1" t="n">
        <v>32</v>
      </c>
      <c r="D134" s="23" t="s">
        <v>30</v>
      </c>
      <c r="E134" s="23" t="s">
        <v>33</v>
      </c>
      <c r="F134" s="22"/>
      <c r="G134" s="36" t="s">
        <v>227</v>
      </c>
      <c r="H134" s="26" t="n">
        <v>815</v>
      </c>
      <c r="I134" s="26" t="s">
        <v>28</v>
      </c>
      <c r="J134" s="26" t="n">
        <v>4</v>
      </c>
      <c r="K134" s="84"/>
      <c r="L134" s="28" t="n">
        <v>1</v>
      </c>
      <c r="M134" s="28" t="n">
        <v>1</v>
      </c>
      <c r="N134" s="28" t="n">
        <v>1</v>
      </c>
      <c r="O134" s="28" t="n">
        <v>1</v>
      </c>
      <c r="P134" s="28" t="n">
        <v>1</v>
      </c>
      <c r="Q134" s="28" t="n">
        <v>1</v>
      </c>
      <c r="R134" s="28" t="n">
        <v>1</v>
      </c>
      <c r="S134" s="28" t="n">
        <v>1</v>
      </c>
      <c r="T134" s="28" t="n">
        <v>6</v>
      </c>
      <c r="U134" s="28" t="n">
        <v>1</v>
      </c>
      <c r="V134" s="85" t="s">
        <v>29</v>
      </c>
    </row>
    <row r="135" s="21" customFormat="true" ht="36" hidden="false" customHeight="false" outlineLevel="0" collapsed="false">
      <c r="B135" s="22" t="n">
        <v>2</v>
      </c>
      <c r="C135" s="1" t="n">
        <v>72</v>
      </c>
      <c r="D135" s="23" t="s">
        <v>44</v>
      </c>
      <c r="E135" s="23" t="s">
        <v>228</v>
      </c>
      <c r="F135" s="22"/>
      <c r="G135" s="36" t="s">
        <v>229</v>
      </c>
      <c r="H135" s="26" t="n">
        <v>285</v>
      </c>
      <c r="I135" s="26" t="s">
        <v>28</v>
      </c>
      <c r="J135" s="26" t="n">
        <v>2</v>
      </c>
      <c r="K135" s="96" t="n">
        <v>1</v>
      </c>
      <c r="L135" s="28" t="n">
        <v>1</v>
      </c>
      <c r="M135" s="28" t="n">
        <v>1</v>
      </c>
      <c r="N135" s="28" t="n">
        <v>1</v>
      </c>
      <c r="O135" s="28" t="n">
        <v>1</v>
      </c>
      <c r="P135" s="28" t="n">
        <v>1</v>
      </c>
      <c r="Q135" s="28" t="n">
        <v>7</v>
      </c>
      <c r="R135" s="28" t="n">
        <v>9</v>
      </c>
      <c r="S135" s="28" t="n">
        <v>4</v>
      </c>
      <c r="T135" s="28" t="n">
        <v>4</v>
      </c>
      <c r="U135" s="28" t="n">
        <v>5</v>
      </c>
      <c r="V135" s="85" t="s">
        <v>29</v>
      </c>
    </row>
    <row r="136" customFormat="false" ht="14.25" hidden="false" customHeight="false" outlineLevel="0" collapsed="false">
      <c r="B136" s="12" t="n">
        <v>1</v>
      </c>
      <c r="C136" s="1" t="n">
        <v>81</v>
      </c>
      <c r="D136" s="13" t="s">
        <v>96</v>
      </c>
      <c r="E136" s="13" t="s">
        <v>228</v>
      </c>
      <c r="F136" s="12"/>
      <c r="G136" s="60" t="s">
        <v>230</v>
      </c>
      <c r="H136" s="61" t="n">
        <v>576</v>
      </c>
      <c r="I136" s="16" t="s">
        <v>28</v>
      </c>
      <c r="J136" s="15" t="n">
        <v>5</v>
      </c>
      <c r="K136" s="44" t="s">
        <v>151</v>
      </c>
      <c r="L136" s="18" t="n">
        <v>1</v>
      </c>
      <c r="M136" s="18" t="n">
        <v>1</v>
      </c>
      <c r="N136" s="18" t="n">
        <v>1</v>
      </c>
      <c r="O136" s="18" t="n">
        <v>1</v>
      </c>
      <c r="P136" s="18" t="n">
        <v>1</v>
      </c>
      <c r="Q136" s="18" t="n">
        <v>5</v>
      </c>
      <c r="R136" s="18" t="n">
        <v>0</v>
      </c>
      <c r="S136" s="18" t="n">
        <v>4</v>
      </c>
      <c r="T136" s="18" t="n">
        <v>17</v>
      </c>
      <c r="U136" s="18" t="n">
        <v>5</v>
      </c>
      <c r="V136" s="83" t="s">
        <v>29</v>
      </c>
    </row>
    <row r="137" customFormat="false" ht="14.25" hidden="false" customHeight="false" outlineLevel="0" collapsed="false">
      <c r="B137" s="12" t="n">
        <v>7</v>
      </c>
      <c r="C137" s="1" t="n">
        <v>87</v>
      </c>
      <c r="D137" s="16" t="s">
        <v>96</v>
      </c>
      <c r="E137" s="13" t="s">
        <v>228</v>
      </c>
      <c r="F137" s="12"/>
      <c r="G137" s="14" t="s">
        <v>231</v>
      </c>
      <c r="H137" s="15" t="n">
        <v>2028</v>
      </c>
      <c r="I137" s="16" t="s">
        <v>28</v>
      </c>
      <c r="J137" s="15" t="n">
        <v>4</v>
      </c>
      <c r="K137" s="12"/>
      <c r="L137" s="18" t="n">
        <v>1</v>
      </c>
      <c r="M137" s="18" t="n">
        <v>1</v>
      </c>
      <c r="N137" s="18" t="n">
        <v>1</v>
      </c>
      <c r="O137" s="18" t="n">
        <v>1</v>
      </c>
      <c r="P137" s="18" t="n">
        <v>1</v>
      </c>
      <c r="Q137" s="18" t="n">
        <v>10</v>
      </c>
      <c r="R137" s="18" t="n">
        <v>0</v>
      </c>
      <c r="S137" s="18" t="n">
        <v>4</v>
      </c>
      <c r="T137" s="18" t="n">
        <v>1</v>
      </c>
      <c r="U137" s="18" t="n">
        <v>5</v>
      </c>
      <c r="V137" s="83" t="s">
        <v>29</v>
      </c>
    </row>
    <row r="138" s="21" customFormat="true" ht="24" hidden="false" customHeight="false" outlineLevel="0" collapsed="false">
      <c r="B138" s="22" t="n">
        <v>6</v>
      </c>
      <c r="C138" s="1" t="n">
        <v>36</v>
      </c>
      <c r="D138" s="23" t="s">
        <v>30</v>
      </c>
      <c r="E138" s="23" t="s">
        <v>232</v>
      </c>
      <c r="F138" s="22"/>
      <c r="G138" s="36" t="s">
        <v>233</v>
      </c>
      <c r="H138" s="26" t="n">
        <v>1507</v>
      </c>
      <c r="I138" s="26" t="s">
        <v>28</v>
      </c>
      <c r="J138" s="26" t="n">
        <v>4</v>
      </c>
      <c r="K138" s="47"/>
      <c r="L138" s="28" t="n">
        <v>1</v>
      </c>
      <c r="M138" s="28" t="n">
        <v>1</v>
      </c>
      <c r="N138" s="28" t="n">
        <v>1</v>
      </c>
      <c r="O138" s="28" t="n">
        <v>1</v>
      </c>
      <c r="P138" s="28" t="n">
        <v>1</v>
      </c>
      <c r="Q138" s="28" t="n">
        <v>9</v>
      </c>
      <c r="R138" s="28" t="n">
        <v>9</v>
      </c>
      <c r="S138" s="28" t="n">
        <v>4</v>
      </c>
      <c r="T138" s="28"/>
      <c r="U138" s="28" t="n">
        <v>6</v>
      </c>
      <c r="V138" s="85" t="s">
        <v>29</v>
      </c>
    </row>
    <row r="139" s="21" customFormat="true" ht="24" hidden="false" customHeight="false" outlineLevel="0" collapsed="false">
      <c r="B139" s="22" t="n">
        <v>10</v>
      </c>
      <c r="C139" s="1" t="n">
        <v>40</v>
      </c>
      <c r="D139" s="23" t="s">
        <v>30</v>
      </c>
      <c r="E139" s="23" t="s">
        <v>232</v>
      </c>
      <c r="F139" s="22"/>
      <c r="G139" s="36" t="s">
        <v>233</v>
      </c>
      <c r="H139" s="26" t="n">
        <v>2669</v>
      </c>
      <c r="I139" s="26" t="s">
        <v>28</v>
      </c>
      <c r="J139" s="26" t="n">
        <v>4</v>
      </c>
      <c r="K139" s="22"/>
      <c r="L139" s="28" t="n">
        <v>1</v>
      </c>
      <c r="M139" s="28" t="n">
        <v>1</v>
      </c>
      <c r="N139" s="28" t="n">
        <v>1</v>
      </c>
      <c r="O139" s="28" t="n">
        <v>1</v>
      </c>
      <c r="P139" s="28" t="n">
        <v>1</v>
      </c>
      <c r="Q139" s="28" t="n">
        <v>9</v>
      </c>
      <c r="R139" s="28" t="n">
        <v>9</v>
      </c>
      <c r="S139" s="28" t="n">
        <v>4</v>
      </c>
      <c r="T139" s="28"/>
      <c r="U139" s="28" t="n">
        <v>6</v>
      </c>
      <c r="V139" s="85"/>
    </row>
    <row r="140" customFormat="false" ht="14.25" hidden="false" customHeight="false" outlineLevel="0" collapsed="false">
      <c r="B140" s="12" t="n">
        <v>6</v>
      </c>
      <c r="C140" s="1" t="n">
        <v>106</v>
      </c>
      <c r="D140" s="13" t="s">
        <v>48</v>
      </c>
      <c r="E140" s="13" t="s">
        <v>234</v>
      </c>
      <c r="F140" s="12"/>
      <c r="G140" s="14" t="s">
        <v>235</v>
      </c>
      <c r="H140" s="15" t="n">
        <v>1984</v>
      </c>
      <c r="I140" s="16" t="s">
        <v>38</v>
      </c>
      <c r="J140" s="15" t="n">
        <v>4</v>
      </c>
      <c r="K140" s="33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82"/>
      <c r="W140" s="45" t="s">
        <v>52</v>
      </c>
    </row>
    <row r="141" s="21" customFormat="true" ht="24" hidden="false" customHeight="false" outlineLevel="0" collapsed="false">
      <c r="B141" s="22" t="n">
        <v>1</v>
      </c>
      <c r="C141" s="1" t="n">
        <v>31</v>
      </c>
      <c r="D141" s="23" t="s">
        <v>30</v>
      </c>
      <c r="E141" s="23" t="s">
        <v>236</v>
      </c>
      <c r="F141" s="22"/>
      <c r="G141" s="36" t="s">
        <v>237</v>
      </c>
      <c r="H141" s="26" t="n">
        <v>808</v>
      </c>
      <c r="I141" s="26" t="s">
        <v>28</v>
      </c>
      <c r="J141" s="26" t="n">
        <v>4</v>
      </c>
      <c r="K141" s="47"/>
      <c r="L141" s="28" t="n">
        <v>1</v>
      </c>
      <c r="M141" s="28" t="n">
        <v>1</v>
      </c>
      <c r="N141" s="28" t="n">
        <v>1</v>
      </c>
      <c r="O141" s="28" t="n">
        <v>1</v>
      </c>
      <c r="P141" s="28" t="n">
        <v>1</v>
      </c>
      <c r="Q141" s="28" t="n">
        <v>3</v>
      </c>
      <c r="R141" s="28" t="n">
        <v>9</v>
      </c>
      <c r="S141" s="28" t="n">
        <v>4</v>
      </c>
      <c r="T141" s="28" t="n">
        <v>1</v>
      </c>
      <c r="U141" s="28" t="n">
        <v>2</v>
      </c>
      <c r="V141" s="85" t="s">
        <v>29</v>
      </c>
    </row>
    <row r="142" s="21" customFormat="true" ht="14.25" hidden="false" customHeight="false" outlineLevel="0" collapsed="false">
      <c r="B142" s="22" t="n">
        <v>6</v>
      </c>
      <c r="C142" s="1" t="n">
        <v>136</v>
      </c>
      <c r="D142" s="23" t="s">
        <v>84</v>
      </c>
      <c r="E142" s="23" t="s">
        <v>84</v>
      </c>
      <c r="F142" s="22"/>
      <c r="G142" s="36" t="s">
        <v>238</v>
      </c>
      <c r="H142" s="26" t="n">
        <v>1386</v>
      </c>
      <c r="I142" s="26" t="s">
        <v>28</v>
      </c>
      <c r="J142" s="26" t="n">
        <v>3</v>
      </c>
      <c r="K142" s="22"/>
      <c r="L142" s="28" t="n">
        <v>1</v>
      </c>
      <c r="M142" s="28" t="n">
        <v>1</v>
      </c>
      <c r="N142" s="28" t="n">
        <v>1</v>
      </c>
      <c r="O142" s="28" t="n">
        <v>1</v>
      </c>
      <c r="P142" s="28" t="n">
        <v>1</v>
      </c>
      <c r="Q142" s="28" t="n">
        <v>8</v>
      </c>
      <c r="R142" s="28" t="n">
        <v>4</v>
      </c>
      <c r="S142" s="28" t="n">
        <v>4</v>
      </c>
      <c r="T142" s="28" t="n">
        <v>5</v>
      </c>
      <c r="U142" s="28" t="n">
        <v>4</v>
      </c>
      <c r="V142" s="83" t="s">
        <v>29</v>
      </c>
    </row>
    <row r="143" s="21" customFormat="true" ht="14.25" hidden="false" customHeight="false" outlineLevel="0" collapsed="false">
      <c r="B143" s="22" t="n">
        <v>3</v>
      </c>
      <c r="C143" s="1" t="n">
        <v>133</v>
      </c>
      <c r="D143" s="23" t="s">
        <v>84</v>
      </c>
      <c r="E143" s="23" t="s">
        <v>239</v>
      </c>
      <c r="F143" s="22"/>
      <c r="G143" s="36" t="s">
        <v>240</v>
      </c>
      <c r="H143" s="26" t="n">
        <v>721</v>
      </c>
      <c r="I143" s="26" t="s">
        <v>28</v>
      </c>
      <c r="J143" s="26" t="n">
        <v>5</v>
      </c>
      <c r="K143" s="47"/>
      <c r="L143" s="48" t="s">
        <v>94</v>
      </c>
      <c r="M143" s="48" t="s">
        <v>94</v>
      </c>
      <c r="N143" s="48" t="s">
        <v>94</v>
      </c>
      <c r="O143" s="48" t="s">
        <v>94</v>
      </c>
      <c r="P143" s="48" t="s">
        <v>94</v>
      </c>
      <c r="Q143" s="28" t="n">
        <v>1</v>
      </c>
      <c r="R143" s="48" t="s">
        <v>94</v>
      </c>
      <c r="S143" s="48" t="s">
        <v>94</v>
      </c>
      <c r="T143" s="48" t="s">
        <v>94</v>
      </c>
      <c r="U143" s="28" t="n">
        <v>12</v>
      </c>
      <c r="V143" s="82"/>
    </row>
    <row r="144" customFormat="false" ht="24" hidden="false" customHeight="false" outlineLevel="0" collapsed="false">
      <c r="B144" s="12" t="n">
        <v>2</v>
      </c>
      <c r="C144" s="1" t="n">
        <v>102</v>
      </c>
      <c r="D144" s="13" t="s">
        <v>48</v>
      </c>
      <c r="E144" s="12"/>
      <c r="F144" s="12"/>
      <c r="G144" s="14" t="s">
        <v>241</v>
      </c>
      <c r="H144" s="15" t="n">
        <v>559</v>
      </c>
      <c r="I144" s="16" t="s">
        <v>28</v>
      </c>
      <c r="J144" s="15" t="n">
        <v>3</v>
      </c>
      <c r="K144" s="44" t="s">
        <v>51</v>
      </c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82"/>
      <c r="W144" s="45" t="s">
        <v>52</v>
      </c>
    </row>
    <row r="145" customFormat="false" ht="14.25" hidden="false" customHeight="false" outlineLevel="0" collapsed="false">
      <c r="B145" s="12" t="n">
        <v>10</v>
      </c>
      <c r="C145" s="1" t="n">
        <v>130</v>
      </c>
      <c r="D145" s="13" t="s">
        <v>33</v>
      </c>
      <c r="E145" s="12"/>
      <c r="F145" s="12"/>
      <c r="G145" s="14" t="s">
        <v>242</v>
      </c>
      <c r="H145" s="99" t="n">
        <v>51777</v>
      </c>
      <c r="I145" s="100" t="s">
        <v>38</v>
      </c>
      <c r="J145" s="100" t="n">
        <v>2</v>
      </c>
      <c r="K145" s="44" t="s">
        <v>243</v>
      </c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82"/>
      <c r="W145" s="0" t="s">
        <v>244</v>
      </c>
    </row>
    <row r="146" customFormat="false" ht="14.25" hidden="false" customHeight="false" outlineLevel="0" collapsed="false">
      <c r="E146" s="101" t="s">
        <v>70</v>
      </c>
      <c r="G146" s="102" t="s">
        <v>187</v>
      </c>
      <c r="H146" s="0" t="n">
        <v>5518</v>
      </c>
      <c r="I146" s="100" t="s">
        <v>38</v>
      </c>
      <c r="J146" s="103" t="n">
        <v>4</v>
      </c>
      <c r="L146" s="28" t="n">
        <v>1</v>
      </c>
      <c r="M146" s="28" t="n">
        <v>1</v>
      </c>
      <c r="N146" s="28" t="n">
        <v>1</v>
      </c>
      <c r="O146" s="28" t="n">
        <v>1</v>
      </c>
      <c r="P146" s="28" t="n">
        <v>1</v>
      </c>
      <c r="Q146" s="28" t="n">
        <v>12</v>
      </c>
      <c r="R146" s="28" t="n">
        <v>12</v>
      </c>
      <c r="S146" s="28" t="n">
        <v>12</v>
      </c>
      <c r="T146" s="28" t="n">
        <v>4</v>
      </c>
      <c r="U146" s="28" t="n">
        <v>10</v>
      </c>
      <c r="V146" s="85" t="s">
        <v>29</v>
      </c>
    </row>
  </sheetData>
  <autoFilter ref="B3:V145"/>
  <mergeCells count="10">
    <mergeCell ref="D2:W2"/>
    <mergeCell ref="B3:B5"/>
    <mergeCell ref="D3:D5"/>
    <mergeCell ref="E3:E5"/>
    <mergeCell ref="G3:G5"/>
    <mergeCell ref="H3:H5"/>
    <mergeCell ref="I3:I5"/>
    <mergeCell ref="J3:J5"/>
    <mergeCell ref="L3:P3"/>
    <mergeCell ref="L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T130" activeCellId="0" sqref="T130"/>
    </sheetView>
  </sheetViews>
  <sheetFormatPr defaultColWidth="12.5" defaultRowHeight="13.5" zeroHeight="false" outlineLevelRow="0" outlineLevelCol="0"/>
  <cols>
    <col collapsed="false" customWidth="true" hidden="true" outlineLevel="0" max="1" min="1" style="4" width="2.87"/>
    <col collapsed="false" customWidth="true" hidden="true" outlineLevel="0" max="2" min="2" style="4" width="3.5"/>
    <col collapsed="false" customWidth="true" hidden="false" outlineLevel="0" max="3" min="3" style="4" width="6.99"/>
    <col collapsed="false" customWidth="true" hidden="false" outlineLevel="0" max="5" min="4" style="4" width="6.36"/>
    <col collapsed="false" customWidth="true" hidden="false" outlineLevel="0" max="6" min="6" style="104" width="18.62"/>
    <col collapsed="false" customWidth="true" hidden="false" outlineLevel="0" max="7" min="7" style="4" width="6.24"/>
    <col collapsed="false" customWidth="true" hidden="false" outlineLevel="0" max="8" min="8" style="4" width="4.24"/>
    <col collapsed="false" customWidth="true" hidden="false" outlineLevel="0" max="9" min="9" style="4" width="3.99"/>
    <col collapsed="false" customWidth="true" hidden="false" outlineLevel="0" max="14" min="10" style="4" width="3.12"/>
    <col collapsed="false" customWidth="true" hidden="false" outlineLevel="0" max="15" min="15" style="4" width="4.99"/>
    <col collapsed="false" customWidth="true" hidden="false" outlineLevel="0" max="16" min="16" style="4" width="3.87"/>
    <col collapsed="false" customWidth="true" hidden="false" outlineLevel="0" max="20" min="17" style="4" width="4.99"/>
    <col collapsed="false" customWidth="true" hidden="false" outlineLevel="0" max="21" min="21" style="4" width="4.5"/>
    <col collapsed="false" customWidth="true" hidden="false" outlineLevel="0" max="22" min="22" style="4" width="3.5"/>
    <col collapsed="false" customWidth="true" hidden="false" outlineLevel="0" max="23" min="23" style="4" width="4.87"/>
    <col collapsed="false" customWidth="true" hidden="false" outlineLevel="0" max="29" min="24" style="4" width="4.62"/>
    <col collapsed="false" customWidth="true" hidden="false" outlineLevel="0" max="30" min="30" style="105" width="4.62"/>
    <col collapsed="false" customWidth="true" hidden="false" outlineLevel="0" max="31" min="31" style="4" width="5.99"/>
    <col collapsed="false" customWidth="true" hidden="false" outlineLevel="0" max="32" min="32" style="4" width="9.99"/>
    <col collapsed="false" customWidth="true" hidden="false" outlineLevel="0" max="34" min="33" style="106" width="4.62"/>
    <col collapsed="false" customWidth="true" hidden="false" outlineLevel="0" max="35" min="35" style="4" width="6.75"/>
    <col collapsed="false" customWidth="true" hidden="false" outlineLevel="0" max="36" min="36" style="4" width="5.74"/>
    <col collapsed="false" customWidth="true" hidden="false" outlineLevel="0" max="37" min="37" style="105" width="5.74"/>
    <col collapsed="false" customWidth="true" hidden="false" outlineLevel="0" max="38" min="38" style="4" width="6.75"/>
    <col collapsed="false" customWidth="true" hidden="false" outlineLevel="0" max="39" min="39" style="4" width="36.37"/>
    <col collapsed="false" customWidth="false" hidden="false" outlineLevel="0" max="257" min="40" style="4" width="12.5"/>
  </cols>
  <sheetData>
    <row r="1" s="1" customFormat="true" ht="21" hidden="false" customHeight="true" outlineLevel="0" collapsed="false">
      <c r="B1" s="2"/>
      <c r="C1" s="2"/>
      <c r="D1" s="107"/>
      <c r="E1" s="107"/>
      <c r="F1" s="108"/>
      <c r="G1" s="107"/>
      <c r="H1" s="107" t="s">
        <v>245</v>
      </c>
      <c r="I1" s="107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0"/>
      <c r="X1" s="110" t="s">
        <v>246</v>
      </c>
      <c r="Y1" s="110"/>
      <c r="Z1" s="110"/>
      <c r="AA1" s="110"/>
      <c r="AB1" s="110"/>
      <c r="AC1" s="110"/>
      <c r="AD1" s="110"/>
      <c r="AE1" s="110"/>
      <c r="AF1" s="110"/>
      <c r="AG1" s="110"/>
      <c r="AH1" s="111"/>
      <c r="AI1" s="0"/>
      <c r="AJ1" s="0"/>
      <c r="AK1" s="112"/>
      <c r="AL1" s="0"/>
      <c r="AN1" s="113" t="s">
        <v>247</v>
      </c>
    </row>
    <row r="2" s="1" customFormat="true" ht="27" hidden="false" customHeight="true" outlineLevel="0" collapsed="false">
      <c r="A2" s="5" t="s">
        <v>2</v>
      </c>
      <c r="B2" s="5" t="s">
        <v>248</v>
      </c>
      <c r="C2" s="6" t="s">
        <v>3</v>
      </c>
      <c r="D2" s="6" t="s">
        <v>4</v>
      </c>
      <c r="E2" s="6" t="s">
        <v>249</v>
      </c>
      <c r="F2" s="6" t="s">
        <v>5</v>
      </c>
      <c r="G2" s="6" t="s">
        <v>6</v>
      </c>
      <c r="H2" s="6" t="s">
        <v>7</v>
      </c>
      <c r="I2" s="6" t="s">
        <v>8</v>
      </c>
      <c r="J2" s="114" t="s">
        <v>10</v>
      </c>
      <c r="K2" s="114"/>
      <c r="L2" s="114"/>
      <c r="M2" s="114"/>
      <c r="N2" s="114"/>
      <c r="O2" s="114" t="n">
        <v>2</v>
      </c>
      <c r="P2" s="114" t="n">
        <v>3</v>
      </c>
      <c r="Q2" s="114" t="n">
        <v>4</v>
      </c>
      <c r="R2" s="114" t="n">
        <v>5</v>
      </c>
      <c r="S2" s="114"/>
      <c r="T2" s="115"/>
      <c r="U2" s="114" t="n">
        <v>6</v>
      </c>
      <c r="V2" s="114" t="n">
        <v>7</v>
      </c>
      <c r="W2" s="116" t="s">
        <v>250</v>
      </c>
      <c r="X2" s="5" t="s">
        <v>251</v>
      </c>
      <c r="Y2" s="5" t="s">
        <v>17</v>
      </c>
      <c r="Z2" s="6" t="s">
        <v>252</v>
      </c>
      <c r="AA2" s="5" t="s">
        <v>19</v>
      </c>
      <c r="AB2" s="6" t="s">
        <v>20</v>
      </c>
      <c r="AC2" s="5" t="s">
        <v>21</v>
      </c>
      <c r="AD2" s="117" t="s">
        <v>253</v>
      </c>
      <c r="AE2" s="118" t="s">
        <v>254</v>
      </c>
      <c r="AF2" s="118" t="s">
        <v>255</v>
      </c>
      <c r="AG2" s="119" t="s">
        <v>256</v>
      </c>
      <c r="AH2" s="119"/>
      <c r="AI2" s="118" t="s">
        <v>257</v>
      </c>
      <c r="AJ2" s="118" t="s">
        <v>254</v>
      </c>
      <c r="AK2" s="120" t="s">
        <v>258</v>
      </c>
      <c r="AL2" s="118" t="s">
        <v>259</v>
      </c>
      <c r="AN2" s="113" t="s">
        <v>260</v>
      </c>
    </row>
    <row r="3" customFormat="false" ht="62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121" t="s">
        <v>12</v>
      </c>
      <c r="K3" s="121" t="s">
        <v>13</v>
      </c>
      <c r="L3" s="121" t="s">
        <v>14</v>
      </c>
      <c r="M3" s="121" t="s">
        <v>15</v>
      </c>
      <c r="N3" s="121" t="s">
        <v>16</v>
      </c>
      <c r="O3" s="121" t="s">
        <v>17</v>
      </c>
      <c r="P3" s="121" t="s">
        <v>18</v>
      </c>
      <c r="Q3" s="121" t="s">
        <v>19</v>
      </c>
      <c r="R3" s="121" t="s">
        <v>20</v>
      </c>
      <c r="S3" s="121"/>
      <c r="T3" s="121" t="s">
        <v>21</v>
      </c>
      <c r="U3" s="121"/>
      <c r="V3" s="121" t="s">
        <v>22</v>
      </c>
      <c r="W3" s="116"/>
      <c r="X3" s="10" t="n">
        <v>0.1</v>
      </c>
      <c r="Y3" s="10" t="n">
        <v>0.15</v>
      </c>
      <c r="Z3" s="122" t="n">
        <v>0.25</v>
      </c>
      <c r="AA3" s="10" t="n">
        <v>0.1</v>
      </c>
      <c r="AB3" s="122" t="n">
        <v>0.1</v>
      </c>
      <c r="AC3" s="10" t="n">
        <v>0.3</v>
      </c>
      <c r="AD3" s="117"/>
      <c r="AE3" s="118"/>
      <c r="AF3" s="118"/>
      <c r="AG3" s="123" t="s">
        <v>261</v>
      </c>
      <c r="AH3" s="123" t="s">
        <v>262</v>
      </c>
      <c r="AI3" s="118"/>
      <c r="AJ3" s="118"/>
      <c r="AK3" s="120"/>
      <c r="AL3" s="118"/>
    </row>
    <row r="4" customFormat="false" ht="29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122" t="n">
        <v>0.1</v>
      </c>
      <c r="K4" s="122"/>
      <c r="L4" s="122"/>
      <c r="M4" s="122"/>
      <c r="N4" s="122"/>
      <c r="O4" s="122" t="n">
        <v>0.15</v>
      </c>
      <c r="P4" s="122" t="n">
        <v>0.25</v>
      </c>
      <c r="Q4" s="122" t="n">
        <v>0.1</v>
      </c>
      <c r="R4" s="124" t="n">
        <v>0.1</v>
      </c>
      <c r="S4" s="124"/>
      <c r="T4" s="124" t="n">
        <v>0.3</v>
      </c>
      <c r="U4" s="124"/>
      <c r="V4" s="125" t="s">
        <v>24</v>
      </c>
      <c r="W4" s="126" t="n">
        <f aca="false">4*18</f>
        <v>72</v>
      </c>
      <c r="X4" s="127" t="n">
        <v>0.1</v>
      </c>
      <c r="Y4" s="127" t="n">
        <v>0.15</v>
      </c>
      <c r="Z4" s="128" t="n">
        <v>0.25</v>
      </c>
      <c r="AA4" s="127" t="n">
        <v>0.1</v>
      </c>
      <c r="AB4" s="128" t="n">
        <v>0.1</v>
      </c>
      <c r="AC4" s="127" t="n">
        <v>0.3</v>
      </c>
      <c r="AD4" s="129" t="s">
        <v>24</v>
      </c>
      <c r="AE4" s="130" t="n">
        <f aca="false">SUM(X4:AD4)</f>
        <v>1</v>
      </c>
      <c r="AF4" s="131" t="n">
        <f aca="false">AE4/2</f>
        <v>0.5</v>
      </c>
      <c r="AG4" s="132" t="n">
        <v>0.2</v>
      </c>
      <c r="AH4" s="132" t="n">
        <v>0.1</v>
      </c>
      <c r="AI4" s="128" t="n">
        <v>0.2</v>
      </c>
      <c r="AJ4" s="133" t="n">
        <f aca="false">SUM(AF4:AI4)</f>
        <v>1</v>
      </c>
      <c r="AL4" s="134" t="n">
        <f aca="false">IF(AK5="新",AJ4*16,IF(AK5="老",AJ4*12.8,0))</f>
        <v>12.8</v>
      </c>
    </row>
    <row r="5" customFormat="false" ht="25.5" hidden="false" customHeight="true" outlineLevel="0" collapsed="false">
      <c r="A5" s="12" t="n">
        <v>4</v>
      </c>
      <c r="B5" s="1" t="n">
        <v>44</v>
      </c>
      <c r="C5" s="6" t="s">
        <v>36</v>
      </c>
      <c r="D5" s="135" t="s">
        <v>89</v>
      </c>
      <c r="E5" s="135" t="n">
        <v>1</v>
      </c>
      <c r="F5" s="136" t="s">
        <v>90</v>
      </c>
      <c r="G5" s="137" t="n">
        <v>2287</v>
      </c>
      <c r="H5" s="5" t="s">
        <v>28</v>
      </c>
      <c r="I5" s="5" t="n">
        <v>2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0</v>
      </c>
      <c r="O5" s="18" t="n">
        <v>3</v>
      </c>
      <c r="P5" s="18" t="n">
        <v>6</v>
      </c>
      <c r="Q5" s="18" t="n">
        <v>0</v>
      </c>
      <c r="R5" s="18" t="n">
        <v>0</v>
      </c>
      <c r="S5" s="18" t="n">
        <v>0</v>
      </c>
      <c r="T5" s="18"/>
      <c r="U5" s="18" t="n">
        <v>1</v>
      </c>
      <c r="V5" s="50" t="s">
        <v>59</v>
      </c>
      <c r="W5" s="138" t="n">
        <f aca="false">I5*18</f>
        <v>36</v>
      </c>
      <c r="X5" s="10" t="n">
        <f aca="false">IF(SUM(J5:N5)&gt;0,10%,0)</f>
        <v>0.1</v>
      </c>
      <c r="Y5" s="10" t="n">
        <f aca="false">IF(O5&gt;0,15%,0)</f>
        <v>0.15</v>
      </c>
      <c r="Z5" s="10" t="n">
        <f aca="false">IF(P5&gt;0,25%,0)</f>
        <v>0.25</v>
      </c>
      <c r="AA5" s="10" t="n">
        <f aca="false">IF(Q5&gt;0,10%,0)</f>
        <v>0</v>
      </c>
      <c r="AB5" s="10" t="n">
        <f aca="false">IF(SUM(R5:S5)&gt;0,10%,0)</f>
        <v>0</v>
      </c>
      <c r="AC5" s="10" t="n">
        <f aca="false">IF(SUM(T5:U5)&gt;0,30%,0)</f>
        <v>0.3</v>
      </c>
      <c r="AD5" s="139" t="s">
        <v>263</v>
      </c>
      <c r="AE5" s="130" t="n">
        <f aca="false">SUM(X5:AD5)</f>
        <v>0.8</v>
      </c>
      <c r="AF5" s="131" t="n">
        <f aca="false">AE5/2</f>
        <v>0.4</v>
      </c>
      <c r="AG5" s="132" t="n">
        <v>0</v>
      </c>
      <c r="AH5" s="132" t="n">
        <v>0</v>
      </c>
      <c r="AI5" s="140" t="n">
        <f aca="false">IF(AD5="优",20%,IF(AD5="良",10%,IF(AD5="及格",0)))</f>
        <v>0.1</v>
      </c>
      <c r="AJ5" s="141" t="n">
        <f aca="false">SUM(AF5:AI5)</f>
        <v>0.5</v>
      </c>
      <c r="AK5" s="142" t="s">
        <v>264</v>
      </c>
      <c r="AL5" s="134" t="n">
        <f aca="false">IF(AK5="新",AJ5*16,IF(AK5="老",AJ5*12.8,0))</f>
        <v>6.4</v>
      </c>
      <c r="AN5" s="143"/>
    </row>
    <row r="6" customFormat="false" ht="21" hidden="false" customHeight="true" outlineLevel="0" collapsed="false">
      <c r="A6" s="22" t="n">
        <v>8</v>
      </c>
      <c r="B6" s="1" t="n">
        <v>38</v>
      </c>
      <c r="C6" s="6" t="s">
        <v>36</v>
      </c>
      <c r="D6" s="135" t="s">
        <v>265</v>
      </c>
      <c r="E6" s="135" t="n">
        <v>2</v>
      </c>
      <c r="F6" s="136" t="s">
        <v>266</v>
      </c>
      <c r="G6" s="137" t="n">
        <v>51155</v>
      </c>
      <c r="H6" s="5" t="s">
        <v>38</v>
      </c>
      <c r="I6" s="5" t="n">
        <v>3</v>
      </c>
      <c r="J6" s="18" t="n">
        <v>1</v>
      </c>
      <c r="K6" s="18" t="n">
        <v>1</v>
      </c>
      <c r="L6" s="18" t="n">
        <v>1</v>
      </c>
      <c r="M6" s="18" t="n">
        <v>1</v>
      </c>
      <c r="N6" s="18" t="n">
        <v>1</v>
      </c>
      <c r="O6" s="18" t="n">
        <v>5</v>
      </c>
      <c r="P6" s="18" t="n">
        <v>13</v>
      </c>
      <c r="Q6" s="18" t="n">
        <v>4</v>
      </c>
      <c r="R6" s="18" t="n">
        <v>1</v>
      </c>
      <c r="S6" s="18" t="n">
        <v>5</v>
      </c>
      <c r="T6" s="18" t="n">
        <v>8</v>
      </c>
      <c r="U6" s="18"/>
      <c r="V6" s="50" t="s">
        <v>29</v>
      </c>
      <c r="W6" s="138" t="n">
        <f aca="false">I6*18</f>
        <v>54</v>
      </c>
      <c r="X6" s="10" t="n">
        <f aca="false">IF(SUM(J6:N6)&gt;0,10%,0)</f>
        <v>0.1</v>
      </c>
      <c r="Y6" s="10" t="n">
        <f aca="false">IF(O6&gt;0,15%,0)</f>
        <v>0.15</v>
      </c>
      <c r="Z6" s="10" t="n">
        <f aca="false">IF(P6&gt;0,25%,0)</f>
        <v>0.25</v>
      </c>
      <c r="AA6" s="10" t="n">
        <f aca="false">IF(Q6&gt;0,10%,0)</f>
        <v>0.1</v>
      </c>
      <c r="AB6" s="10" t="n">
        <f aca="false">IF(SUM(R6:S6)&gt;0,10%,0)</f>
        <v>0.1</v>
      </c>
      <c r="AC6" s="10" t="n">
        <f aca="false">IF(SUM(T6:U6)&gt;0,30%,0)</f>
        <v>0.3</v>
      </c>
      <c r="AD6" s="139" t="s">
        <v>267</v>
      </c>
      <c r="AE6" s="130" t="n">
        <f aca="false">SUM(X6:AD6)</f>
        <v>1</v>
      </c>
      <c r="AF6" s="131" t="n">
        <f aca="false">AE6/2</f>
        <v>0.5</v>
      </c>
      <c r="AG6" s="132" t="n">
        <v>0.2</v>
      </c>
      <c r="AH6" s="132" t="n">
        <v>0.1</v>
      </c>
      <c r="AI6" s="140" t="n">
        <f aca="false">IF(AD6="优",20%,IF(AD6="良",10%,0))</f>
        <v>0.2</v>
      </c>
      <c r="AJ6" s="141" t="n">
        <f aca="false">SUM(AF6:AI6)</f>
        <v>1</v>
      </c>
      <c r="AK6" s="142" t="s">
        <v>264</v>
      </c>
      <c r="AL6" s="134" t="n">
        <f aca="false">IF(AK6="新",AJ6*16,IF(AK6="老",AJ6*12.8,0))</f>
        <v>12.8</v>
      </c>
      <c r="AN6" s="143"/>
    </row>
    <row r="7" customFormat="false" ht="25.5" hidden="false" customHeight="true" outlineLevel="0" collapsed="false">
      <c r="A7" s="12" t="n">
        <v>4</v>
      </c>
      <c r="B7" s="1" t="n">
        <v>124</v>
      </c>
      <c r="C7" s="6" t="s">
        <v>36</v>
      </c>
      <c r="D7" s="6" t="s">
        <v>110</v>
      </c>
      <c r="E7" s="135" t="n">
        <v>3</v>
      </c>
      <c r="F7" s="136" t="s">
        <v>268</v>
      </c>
      <c r="G7" s="137" t="n">
        <v>2646</v>
      </c>
      <c r="H7" s="5" t="s">
        <v>112</v>
      </c>
      <c r="I7" s="5" t="n">
        <v>4</v>
      </c>
      <c r="J7" s="18" t="n">
        <v>1</v>
      </c>
      <c r="K7" s="18" t="n">
        <v>1</v>
      </c>
      <c r="L7" s="18" t="n">
        <v>1</v>
      </c>
      <c r="M7" s="18" t="n">
        <v>1</v>
      </c>
      <c r="N7" s="18" t="n">
        <v>0</v>
      </c>
      <c r="O7" s="18" t="n">
        <v>7</v>
      </c>
      <c r="P7" s="18" t="n">
        <v>2</v>
      </c>
      <c r="Q7" s="18" t="n">
        <v>5</v>
      </c>
      <c r="R7" s="18" t="n">
        <v>1</v>
      </c>
      <c r="S7" s="18" t="n">
        <v>5</v>
      </c>
      <c r="T7" s="18" t="n">
        <v>4</v>
      </c>
      <c r="U7" s="18" t="n">
        <v>1</v>
      </c>
      <c r="V7" s="50" t="s">
        <v>29</v>
      </c>
      <c r="W7" s="138" t="n">
        <f aca="false">I7*18</f>
        <v>72</v>
      </c>
      <c r="X7" s="10"/>
      <c r="Y7" s="10"/>
      <c r="Z7" s="10"/>
      <c r="AA7" s="10"/>
      <c r="AB7" s="10" t="n">
        <f aca="false">IF(SUM(R7:S7)&gt;0,10%,0)</f>
        <v>0.1</v>
      </c>
      <c r="AC7" s="10" t="n">
        <f aca="false">IF(SUM(T7:U7)&gt;0,30%,0)</f>
        <v>0.3</v>
      </c>
      <c r="AD7" s="139" t="s">
        <v>267</v>
      </c>
      <c r="AE7" s="130" t="n">
        <f aca="false">SUM(X7:AD7)</f>
        <v>0.4</v>
      </c>
      <c r="AF7" s="131" t="n">
        <f aca="false">AE7/2</f>
        <v>0.2</v>
      </c>
      <c r="AG7" s="132" t="n">
        <v>0.2</v>
      </c>
      <c r="AH7" s="132" t="n">
        <v>0.1</v>
      </c>
      <c r="AI7" s="140" t="n">
        <f aca="false">IF(AD7="优",20%,IF(AD7="良",10%,0))</f>
        <v>0.2</v>
      </c>
      <c r="AJ7" s="141" t="n">
        <f aca="false">SUM(AF7:AI7)</f>
        <v>0.7</v>
      </c>
      <c r="AK7" s="142" t="s">
        <v>264</v>
      </c>
      <c r="AL7" s="134" t="n">
        <f aca="false">IF(AK7="新",AJ7*16,IF(AK7="老",AJ7*12.8,0))</f>
        <v>8.96</v>
      </c>
      <c r="AN7" s="143"/>
    </row>
    <row r="8" customFormat="false" ht="25.5" hidden="false" customHeight="true" outlineLevel="0" collapsed="false">
      <c r="A8" s="12" t="n">
        <v>3</v>
      </c>
      <c r="B8" s="1" t="n">
        <v>23</v>
      </c>
      <c r="C8" s="6" t="s">
        <v>36</v>
      </c>
      <c r="D8" s="135" t="s">
        <v>120</v>
      </c>
      <c r="E8" s="135" t="n">
        <v>4</v>
      </c>
      <c r="F8" s="136" t="s">
        <v>269</v>
      </c>
      <c r="G8" s="137" t="n">
        <v>1281</v>
      </c>
      <c r="H8" s="5" t="s">
        <v>38</v>
      </c>
      <c r="I8" s="5" t="n">
        <v>3</v>
      </c>
      <c r="J8" s="18" t="n">
        <v>1</v>
      </c>
      <c r="K8" s="18" t="n">
        <v>1</v>
      </c>
      <c r="L8" s="18" t="n">
        <v>1</v>
      </c>
      <c r="M8" s="18" t="n">
        <v>1</v>
      </c>
      <c r="N8" s="18" t="n">
        <v>0</v>
      </c>
      <c r="O8" s="18" t="n">
        <v>4</v>
      </c>
      <c r="P8" s="18" t="n">
        <v>10</v>
      </c>
      <c r="Q8" s="18" t="n">
        <v>4</v>
      </c>
      <c r="R8" s="18" t="n">
        <v>1</v>
      </c>
      <c r="S8" s="18" t="n">
        <v>2</v>
      </c>
      <c r="T8" s="18" t="n">
        <v>1</v>
      </c>
      <c r="U8" s="18" t="n">
        <v>1</v>
      </c>
      <c r="V8" s="50" t="s">
        <v>59</v>
      </c>
      <c r="W8" s="138" t="n">
        <f aca="false">I8*18</f>
        <v>54</v>
      </c>
      <c r="X8" s="10" t="n">
        <f aca="false">IF(SUM(J8:N8)&gt;0,10%,0)</f>
        <v>0.1</v>
      </c>
      <c r="Y8" s="10" t="n">
        <f aca="false">IF(O8&gt;0,15%,0)</f>
        <v>0.15</v>
      </c>
      <c r="Z8" s="10" t="n">
        <f aca="false">IF(P8&gt;0,25%,0)</f>
        <v>0.25</v>
      </c>
      <c r="AA8" s="10" t="n">
        <f aca="false">IF(Q8&gt;0,10%,0)</f>
        <v>0.1</v>
      </c>
      <c r="AB8" s="10" t="n">
        <f aca="false">IF(SUM(R8:S8)&gt;0,10%,0)</f>
        <v>0.1</v>
      </c>
      <c r="AC8" s="10" t="n">
        <f aca="false">IF(SUM(T8:U8)&gt;0,30%,0)</f>
        <v>0.3</v>
      </c>
      <c r="AD8" s="139" t="s">
        <v>263</v>
      </c>
      <c r="AE8" s="130" t="n">
        <f aca="false">SUM(X8:AD8)</f>
        <v>1</v>
      </c>
      <c r="AF8" s="131" t="n">
        <f aca="false">AE8/2</f>
        <v>0.5</v>
      </c>
      <c r="AG8" s="132" t="n">
        <v>0</v>
      </c>
      <c r="AH8" s="132" t="n">
        <v>0</v>
      </c>
      <c r="AI8" s="140" t="n">
        <f aca="false">IF(AD8="优",20%,IF(AD8="良",10%,0))</f>
        <v>0.1</v>
      </c>
      <c r="AJ8" s="141" t="n">
        <f aca="false">SUM(AF8:AI8)</f>
        <v>0.6</v>
      </c>
      <c r="AK8" s="142" t="s">
        <v>264</v>
      </c>
      <c r="AL8" s="134" t="n">
        <f aca="false">IF(AK8="新",AJ8*16,IF(AK8="老",AJ8*12.8,0))</f>
        <v>7.68</v>
      </c>
      <c r="AN8" s="143"/>
    </row>
    <row r="9" customFormat="false" ht="25.5" hidden="false" customHeight="true" outlineLevel="0" collapsed="false">
      <c r="A9" s="12" t="n">
        <v>5</v>
      </c>
      <c r="B9" s="1" t="n">
        <v>25</v>
      </c>
      <c r="C9" s="6" t="s">
        <v>36</v>
      </c>
      <c r="D9" s="135" t="s">
        <v>120</v>
      </c>
      <c r="E9" s="135" t="n">
        <v>5</v>
      </c>
      <c r="F9" s="136" t="s">
        <v>270</v>
      </c>
      <c r="G9" s="137" t="n">
        <v>2323</v>
      </c>
      <c r="H9" s="5" t="s">
        <v>28</v>
      </c>
      <c r="I9" s="5" t="n">
        <v>3</v>
      </c>
      <c r="J9" s="18" t="n">
        <v>1</v>
      </c>
      <c r="K9" s="18" t="n">
        <v>1</v>
      </c>
      <c r="L9" s="18" t="n">
        <v>1</v>
      </c>
      <c r="M9" s="18" t="n">
        <v>1</v>
      </c>
      <c r="N9" s="18" t="n">
        <v>0</v>
      </c>
      <c r="O9" s="18" t="n">
        <v>8</v>
      </c>
      <c r="P9" s="18" t="n">
        <v>8</v>
      </c>
      <c r="Q9" s="18" t="n">
        <v>4</v>
      </c>
      <c r="R9" s="18"/>
      <c r="S9" s="18" t="n">
        <v>6</v>
      </c>
      <c r="T9" s="18" t="n">
        <v>4</v>
      </c>
      <c r="U9" s="18" t="n">
        <v>0</v>
      </c>
      <c r="V9" s="50" t="s">
        <v>59</v>
      </c>
      <c r="W9" s="138" t="n">
        <f aca="false">I9*18</f>
        <v>54</v>
      </c>
      <c r="X9" s="10" t="n">
        <f aca="false">IF(SUM(J9:N9)&gt;0,10%,0)</f>
        <v>0.1</v>
      </c>
      <c r="Y9" s="10" t="n">
        <f aca="false">IF(O9&gt;0,15%,0)</f>
        <v>0.15</v>
      </c>
      <c r="Z9" s="10" t="n">
        <f aca="false">IF(P9&gt;0,25%,0)</f>
        <v>0.25</v>
      </c>
      <c r="AA9" s="10" t="n">
        <f aca="false">IF(Q9&gt;0,10%,0)</f>
        <v>0.1</v>
      </c>
      <c r="AB9" s="10" t="n">
        <f aca="false">IF(SUM(R9:S9)&gt;0,10%,0)</f>
        <v>0.1</v>
      </c>
      <c r="AC9" s="10" t="n">
        <f aca="false">IF(SUM(T9:U9)&gt;0,30%,0)</f>
        <v>0.3</v>
      </c>
      <c r="AD9" s="139" t="s">
        <v>263</v>
      </c>
      <c r="AE9" s="130" t="n">
        <f aca="false">SUM(X9:AD9)</f>
        <v>1</v>
      </c>
      <c r="AF9" s="131" t="n">
        <f aca="false">AE9/2</f>
        <v>0.5</v>
      </c>
      <c r="AG9" s="132" t="n">
        <v>0</v>
      </c>
      <c r="AH9" s="132" t="n">
        <v>0</v>
      </c>
      <c r="AI9" s="140" t="n">
        <f aca="false">IF(AD9="优",20%,IF(AD9="良",10%,0))</f>
        <v>0.1</v>
      </c>
      <c r="AJ9" s="141" t="n">
        <f aca="false">SUM(AF9:AI9)</f>
        <v>0.6</v>
      </c>
      <c r="AK9" s="142" t="s">
        <v>264</v>
      </c>
      <c r="AL9" s="134" t="n">
        <f aca="false">IF(AK9="新",AJ9*16,IF(AK9="老",AJ9*12.8,0))</f>
        <v>7.68</v>
      </c>
      <c r="AN9" s="143"/>
    </row>
    <row r="10" customFormat="false" ht="25.5" hidden="false" customHeight="true" outlineLevel="0" collapsed="false">
      <c r="A10" s="22" t="n">
        <v>10</v>
      </c>
      <c r="B10" s="1" t="n">
        <v>60</v>
      </c>
      <c r="C10" s="6" t="s">
        <v>36</v>
      </c>
      <c r="D10" s="135" t="s">
        <v>30</v>
      </c>
      <c r="E10" s="135" t="n">
        <v>6</v>
      </c>
      <c r="F10" s="144" t="s">
        <v>271</v>
      </c>
      <c r="G10" s="137" t="n">
        <v>20</v>
      </c>
      <c r="H10" s="5" t="s">
        <v>28</v>
      </c>
      <c r="I10" s="5" t="n">
        <v>4</v>
      </c>
      <c r="J10" s="18" t="n">
        <v>1</v>
      </c>
      <c r="K10" s="18" t="n">
        <v>1</v>
      </c>
      <c r="L10" s="18" t="n">
        <v>1</v>
      </c>
      <c r="M10" s="18" t="n">
        <v>1</v>
      </c>
      <c r="N10" s="18" t="n">
        <v>1</v>
      </c>
      <c r="O10" s="18" t="n">
        <v>4</v>
      </c>
      <c r="P10" s="18" t="n">
        <v>8</v>
      </c>
      <c r="Q10" s="18" t="n">
        <v>2</v>
      </c>
      <c r="R10" s="18" t="n">
        <v>1</v>
      </c>
      <c r="S10" s="18"/>
      <c r="T10" s="18" t="n">
        <v>4</v>
      </c>
      <c r="U10" s="18" t="n">
        <v>2</v>
      </c>
      <c r="V10" s="50" t="s">
        <v>29</v>
      </c>
      <c r="W10" s="138" t="n">
        <f aca="false">I10*18</f>
        <v>72</v>
      </c>
      <c r="X10" s="10" t="n">
        <f aca="false">IF(SUM(J10:N10)&gt;0,10%,0)</f>
        <v>0.1</v>
      </c>
      <c r="Y10" s="10" t="n">
        <f aca="false">IF(O10&gt;0,15%,0)</f>
        <v>0.15</v>
      </c>
      <c r="Z10" s="10" t="n">
        <f aca="false">IF(P10&gt;0,25%,0)</f>
        <v>0.25</v>
      </c>
      <c r="AA10" s="10" t="n">
        <f aca="false">IF(Q10&gt;0,10%,0)</f>
        <v>0.1</v>
      </c>
      <c r="AB10" s="10" t="n">
        <f aca="false">IF(SUM(R10:S10)&gt;0,10%,0)</f>
        <v>0.1</v>
      </c>
      <c r="AC10" s="10" t="n">
        <f aca="false">IF(SUM(T10:U10)&gt;0,30%,0)</f>
        <v>0.3</v>
      </c>
      <c r="AD10" s="139" t="s">
        <v>267</v>
      </c>
      <c r="AE10" s="130" t="n">
        <f aca="false">SUM(X10:AD10)</f>
        <v>1</v>
      </c>
      <c r="AF10" s="131" t="n">
        <f aca="false">AE10/2</f>
        <v>0.5</v>
      </c>
      <c r="AG10" s="132" t="n">
        <v>0.2</v>
      </c>
      <c r="AH10" s="132" t="n">
        <v>0.1</v>
      </c>
      <c r="AI10" s="140" t="n">
        <f aca="false">IF(AD10="优",20%,IF(AD10="良",10%,0))</f>
        <v>0.2</v>
      </c>
      <c r="AJ10" s="141" t="n">
        <f aca="false">SUM(AF10:AI10)</f>
        <v>1</v>
      </c>
      <c r="AK10" s="142" t="s">
        <v>264</v>
      </c>
      <c r="AL10" s="134" t="n">
        <f aca="false">IF(AK10="新",AJ10*16,IF(AK10="老",AJ10*12.8,0))</f>
        <v>12.8</v>
      </c>
      <c r="AN10" s="143"/>
    </row>
    <row r="11" customFormat="false" ht="25.5" hidden="false" customHeight="true" outlineLevel="0" collapsed="false">
      <c r="A11" s="22" t="n">
        <v>6</v>
      </c>
      <c r="B11" s="1" t="n">
        <v>76</v>
      </c>
      <c r="C11" s="6" t="s">
        <v>36</v>
      </c>
      <c r="D11" s="135" t="s">
        <v>30</v>
      </c>
      <c r="E11" s="135" t="n">
        <v>7</v>
      </c>
      <c r="F11" s="136" t="s">
        <v>272</v>
      </c>
      <c r="G11" s="137" t="n">
        <v>1516</v>
      </c>
      <c r="H11" s="5" t="s">
        <v>38</v>
      </c>
      <c r="I11" s="5" t="n">
        <v>4</v>
      </c>
      <c r="J11" s="18" t="n">
        <v>1</v>
      </c>
      <c r="K11" s="18" t="n">
        <v>1</v>
      </c>
      <c r="L11" s="18" t="n">
        <v>1</v>
      </c>
      <c r="M11" s="18" t="n">
        <v>1</v>
      </c>
      <c r="N11" s="18" t="n">
        <v>1</v>
      </c>
      <c r="O11" s="18" t="n">
        <v>4</v>
      </c>
      <c r="P11" s="18" t="n">
        <v>4</v>
      </c>
      <c r="Q11" s="18" t="n">
        <v>4</v>
      </c>
      <c r="R11" s="18"/>
      <c r="S11" s="18"/>
      <c r="T11" s="18" t="n">
        <v>3</v>
      </c>
      <c r="U11" s="18" t="n">
        <v>1</v>
      </c>
      <c r="V11" s="50" t="s">
        <v>59</v>
      </c>
      <c r="W11" s="138" t="n">
        <f aca="false">I11*18</f>
        <v>72</v>
      </c>
      <c r="X11" s="10" t="n">
        <f aca="false">IF(SUM(J11:N11)&gt;0,10%,0)</f>
        <v>0.1</v>
      </c>
      <c r="Y11" s="10" t="n">
        <f aca="false">IF(O11&gt;0,15%,0)</f>
        <v>0.15</v>
      </c>
      <c r="Z11" s="10" t="n">
        <f aca="false">IF(P11&gt;0,25%,0)</f>
        <v>0.25</v>
      </c>
      <c r="AA11" s="10" t="n">
        <f aca="false">IF(Q11&gt;0,10%,0)</f>
        <v>0.1</v>
      </c>
      <c r="AB11" s="10" t="n">
        <f aca="false">IF(SUM(R11:S11)&gt;0,10%,0)</f>
        <v>0</v>
      </c>
      <c r="AC11" s="10" t="n">
        <f aca="false">IF(SUM(T11:U11)&gt;0,30%,0)</f>
        <v>0.3</v>
      </c>
      <c r="AD11" s="139" t="s">
        <v>263</v>
      </c>
      <c r="AE11" s="130" t="n">
        <f aca="false">SUM(X11:AD11)</f>
        <v>0.9</v>
      </c>
      <c r="AF11" s="131" t="n">
        <f aca="false">AE11/2</f>
        <v>0.45</v>
      </c>
      <c r="AG11" s="132" t="n">
        <v>0.2</v>
      </c>
      <c r="AH11" s="132" t="n">
        <v>0.1</v>
      </c>
      <c r="AI11" s="140" t="n">
        <f aca="false">IF(AD11="优",20%,IF(AD11="良",10%,0))</f>
        <v>0.1</v>
      </c>
      <c r="AJ11" s="141" t="n">
        <f aca="false">SUM(AF11:AI11)</f>
        <v>0.85</v>
      </c>
      <c r="AK11" s="142" t="s">
        <v>273</v>
      </c>
      <c r="AL11" s="134" t="n">
        <f aca="false">IF(AK11="新",AJ11*16,IF(AK11="老",AJ11*12.8,0))</f>
        <v>13.6</v>
      </c>
      <c r="AN11" s="143"/>
    </row>
    <row r="12" customFormat="false" ht="21" hidden="false" customHeight="true" outlineLevel="0" collapsed="false">
      <c r="A12" s="12" t="n">
        <v>9</v>
      </c>
      <c r="B12" s="1" t="n">
        <v>129</v>
      </c>
      <c r="C12" s="6" t="s">
        <v>36</v>
      </c>
      <c r="D12" s="135" t="s">
        <v>25</v>
      </c>
      <c r="E12" s="135" t="n">
        <v>8</v>
      </c>
      <c r="F12" s="145" t="s">
        <v>274</v>
      </c>
      <c r="G12" s="146" t="n">
        <v>270</v>
      </c>
      <c r="H12" s="5" t="s">
        <v>28</v>
      </c>
      <c r="I12" s="5" t="n">
        <v>4</v>
      </c>
      <c r="J12" s="18" t="n">
        <v>1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4</v>
      </c>
      <c r="P12" s="18" t="n">
        <v>3</v>
      </c>
      <c r="Q12" s="18" t="n">
        <v>4</v>
      </c>
      <c r="R12" s="18" t="n">
        <v>3</v>
      </c>
      <c r="S12" s="18" t="n">
        <v>3</v>
      </c>
      <c r="T12" s="18" t="n">
        <v>5</v>
      </c>
      <c r="U12" s="18" t="n">
        <v>1</v>
      </c>
      <c r="V12" s="50" t="s">
        <v>29</v>
      </c>
      <c r="W12" s="138" t="n">
        <f aca="false">I12*18</f>
        <v>72</v>
      </c>
      <c r="X12" s="10" t="n">
        <f aca="false">IF(SUM(J12:N12)&gt;0,10%,0)</f>
        <v>0.1</v>
      </c>
      <c r="Y12" s="10" t="n">
        <f aca="false">IF(O12&gt;0,15%,0)</f>
        <v>0.15</v>
      </c>
      <c r="Z12" s="10" t="n">
        <f aca="false">IF(P12&gt;0,25%,0)</f>
        <v>0.25</v>
      </c>
      <c r="AA12" s="10" t="n">
        <f aca="false">IF(Q12&gt;0,10%,0)</f>
        <v>0.1</v>
      </c>
      <c r="AB12" s="10" t="n">
        <f aca="false">IF(SUM(R12:S12)&gt;0,10%,0)</f>
        <v>0.1</v>
      </c>
      <c r="AC12" s="10" t="n">
        <f aca="false">IF(SUM(T12:U12)&gt;0,30%,0)</f>
        <v>0.3</v>
      </c>
      <c r="AD12" s="139" t="s">
        <v>267</v>
      </c>
      <c r="AE12" s="130" t="n">
        <f aca="false">SUM(X12:AD12)</f>
        <v>1</v>
      </c>
      <c r="AF12" s="131" t="n">
        <f aca="false">AE12/2</f>
        <v>0.5</v>
      </c>
      <c r="AG12" s="132" t="n">
        <v>0.2</v>
      </c>
      <c r="AH12" s="132" t="n">
        <v>0.1</v>
      </c>
      <c r="AI12" s="140" t="n">
        <f aca="false">IF(AD12="优",20%,IF(AD12="良",10%,0))</f>
        <v>0.2</v>
      </c>
      <c r="AJ12" s="141" t="n">
        <f aca="false">SUM(AF12:AI12)</f>
        <v>1</v>
      </c>
      <c r="AK12" s="142" t="s">
        <v>264</v>
      </c>
      <c r="AL12" s="134" t="n">
        <f aca="false">IF(AK12="新",AJ12*16,IF(AK12="老",AJ12*12.8,0))</f>
        <v>12.8</v>
      </c>
      <c r="AN12" s="143"/>
    </row>
    <row r="13" customFormat="false" ht="18.75" hidden="false" customHeight="true" outlineLevel="0" collapsed="false">
      <c r="A13" s="12" t="n">
        <v>3</v>
      </c>
      <c r="B13" s="1" t="n">
        <v>103</v>
      </c>
      <c r="C13" s="6" t="s">
        <v>36</v>
      </c>
      <c r="D13" s="135" t="s">
        <v>201</v>
      </c>
      <c r="E13" s="135" t="n">
        <v>9</v>
      </c>
      <c r="F13" s="136" t="s">
        <v>275</v>
      </c>
      <c r="G13" s="137" t="n">
        <v>50794</v>
      </c>
      <c r="H13" s="5" t="s">
        <v>28</v>
      </c>
      <c r="I13" s="5" t="n">
        <v>3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4</v>
      </c>
      <c r="P13" s="18" t="n">
        <v>1</v>
      </c>
      <c r="Q13" s="18" t="n">
        <v>4</v>
      </c>
      <c r="R13" s="18"/>
      <c r="S13" s="18" t="n">
        <v>4</v>
      </c>
      <c r="T13" s="18" t="n">
        <v>2</v>
      </c>
      <c r="U13" s="18" t="n">
        <v>1</v>
      </c>
      <c r="V13" s="50" t="s">
        <v>59</v>
      </c>
      <c r="W13" s="138" t="n">
        <f aca="false">I13*18</f>
        <v>54</v>
      </c>
      <c r="X13" s="10" t="n">
        <f aca="false">IF(SUM(J13:N13)&gt;0,10%,0)</f>
        <v>0.1</v>
      </c>
      <c r="Y13" s="10" t="n">
        <f aca="false">IF(O13&gt;0,15%,0)</f>
        <v>0.15</v>
      </c>
      <c r="Z13" s="10" t="n">
        <f aca="false">IF(P13&gt;0,25%,0)</f>
        <v>0.25</v>
      </c>
      <c r="AA13" s="10" t="n">
        <f aca="false">IF(Q13&gt;0,10%,0)</f>
        <v>0.1</v>
      </c>
      <c r="AB13" s="10" t="n">
        <f aca="false">IF(SUM(R13:S13)&gt;0,10%,0)</f>
        <v>0.1</v>
      </c>
      <c r="AC13" s="10" t="n">
        <f aca="false">IF(SUM(T13:U13)&gt;0,30%,0)</f>
        <v>0.3</v>
      </c>
      <c r="AD13" s="139" t="s">
        <v>263</v>
      </c>
      <c r="AE13" s="130" t="n">
        <f aca="false">SUM(X13:AD13)</f>
        <v>1</v>
      </c>
      <c r="AF13" s="131" t="n">
        <f aca="false">AE13/2</f>
        <v>0.5</v>
      </c>
      <c r="AG13" s="132" t="n">
        <v>0.2</v>
      </c>
      <c r="AH13" s="132" t="n">
        <v>0.1</v>
      </c>
      <c r="AI13" s="140" t="n">
        <f aca="false">IF(AD13="优",20%,IF(AD13="良",10%,0))</f>
        <v>0.1</v>
      </c>
      <c r="AJ13" s="141" t="n">
        <f aca="false">SUM(AF13:AI13)</f>
        <v>0.9</v>
      </c>
      <c r="AK13" s="142" t="s">
        <v>264</v>
      </c>
      <c r="AL13" s="134" t="n">
        <f aca="false">IF(AK13="新",AJ13*16,IF(AK13="老",AJ13*12.8,0))</f>
        <v>11.52</v>
      </c>
      <c r="AN13" s="147" t="s">
        <v>52</v>
      </c>
    </row>
    <row r="14" customFormat="false" ht="25.5" hidden="false" customHeight="true" outlineLevel="0" collapsed="false">
      <c r="A14" s="12" t="n">
        <v>4</v>
      </c>
      <c r="B14" s="1" t="n">
        <v>64</v>
      </c>
      <c r="C14" s="6" t="s">
        <v>108</v>
      </c>
      <c r="D14" s="135" t="s">
        <v>63</v>
      </c>
      <c r="E14" s="135" t="n">
        <v>10</v>
      </c>
      <c r="F14" s="136" t="s">
        <v>276</v>
      </c>
      <c r="G14" s="137" t="n">
        <v>1819</v>
      </c>
      <c r="H14" s="5" t="s">
        <v>28</v>
      </c>
      <c r="I14" s="5" t="n">
        <v>3</v>
      </c>
      <c r="J14" s="148" t="n">
        <v>1</v>
      </c>
      <c r="K14" s="148" t="n">
        <v>1</v>
      </c>
      <c r="L14" s="148" t="n">
        <v>1</v>
      </c>
      <c r="M14" s="148" t="n">
        <v>1</v>
      </c>
      <c r="N14" s="148" t="n">
        <v>1</v>
      </c>
      <c r="O14" s="149" t="n">
        <v>11</v>
      </c>
      <c r="P14" s="148" t="n">
        <v>15</v>
      </c>
      <c r="Q14" s="148" t="n">
        <v>4</v>
      </c>
      <c r="R14" s="149" t="n">
        <v>5</v>
      </c>
      <c r="S14" s="148"/>
      <c r="T14" s="148" t="n">
        <v>5</v>
      </c>
      <c r="U14" s="148" t="n">
        <v>2</v>
      </c>
      <c r="V14" s="150" t="s">
        <v>277</v>
      </c>
      <c r="W14" s="138" t="n">
        <f aca="false">I14*18</f>
        <v>54</v>
      </c>
      <c r="X14" s="10" t="n">
        <f aca="false">IF(SUM(J14:N14)&gt;0,10%,0)</f>
        <v>0.1</v>
      </c>
      <c r="Y14" s="10" t="n">
        <f aca="false">IF(O14&gt;0,15%,0)</f>
        <v>0.15</v>
      </c>
      <c r="Z14" s="10" t="n">
        <f aca="false">IF(P14&gt;0,25%,0)</f>
        <v>0.25</v>
      </c>
      <c r="AA14" s="10" t="n">
        <f aca="false">IF(Q14&gt;0,10%,0)</f>
        <v>0.1</v>
      </c>
      <c r="AB14" s="10" t="n">
        <f aca="false">IF(SUM(R14:S14)&gt;0,10%,0)</f>
        <v>0.1</v>
      </c>
      <c r="AC14" s="10" t="n">
        <f aca="false">IF(SUM(T14:U14)&gt;0,30%,0)</f>
        <v>0.3</v>
      </c>
      <c r="AD14" s="139" t="s">
        <v>267</v>
      </c>
      <c r="AE14" s="130" t="n">
        <f aca="false">SUM(X14:AD14)</f>
        <v>1</v>
      </c>
      <c r="AF14" s="131" t="n">
        <f aca="false">AE14/2</f>
        <v>0.5</v>
      </c>
      <c r="AG14" s="132" t="n">
        <v>0.2</v>
      </c>
      <c r="AH14" s="132" t="n">
        <v>0.1</v>
      </c>
      <c r="AI14" s="140" t="n">
        <f aca="false">IF(AD14="优",20%,IF(AD14="良",10%,0))</f>
        <v>0.2</v>
      </c>
      <c r="AJ14" s="141" t="n">
        <f aca="false">SUM(AF14:AI14)</f>
        <v>1</v>
      </c>
      <c r="AK14" s="142" t="s">
        <v>264</v>
      </c>
      <c r="AL14" s="134" t="n">
        <f aca="false">IF(AK14="新",AJ14*16,IF(AK14="老",AJ14*12.8,0))</f>
        <v>12.8</v>
      </c>
      <c r="AN14" s="143"/>
    </row>
    <row r="15" customFormat="false" ht="25.5" hidden="false" customHeight="true" outlineLevel="0" collapsed="false">
      <c r="A15" s="22" t="n">
        <v>3</v>
      </c>
      <c r="B15" s="1" t="n">
        <v>53</v>
      </c>
      <c r="C15" s="6" t="s">
        <v>108</v>
      </c>
      <c r="D15" s="135" t="s">
        <v>63</v>
      </c>
      <c r="E15" s="135" t="n">
        <v>11</v>
      </c>
      <c r="F15" s="136" t="s">
        <v>278</v>
      </c>
      <c r="G15" s="137" t="n">
        <v>2803</v>
      </c>
      <c r="H15" s="5" t="s">
        <v>28</v>
      </c>
      <c r="I15" s="5" t="n">
        <v>3</v>
      </c>
      <c r="J15" s="148" t="n">
        <v>1</v>
      </c>
      <c r="K15" s="148" t="n">
        <v>1</v>
      </c>
      <c r="L15" s="148" t="n">
        <v>1</v>
      </c>
      <c r="M15" s="148" t="n">
        <v>1</v>
      </c>
      <c r="N15" s="148" t="n">
        <v>1</v>
      </c>
      <c r="O15" s="149" t="n">
        <v>4</v>
      </c>
      <c r="P15" s="149" t="n">
        <v>6</v>
      </c>
      <c r="Q15" s="148" t="n">
        <v>3</v>
      </c>
      <c r="R15" s="149" t="n">
        <v>6</v>
      </c>
      <c r="S15" s="148"/>
      <c r="T15" s="148" t="n">
        <v>2</v>
      </c>
      <c r="U15" s="149" t="n">
        <v>1</v>
      </c>
      <c r="V15" s="150" t="s">
        <v>279</v>
      </c>
      <c r="W15" s="138" t="n">
        <f aca="false">I15*18</f>
        <v>54</v>
      </c>
      <c r="X15" s="10" t="n">
        <f aca="false">IF(SUM(J15:N15)&gt;0,10%,0)</f>
        <v>0.1</v>
      </c>
      <c r="Y15" s="10" t="n">
        <f aca="false">IF(O15&gt;0,15%,0)</f>
        <v>0.15</v>
      </c>
      <c r="Z15" s="10" t="n">
        <f aca="false">IF(P15&gt;0,25%,0)</f>
        <v>0.25</v>
      </c>
      <c r="AA15" s="10" t="n">
        <f aca="false">IF(Q15&gt;0,10%,0)</f>
        <v>0.1</v>
      </c>
      <c r="AB15" s="10" t="n">
        <f aca="false">IF(SUM(R15:S15)&gt;0,10%,0)</f>
        <v>0.1</v>
      </c>
      <c r="AC15" s="10" t="n">
        <f aca="false">IF(SUM(T15:U15)&gt;0,30%,0)</f>
        <v>0.3</v>
      </c>
      <c r="AD15" s="139" t="s">
        <v>267</v>
      </c>
      <c r="AE15" s="130" t="n">
        <f aca="false">SUM(X15:AD15)</f>
        <v>1</v>
      </c>
      <c r="AF15" s="131" t="n">
        <f aca="false">AE15/2</f>
        <v>0.5</v>
      </c>
      <c r="AG15" s="132" t="n">
        <v>0.2</v>
      </c>
      <c r="AH15" s="132" t="n">
        <v>0.1</v>
      </c>
      <c r="AI15" s="140" t="n">
        <f aca="false">IF(AD15="优",20%,IF(AD15="良",10%,0))</f>
        <v>0.2</v>
      </c>
      <c r="AJ15" s="141" t="n">
        <f aca="false">SUM(AF15:AI15)</f>
        <v>1</v>
      </c>
      <c r="AK15" s="142" t="s">
        <v>264</v>
      </c>
      <c r="AL15" s="134" t="n">
        <f aca="false">IF(AK15="新",AJ15*16,IF(AK15="老",AJ15*12.8,0))</f>
        <v>12.8</v>
      </c>
      <c r="AN15" s="143"/>
    </row>
    <row r="16" customFormat="false" ht="25.5" hidden="false" customHeight="true" outlineLevel="0" collapsed="false">
      <c r="A16" s="12" t="n">
        <v>6</v>
      </c>
      <c r="B16" s="1" t="n">
        <v>66</v>
      </c>
      <c r="C16" s="6" t="s">
        <v>108</v>
      </c>
      <c r="D16" s="135" t="s">
        <v>63</v>
      </c>
      <c r="E16" s="135" t="n">
        <v>12</v>
      </c>
      <c r="F16" s="136" t="s">
        <v>280</v>
      </c>
      <c r="G16" s="137" t="n">
        <v>2816</v>
      </c>
      <c r="H16" s="5" t="s">
        <v>38</v>
      </c>
      <c r="I16" s="5" t="n">
        <v>2</v>
      </c>
      <c r="J16" s="148" t="n">
        <v>1</v>
      </c>
      <c r="K16" s="148" t="n">
        <v>1</v>
      </c>
      <c r="L16" s="148" t="n">
        <v>1</v>
      </c>
      <c r="M16" s="148" t="n">
        <v>1</v>
      </c>
      <c r="N16" s="149" t="n">
        <v>1</v>
      </c>
      <c r="O16" s="149" t="n">
        <v>4</v>
      </c>
      <c r="P16" s="149" t="n">
        <v>3</v>
      </c>
      <c r="Q16" s="149" t="n">
        <v>4</v>
      </c>
      <c r="R16" s="149" t="n">
        <v>2</v>
      </c>
      <c r="S16" s="148"/>
      <c r="T16" s="151" t="s">
        <v>281</v>
      </c>
      <c r="U16" s="148" t="n">
        <v>1</v>
      </c>
      <c r="V16" s="150" t="s">
        <v>282</v>
      </c>
      <c r="W16" s="138" t="n">
        <f aca="false">I16*18</f>
        <v>36</v>
      </c>
      <c r="X16" s="10" t="n">
        <f aca="false">IF(SUM(J16:N16)&gt;0,10%,0)</f>
        <v>0.1</v>
      </c>
      <c r="Y16" s="10" t="n">
        <f aca="false">IF(O16&gt;0,15%,0)</f>
        <v>0.15</v>
      </c>
      <c r="Z16" s="10" t="n">
        <f aca="false">IF(P16&gt;0,25%,0)</f>
        <v>0.25</v>
      </c>
      <c r="AA16" s="10" t="n">
        <f aca="false">IF(Q16&gt;0,10%,0)</f>
        <v>0.1</v>
      </c>
      <c r="AB16" s="10" t="n">
        <f aca="false">IF(SUM(R16:S16)&gt;0,10%,0)</f>
        <v>0.1</v>
      </c>
      <c r="AC16" s="10" t="n">
        <f aca="false">IF(SUM(T16:U16)&gt;0,30%,0)</f>
        <v>0.3</v>
      </c>
      <c r="AD16" s="139" t="s">
        <v>267</v>
      </c>
      <c r="AE16" s="130" t="n">
        <f aca="false">SUM(X16:AD16)</f>
        <v>1</v>
      </c>
      <c r="AF16" s="131" t="n">
        <f aca="false">AE16/2</f>
        <v>0.5</v>
      </c>
      <c r="AG16" s="132" t="n">
        <v>0.2</v>
      </c>
      <c r="AH16" s="132" t="n">
        <v>0.1</v>
      </c>
      <c r="AI16" s="140" t="n">
        <f aca="false">IF(AD16="优",20%,IF(AD16="良",10%,0))</f>
        <v>0.2</v>
      </c>
      <c r="AJ16" s="141" t="n">
        <f aca="false">SUM(AF16:AI16)</f>
        <v>1</v>
      </c>
      <c r="AK16" s="142" t="s">
        <v>273</v>
      </c>
      <c r="AL16" s="134" t="n">
        <f aca="false">IF(AK16="新",AJ16*16,IF(AK16="老",AJ16*12.8,0))</f>
        <v>16</v>
      </c>
      <c r="AN16" s="143"/>
    </row>
    <row r="17" customFormat="false" ht="25.5" hidden="false" customHeight="true" outlineLevel="0" collapsed="false">
      <c r="A17" s="22" t="n">
        <v>2</v>
      </c>
      <c r="B17" s="1" t="n">
        <v>92</v>
      </c>
      <c r="C17" s="6" t="s">
        <v>108</v>
      </c>
      <c r="D17" s="135" t="s">
        <v>62</v>
      </c>
      <c r="E17" s="135" t="n">
        <v>13</v>
      </c>
      <c r="F17" s="136" t="s">
        <v>283</v>
      </c>
      <c r="G17" s="137" t="n">
        <v>1818</v>
      </c>
      <c r="H17" s="5" t="s">
        <v>28</v>
      </c>
      <c r="I17" s="5" t="n">
        <v>3</v>
      </c>
      <c r="J17" s="148" t="n">
        <v>1</v>
      </c>
      <c r="K17" s="148" t="n">
        <v>1</v>
      </c>
      <c r="L17" s="148" t="n">
        <v>1</v>
      </c>
      <c r="M17" s="148" t="n">
        <v>1</v>
      </c>
      <c r="N17" s="148" t="n">
        <v>2</v>
      </c>
      <c r="O17" s="148" t="n">
        <v>6</v>
      </c>
      <c r="P17" s="148" t="n">
        <v>6</v>
      </c>
      <c r="Q17" s="148" t="n">
        <v>5</v>
      </c>
      <c r="R17" s="148" t="n">
        <v>4</v>
      </c>
      <c r="S17" s="148"/>
      <c r="T17" s="152" t="s">
        <v>284</v>
      </c>
      <c r="U17" s="148"/>
      <c r="V17" s="150" t="s">
        <v>285</v>
      </c>
      <c r="W17" s="138" t="n">
        <f aca="false">I17*18</f>
        <v>54</v>
      </c>
      <c r="X17" s="10" t="n">
        <f aca="false">IF(SUM(J17:N17)&gt;0,10%,0)</f>
        <v>0.1</v>
      </c>
      <c r="Y17" s="10" t="n">
        <f aca="false">IF(O17&gt;0,15%,0)</f>
        <v>0.15</v>
      </c>
      <c r="Z17" s="10" t="n">
        <f aca="false">IF(P17&gt;0,25%,0)</f>
        <v>0.25</v>
      </c>
      <c r="AA17" s="10" t="n">
        <f aca="false">IF(Q17&gt;0,10%,0)</f>
        <v>0.1</v>
      </c>
      <c r="AB17" s="10" t="n">
        <f aca="false">IF(SUM(R17:S17)&gt;0,10%,0)</f>
        <v>0.1</v>
      </c>
      <c r="AC17" s="10" t="n">
        <f aca="false">IF(SUM(T17:U17)&gt;0,30%,0)</f>
        <v>0</v>
      </c>
      <c r="AD17" s="139" t="s">
        <v>267</v>
      </c>
      <c r="AE17" s="130" t="n">
        <f aca="false">SUM(X17:AD17)</f>
        <v>0.7</v>
      </c>
      <c r="AF17" s="131" t="n">
        <f aca="false">AE17/2</f>
        <v>0.35</v>
      </c>
      <c r="AG17" s="132" t="n">
        <v>0.2</v>
      </c>
      <c r="AH17" s="132" t="n">
        <v>0.1</v>
      </c>
      <c r="AI17" s="140" t="n">
        <f aca="false">IF(AD17="优",20%,IF(AD17="良",10%,0))</f>
        <v>0.2</v>
      </c>
      <c r="AJ17" s="141" t="n">
        <f aca="false">SUM(AF17:AI17)</f>
        <v>0.85</v>
      </c>
      <c r="AK17" s="142" t="s">
        <v>264</v>
      </c>
      <c r="AL17" s="134" t="n">
        <f aca="false">IF(AK17="新",AJ17*16,IF(AK17="老",AJ17*12.8,0))</f>
        <v>10.88</v>
      </c>
      <c r="AN17" s="143"/>
    </row>
    <row r="18" customFormat="false" ht="25.5" hidden="false" customHeight="true" outlineLevel="0" collapsed="false">
      <c r="A18" s="22" t="n">
        <v>2</v>
      </c>
      <c r="B18" s="1" t="n">
        <v>12</v>
      </c>
      <c r="C18" s="6" t="s">
        <v>108</v>
      </c>
      <c r="D18" s="135" t="s">
        <v>62</v>
      </c>
      <c r="E18" s="135" t="n">
        <v>14</v>
      </c>
      <c r="F18" s="136" t="s">
        <v>286</v>
      </c>
      <c r="G18" s="137" t="n">
        <v>2819</v>
      </c>
      <c r="H18" s="5" t="s">
        <v>28</v>
      </c>
      <c r="I18" s="5" t="n">
        <v>4</v>
      </c>
      <c r="J18" s="148" t="n">
        <v>2</v>
      </c>
      <c r="K18" s="148" t="n">
        <v>1</v>
      </c>
      <c r="L18" s="148" t="n">
        <v>1</v>
      </c>
      <c r="M18" s="148" t="n">
        <v>1</v>
      </c>
      <c r="N18" s="148" t="n">
        <v>1</v>
      </c>
      <c r="O18" s="148" t="n">
        <v>5</v>
      </c>
      <c r="P18" s="148" t="n">
        <v>5</v>
      </c>
      <c r="Q18" s="148" t="n">
        <v>4</v>
      </c>
      <c r="R18" s="148" t="n">
        <v>4</v>
      </c>
      <c r="S18" s="148"/>
      <c r="T18" s="148" t="n">
        <v>2</v>
      </c>
      <c r="U18" s="148"/>
      <c r="V18" s="150" t="s">
        <v>287</v>
      </c>
      <c r="W18" s="138" t="n">
        <f aca="false">I18*18</f>
        <v>72</v>
      </c>
      <c r="X18" s="10" t="n">
        <f aca="false">IF(SUM(J18:N18)&gt;0,10%,0)</f>
        <v>0.1</v>
      </c>
      <c r="Y18" s="10" t="n">
        <f aca="false">IF(O18&gt;0,15%,0)</f>
        <v>0.15</v>
      </c>
      <c r="Z18" s="10" t="n">
        <f aca="false">IF(P18&gt;0,25%,0)</f>
        <v>0.25</v>
      </c>
      <c r="AA18" s="10" t="n">
        <f aca="false">IF(Q18&gt;0,10%,0)</f>
        <v>0.1</v>
      </c>
      <c r="AB18" s="10" t="n">
        <f aca="false">IF(SUM(R18:S18)&gt;0,10%,0)</f>
        <v>0.1</v>
      </c>
      <c r="AC18" s="10" t="n">
        <f aca="false">IF(SUM(T18:U18)&gt;0,30%,0)</f>
        <v>0.3</v>
      </c>
      <c r="AD18" s="139" t="s">
        <v>267</v>
      </c>
      <c r="AE18" s="130" t="n">
        <f aca="false">SUM(X18:AD18)</f>
        <v>1</v>
      </c>
      <c r="AF18" s="131" t="n">
        <f aca="false">AE18/2</f>
        <v>0.5</v>
      </c>
      <c r="AG18" s="132" t="n">
        <v>0.2</v>
      </c>
      <c r="AH18" s="132" t="n">
        <v>0.1</v>
      </c>
      <c r="AI18" s="140" t="n">
        <f aca="false">IF(AD18="优",20%,IF(AD18="良",10%,0))</f>
        <v>0.2</v>
      </c>
      <c r="AJ18" s="141" t="n">
        <f aca="false">SUM(AF18:AI18)</f>
        <v>1</v>
      </c>
      <c r="AK18" s="142" t="s">
        <v>273</v>
      </c>
      <c r="AL18" s="134" t="n">
        <f aca="false">IF(AK18="新",AJ18*16,IF(AK18="老",AJ18*12.8,0))</f>
        <v>16</v>
      </c>
      <c r="AN18" s="143"/>
    </row>
    <row r="19" customFormat="false" ht="25.5" hidden="false" customHeight="true" outlineLevel="0" collapsed="false">
      <c r="A19" s="22" t="n">
        <v>5</v>
      </c>
      <c r="B19" s="1" t="n">
        <v>15</v>
      </c>
      <c r="C19" s="153" t="s">
        <v>108</v>
      </c>
      <c r="D19" s="135" t="s">
        <v>137</v>
      </c>
      <c r="E19" s="135" t="n">
        <v>15</v>
      </c>
      <c r="F19" s="136" t="s">
        <v>288</v>
      </c>
      <c r="G19" s="137" t="n">
        <v>1810</v>
      </c>
      <c r="H19" s="5" t="s">
        <v>28</v>
      </c>
      <c r="I19" s="5" t="n">
        <v>3</v>
      </c>
      <c r="J19" s="148" t="n">
        <v>1</v>
      </c>
      <c r="K19" s="148" t="n">
        <v>1</v>
      </c>
      <c r="L19" s="148" t="n">
        <v>1</v>
      </c>
      <c r="M19" s="148"/>
      <c r="N19" s="148"/>
      <c r="O19" s="148" t="n">
        <v>2</v>
      </c>
      <c r="P19" s="148" t="n">
        <v>2</v>
      </c>
      <c r="Q19" s="148" t="n">
        <v>1</v>
      </c>
      <c r="R19" s="148" t="n">
        <v>1</v>
      </c>
      <c r="S19" s="148"/>
      <c r="T19" s="148" t="n">
        <v>6</v>
      </c>
      <c r="U19" s="148" t="n">
        <v>2</v>
      </c>
      <c r="V19" s="150" t="s">
        <v>289</v>
      </c>
      <c r="W19" s="138" t="n">
        <f aca="false">I19*18</f>
        <v>54</v>
      </c>
      <c r="X19" s="10" t="n">
        <f aca="false">IF(SUM(J19:N19)&gt;0,10%,0)</f>
        <v>0.1</v>
      </c>
      <c r="Y19" s="10" t="n">
        <f aca="false">IF(O19&gt;0,15%,0)</f>
        <v>0.15</v>
      </c>
      <c r="Z19" s="10" t="n">
        <f aca="false">IF(P19&gt;0,25%,0)</f>
        <v>0.25</v>
      </c>
      <c r="AA19" s="10" t="n">
        <f aca="false">IF(Q19&gt;0,10%,0)</f>
        <v>0.1</v>
      </c>
      <c r="AB19" s="10" t="n">
        <f aca="false">IF(SUM(R19:S19)&gt;0,10%,0)</f>
        <v>0.1</v>
      </c>
      <c r="AC19" s="10" t="n">
        <f aca="false">IF(SUM(T19:U19)&gt;0,30%,0)</f>
        <v>0.3</v>
      </c>
      <c r="AD19" s="139" t="s">
        <v>267</v>
      </c>
      <c r="AE19" s="130" t="n">
        <f aca="false">SUM(X19:AD19)</f>
        <v>1</v>
      </c>
      <c r="AF19" s="131" t="n">
        <f aca="false">AE19/2</f>
        <v>0.5</v>
      </c>
      <c r="AG19" s="132" t="n">
        <v>0.2</v>
      </c>
      <c r="AH19" s="132" t="n">
        <v>0.1</v>
      </c>
      <c r="AI19" s="140" t="n">
        <f aca="false">IF(AD19="优",20%,IF(AD19="良",10%,0))</f>
        <v>0.2</v>
      </c>
      <c r="AJ19" s="141" t="n">
        <f aca="false">SUM(AF19:AI19)</f>
        <v>1</v>
      </c>
      <c r="AK19" s="142" t="s">
        <v>264</v>
      </c>
      <c r="AL19" s="134" t="n">
        <f aca="false">IF(AK19="新",AJ19*16,IF(AK19="老",AJ19*12.8,0))</f>
        <v>12.8</v>
      </c>
      <c r="AN19" s="143"/>
    </row>
    <row r="20" customFormat="false" ht="25.5" hidden="false" customHeight="true" outlineLevel="0" collapsed="false">
      <c r="A20" s="22" t="n">
        <v>8</v>
      </c>
      <c r="B20" s="1" t="n">
        <v>18</v>
      </c>
      <c r="C20" s="153" t="s">
        <v>108</v>
      </c>
      <c r="D20" s="135" t="s">
        <v>137</v>
      </c>
      <c r="E20" s="135" t="n">
        <v>16</v>
      </c>
      <c r="F20" s="136" t="s">
        <v>290</v>
      </c>
      <c r="G20" s="137" t="n">
        <v>2806</v>
      </c>
      <c r="H20" s="5" t="s">
        <v>28</v>
      </c>
      <c r="I20" s="5" t="n">
        <v>5</v>
      </c>
      <c r="J20" s="148" t="n">
        <v>2</v>
      </c>
      <c r="K20" s="148" t="n">
        <v>1</v>
      </c>
      <c r="L20" s="148" t="n">
        <v>1</v>
      </c>
      <c r="M20" s="148" t="n">
        <v>1</v>
      </c>
      <c r="N20" s="148"/>
      <c r="O20" s="148" t="n">
        <v>1</v>
      </c>
      <c r="P20" s="148" t="n">
        <v>1</v>
      </c>
      <c r="Q20" s="149" t="n">
        <v>2</v>
      </c>
      <c r="R20" s="148"/>
      <c r="S20" s="148"/>
      <c r="T20" s="154" t="s">
        <v>291</v>
      </c>
      <c r="U20" s="148" t="n">
        <v>6</v>
      </c>
      <c r="V20" s="150" t="s">
        <v>292</v>
      </c>
      <c r="W20" s="138" t="n">
        <f aca="false">I20*18</f>
        <v>90</v>
      </c>
      <c r="X20" s="10" t="n">
        <f aca="false">IF(SUM(J20:N20)&gt;0,10%,0)</f>
        <v>0.1</v>
      </c>
      <c r="Y20" s="10" t="n">
        <f aca="false">IF(O20&gt;0,15%,0)</f>
        <v>0.15</v>
      </c>
      <c r="Z20" s="10" t="n">
        <f aca="false">IF(P20&gt;0,25%,0)</f>
        <v>0.25</v>
      </c>
      <c r="AA20" s="10" t="n">
        <f aca="false">IF(Q20&gt;0,10%,0)</f>
        <v>0.1</v>
      </c>
      <c r="AB20" s="10" t="n">
        <f aca="false">IF(SUM(R20:S20)&gt;0,10%,0)</f>
        <v>0</v>
      </c>
      <c r="AC20" s="10" t="n">
        <f aca="false">IF(SUM(T20:U20)&gt;0,30%,0)</f>
        <v>0.3</v>
      </c>
      <c r="AD20" s="139" t="s">
        <v>267</v>
      </c>
      <c r="AE20" s="130" t="n">
        <f aca="false">SUM(X20:AD20)</f>
        <v>0.9</v>
      </c>
      <c r="AF20" s="131" t="n">
        <f aca="false">AE20/2</f>
        <v>0.45</v>
      </c>
      <c r="AG20" s="132" t="n">
        <v>0.2</v>
      </c>
      <c r="AH20" s="132" t="n">
        <v>0.1</v>
      </c>
      <c r="AI20" s="140" t="n">
        <f aca="false">IF(AD20="优",20%,IF(AD20="良",10%,0))</f>
        <v>0.2</v>
      </c>
      <c r="AJ20" s="141" t="n">
        <f aca="false">SUM(AF20:AI20)</f>
        <v>0.95</v>
      </c>
      <c r="AK20" s="142" t="s">
        <v>264</v>
      </c>
      <c r="AL20" s="134" t="n">
        <f aca="false">IF(AK20="新",AJ20*16,IF(AK20="老",AJ20*12.8,0))</f>
        <v>12.16</v>
      </c>
      <c r="AN20" s="143"/>
    </row>
    <row r="21" customFormat="false" ht="25.5" hidden="false" customHeight="true" outlineLevel="0" collapsed="false">
      <c r="A21" s="22" t="n">
        <v>10</v>
      </c>
      <c r="B21" s="1" t="n">
        <v>20</v>
      </c>
      <c r="C21" s="153" t="s">
        <v>108</v>
      </c>
      <c r="D21" s="135" t="s">
        <v>137</v>
      </c>
      <c r="E21" s="135" t="n">
        <v>17</v>
      </c>
      <c r="F21" s="136" t="s">
        <v>293</v>
      </c>
      <c r="G21" s="137" t="n">
        <v>52119</v>
      </c>
      <c r="H21" s="5" t="s">
        <v>38</v>
      </c>
      <c r="I21" s="5" t="n">
        <v>2</v>
      </c>
      <c r="J21" s="148" t="n">
        <v>1</v>
      </c>
      <c r="K21" s="148" t="n">
        <v>1</v>
      </c>
      <c r="L21" s="148" t="n">
        <v>1</v>
      </c>
      <c r="M21" s="148" t="n">
        <v>1</v>
      </c>
      <c r="N21" s="148"/>
      <c r="O21" s="148" t="n">
        <v>1</v>
      </c>
      <c r="P21" s="149" t="n">
        <v>7</v>
      </c>
      <c r="Q21" s="148" t="n">
        <v>3</v>
      </c>
      <c r="R21" s="148"/>
      <c r="S21" s="148"/>
      <c r="T21" s="148" t="n">
        <v>1</v>
      </c>
      <c r="U21" s="148" t="n">
        <v>1</v>
      </c>
      <c r="V21" s="150" t="s">
        <v>294</v>
      </c>
      <c r="W21" s="138" t="n">
        <f aca="false">I21*18</f>
        <v>36</v>
      </c>
      <c r="X21" s="10" t="n">
        <f aca="false">IF(SUM(J21:N21)&gt;0,10%,0)</f>
        <v>0.1</v>
      </c>
      <c r="Y21" s="10" t="n">
        <f aca="false">IF(O21&gt;0,15%,0)</f>
        <v>0.15</v>
      </c>
      <c r="Z21" s="10" t="n">
        <f aca="false">IF(P21&gt;0,25%,0)</f>
        <v>0.25</v>
      </c>
      <c r="AA21" s="10" t="n">
        <f aca="false">IF(Q21&gt;0,10%,0)</f>
        <v>0.1</v>
      </c>
      <c r="AB21" s="10" t="n">
        <f aca="false">IF(SUM(R21:S21)&gt;0,10%,0)</f>
        <v>0</v>
      </c>
      <c r="AC21" s="10" t="n">
        <f aca="false">IF(SUM(T21:U21)&gt;0,30%,0)</f>
        <v>0.3</v>
      </c>
      <c r="AD21" s="139" t="s">
        <v>263</v>
      </c>
      <c r="AE21" s="130" t="n">
        <f aca="false">SUM(X21:AD21)</f>
        <v>0.9</v>
      </c>
      <c r="AF21" s="131" t="n">
        <f aca="false">AE21/2</f>
        <v>0.45</v>
      </c>
      <c r="AG21" s="132" t="n">
        <v>0.2</v>
      </c>
      <c r="AH21" s="132" t="n">
        <v>0.1</v>
      </c>
      <c r="AI21" s="140" t="n">
        <f aca="false">IF(AD21="优",20%,IF(AD21="良",10%,0))</f>
        <v>0.1</v>
      </c>
      <c r="AJ21" s="141" t="n">
        <f aca="false">SUM(AF21:AI21)</f>
        <v>0.85</v>
      </c>
      <c r="AK21" s="142" t="s">
        <v>273</v>
      </c>
      <c r="AL21" s="134" t="n">
        <f aca="false">IF(AK21="新",AJ21*16,IF(AK21="老",AJ21*12.8,0))</f>
        <v>13.6</v>
      </c>
      <c r="AN21" s="143"/>
    </row>
    <row r="22" customFormat="false" ht="21" hidden="false" customHeight="true" outlineLevel="0" collapsed="false">
      <c r="A22" s="22" t="n">
        <v>4</v>
      </c>
      <c r="B22" s="1" t="n">
        <v>94</v>
      </c>
      <c r="C22" s="6" t="s">
        <v>108</v>
      </c>
      <c r="D22" s="135" t="s">
        <v>70</v>
      </c>
      <c r="E22" s="135" t="n">
        <v>18</v>
      </c>
      <c r="F22" s="155" t="s">
        <v>187</v>
      </c>
      <c r="G22" s="156" t="n">
        <v>1236</v>
      </c>
      <c r="H22" s="157" t="s">
        <v>38</v>
      </c>
      <c r="I22" s="157" t="n">
        <v>4</v>
      </c>
      <c r="J22" s="148" t="n">
        <v>4</v>
      </c>
      <c r="K22" s="148" t="n">
        <v>1</v>
      </c>
      <c r="L22" s="148" t="n">
        <v>1</v>
      </c>
      <c r="M22" s="148" t="n">
        <v>1</v>
      </c>
      <c r="N22" s="148" t="n">
        <v>1</v>
      </c>
      <c r="O22" s="148" t="n">
        <v>13</v>
      </c>
      <c r="P22" s="148" t="n">
        <v>12</v>
      </c>
      <c r="Q22" s="148" t="n">
        <v>13</v>
      </c>
      <c r="R22" s="148"/>
      <c r="S22" s="148" t="n">
        <v>10</v>
      </c>
      <c r="T22" s="148" t="n">
        <v>6</v>
      </c>
      <c r="U22" s="148" t="n">
        <v>2</v>
      </c>
      <c r="V22" s="150" t="s">
        <v>295</v>
      </c>
      <c r="W22" s="138" t="n">
        <f aca="false">I22*18</f>
        <v>72</v>
      </c>
      <c r="X22" s="10" t="n">
        <f aca="false">IF(SUM(J22:N22)&gt;0,10%,0)</f>
        <v>0.1</v>
      </c>
      <c r="Y22" s="10" t="n">
        <f aca="false">IF(O22&gt;0,15%,0)</f>
        <v>0.15</v>
      </c>
      <c r="Z22" s="10" t="n">
        <f aca="false">IF(P22&gt;0,25%,0)</f>
        <v>0.25</v>
      </c>
      <c r="AA22" s="10" t="n">
        <f aca="false">IF(Q22&gt;0,10%,0)</f>
        <v>0.1</v>
      </c>
      <c r="AB22" s="10" t="n">
        <f aca="false">IF(SUM(R22:S22)&gt;0,10%,0)</f>
        <v>0.1</v>
      </c>
      <c r="AC22" s="10" t="n">
        <f aca="false">IF(SUM(T22:U22)&gt;0,30%,0)</f>
        <v>0.3</v>
      </c>
      <c r="AD22" s="139" t="s">
        <v>267</v>
      </c>
      <c r="AE22" s="130" t="n">
        <f aca="false">SUM(X22:AD22)</f>
        <v>1</v>
      </c>
      <c r="AF22" s="131" t="n">
        <f aca="false">AE22/2</f>
        <v>0.5</v>
      </c>
      <c r="AG22" s="132" t="n">
        <v>0.2</v>
      </c>
      <c r="AH22" s="132" t="n">
        <v>0.1</v>
      </c>
      <c r="AI22" s="140" t="n">
        <f aca="false">IF(AD22="优",20%,IF(AD22="良",10%,0))</f>
        <v>0.2</v>
      </c>
      <c r="AJ22" s="141" t="n">
        <f aca="false">SUM(AF22:AI22)</f>
        <v>1</v>
      </c>
      <c r="AK22" s="142" t="s">
        <v>264</v>
      </c>
      <c r="AL22" s="134" t="n">
        <f aca="false">IF(AK22="新",AJ22*16,IF(AK22="老",AJ22*12.8,0))</f>
        <v>12.8</v>
      </c>
      <c r="AN22" s="143"/>
    </row>
    <row r="23" customFormat="false" ht="25.5" hidden="false" customHeight="true" outlineLevel="0" collapsed="false">
      <c r="A23" s="22" t="n">
        <v>5</v>
      </c>
      <c r="B23" s="1" t="n">
        <v>95</v>
      </c>
      <c r="C23" s="153" t="s">
        <v>110</v>
      </c>
      <c r="D23" s="135" t="s">
        <v>26</v>
      </c>
      <c r="E23" s="135" t="n">
        <v>19</v>
      </c>
      <c r="F23" s="155" t="s">
        <v>296</v>
      </c>
      <c r="G23" s="156" t="n">
        <v>924</v>
      </c>
      <c r="H23" s="157" t="s">
        <v>28</v>
      </c>
      <c r="I23" s="157" t="n">
        <v>4</v>
      </c>
      <c r="J23" s="158" t="s">
        <v>297</v>
      </c>
      <c r="K23" s="158" t="s">
        <v>297</v>
      </c>
      <c r="L23" s="158" t="s">
        <v>297</v>
      </c>
      <c r="M23" s="158" t="s">
        <v>297</v>
      </c>
      <c r="N23" s="158" t="s">
        <v>297</v>
      </c>
      <c r="O23" s="158" t="s">
        <v>298</v>
      </c>
      <c r="P23" s="158" t="s">
        <v>297</v>
      </c>
      <c r="Q23" s="158" t="s">
        <v>299</v>
      </c>
      <c r="R23" s="158" t="s">
        <v>300</v>
      </c>
      <c r="S23" s="158" t="s">
        <v>297</v>
      </c>
      <c r="T23" s="158" t="s">
        <v>300</v>
      </c>
      <c r="U23" s="158" t="s">
        <v>300</v>
      </c>
      <c r="V23" s="159" t="s">
        <v>29</v>
      </c>
      <c r="W23" s="138" t="n">
        <f aca="false">I23*18</f>
        <v>72</v>
      </c>
      <c r="X23" s="10" t="n">
        <f aca="false">IF(SUM(J23:N23)&gt;0,10%,0)</f>
        <v>0</v>
      </c>
      <c r="Y23" s="10" t="n">
        <f aca="false">IF(O23&gt;0,15%,0)</f>
        <v>0.15</v>
      </c>
      <c r="Z23" s="10" t="n">
        <f aca="false">IF(P23&gt;0,25%,0)</f>
        <v>0.25</v>
      </c>
      <c r="AA23" s="10" t="n">
        <f aca="false">IF(Q23&gt;0,10%,0)</f>
        <v>0.1</v>
      </c>
      <c r="AB23" s="10" t="n">
        <f aca="false">IF(SUM(R23:S23)&gt;0,10%,0)</f>
        <v>0</v>
      </c>
      <c r="AC23" s="10" t="n">
        <f aca="false">IF(SUM(T23:U23)&gt;0,30%,0)</f>
        <v>0</v>
      </c>
      <c r="AD23" s="139" t="s">
        <v>267</v>
      </c>
      <c r="AE23" s="130" t="n">
        <f aca="false">SUM(X23:AD23)</f>
        <v>0.5</v>
      </c>
      <c r="AF23" s="131" t="n">
        <f aca="false">AE23/2</f>
        <v>0.25</v>
      </c>
      <c r="AG23" s="132" t="n">
        <v>0.2</v>
      </c>
      <c r="AH23" s="132" t="n">
        <v>0.1</v>
      </c>
      <c r="AI23" s="140" t="n">
        <f aca="false">IF(AD23="优",20%,IF(AD23="良",10%,0))</f>
        <v>0.2</v>
      </c>
      <c r="AJ23" s="141" t="n">
        <f aca="false">SUM(AF23:AI23)</f>
        <v>0.75</v>
      </c>
      <c r="AK23" s="142" t="s">
        <v>264</v>
      </c>
      <c r="AL23" s="134" t="n">
        <f aca="false">IF(AK23="新",AJ23*16,IF(AK23="老",AJ23*12.8,0))</f>
        <v>9.6</v>
      </c>
      <c r="AN23" s="143"/>
    </row>
    <row r="24" customFormat="false" ht="25.5" hidden="false" customHeight="true" outlineLevel="0" collapsed="false">
      <c r="A24" s="22" t="n">
        <v>6</v>
      </c>
      <c r="B24" s="1" t="n">
        <v>96</v>
      </c>
      <c r="C24" s="153" t="s">
        <v>110</v>
      </c>
      <c r="D24" s="135" t="s">
        <v>26</v>
      </c>
      <c r="E24" s="135" t="n">
        <v>20</v>
      </c>
      <c r="F24" s="155" t="s">
        <v>301</v>
      </c>
      <c r="G24" s="137" t="n">
        <v>1731</v>
      </c>
      <c r="H24" s="5" t="s">
        <v>28</v>
      </c>
      <c r="I24" s="5" t="n">
        <v>4</v>
      </c>
      <c r="J24" s="158" t="s">
        <v>297</v>
      </c>
      <c r="K24" s="158" t="s">
        <v>297</v>
      </c>
      <c r="L24" s="158" t="s">
        <v>297</v>
      </c>
      <c r="M24" s="158" t="s">
        <v>297</v>
      </c>
      <c r="N24" s="158" t="s">
        <v>297</v>
      </c>
      <c r="O24" s="158" t="s">
        <v>302</v>
      </c>
      <c r="P24" s="158" t="s">
        <v>297</v>
      </c>
      <c r="Q24" s="158" t="s">
        <v>299</v>
      </c>
      <c r="R24" s="158" t="s">
        <v>300</v>
      </c>
      <c r="S24" s="158" t="s">
        <v>297</v>
      </c>
      <c r="T24" s="158" t="s">
        <v>299</v>
      </c>
      <c r="U24" s="158" t="s">
        <v>297</v>
      </c>
      <c r="V24" s="159" t="s">
        <v>29</v>
      </c>
      <c r="W24" s="138" t="n">
        <f aca="false">I24*18</f>
        <v>72</v>
      </c>
      <c r="X24" s="10" t="n">
        <f aca="false">IF(SUM(J24:N24)&gt;0,10%,0)</f>
        <v>0</v>
      </c>
      <c r="Y24" s="10" t="n">
        <f aca="false">IF(O24&gt;0,15%,0)</f>
        <v>0.15</v>
      </c>
      <c r="Z24" s="10" t="n">
        <f aca="false">IF(P24&gt;0,25%,0)</f>
        <v>0.25</v>
      </c>
      <c r="AA24" s="10" t="n">
        <f aca="false">IF(Q24&gt;0,10%,0)</f>
        <v>0.1</v>
      </c>
      <c r="AB24" s="10" t="n">
        <f aca="false">IF(SUM(R24:S24)&gt;0,10%,0)</f>
        <v>0</v>
      </c>
      <c r="AC24" s="10" t="n">
        <f aca="false">IF(SUM(T24:U24)&gt;0,30%,0)</f>
        <v>0</v>
      </c>
      <c r="AD24" s="139" t="s">
        <v>267</v>
      </c>
      <c r="AE24" s="130" t="n">
        <f aca="false">SUM(X24:AD24)</f>
        <v>0.5</v>
      </c>
      <c r="AF24" s="131" t="n">
        <f aca="false">AE24/2</f>
        <v>0.25</v>
      </c>
      <c r="AG24" s="132" t="n">
        <v>0.2</v>
      </c>
      <c r="AH24" s="132" t="n">
        <v>0.1</v>
      </c>
      <c r="AI24" s="140" t="n">
        <f aca="false">IF(AD24="优",20%,IF(AD24="良",10%,0))</f>
        <v>0.2</v>
      </c>
      <c r="AJ24" s="141" t="n">
        <f aca="false">SUM(AF24:AI24)</f>
        <v>0.75</v>
      </c>
      <c r="AK24" s="142" t="s">
        <v>264</v>
      </c>
      <c r="AL24" s="134" t="n">
        <f aca="false">IF(AK24="新",AJ24*16,IF(AK24="老",AJ24*12.8,0))</f>
        <v>9.6</v>
      </c>
      <c r="AN24" s="143"/>
    </row>
    <row r="25" customFormat="false" ht="25.5" hidden="false" customHeight="true" outlineLevel="0" collapsed="false">
      <c r="A25" s="22" t="n">
        <v>7</v>
      </c>
      <c r="B25" s="1" t="n">
        <v>97</v>
      </c>
      <c r="C25" s="153" t="s">
        <v>110</v>
      </c>
      <c r="D25" s="135" t="s">
        <v>26</v>
      </c>
      <c r="E25" s="135" t="n">
        <v>21</v>
      </c>
      <c r="F25" s="136" t="s">
        <v>303</v>
      </c>
      <c r="G25" s="137" t="n">
        <v>2645</v>
      </c>
      <c r="H25" s="5" t="s">
        <v>28</v>
      </c>
      <c r="I25" s="5" t="n">
        <v>3</v>
      </c>
      <c r="J25" s="158" t="s">
        <v>297</v>
      </c>
      <c r="K25" s="158" t="s">
        <v>297</v>
      </c>
      <c r="L25" s="158" t="s">
        <v>297</v>
      </c>
      <c r="M25" s="158" t="s">
        <v>297</v>
      </c>
      <c r="N25" s="158" t="s">
        <v>297</v>
      </c>
      <c r="O25" s="158" t="s">
        <v>304</v>
      </c>
      <c r="P25" s="158" t="s">
        <v>298</v>
      </c>
      <c r="Q25" s="158" t="s">
        <v>300</v>
      </c>
      <c r="R25" s="158" t="s">
        <v>298</v>
      </c>
      <c r="S25" s="158" t="s">
        <v>298</v>
      </c>
      <c r="T25" s="158" t="s">
        <v>299</v>
      </c>
      <c r="U25" s="158" t="s">
        <v>305</v>
      </c>
      <c r="V25" s="159" t="s">
        <v>29</v>
      </c>
      <c r="W25" s="138" t="n">
        <f aca="false">I25*18</f>
        <v>54</v>
      </c>
      <c r="X25" s="10" t="n">
        <f aca="false">IF(SUM(J25:N25)&gt;0,10%,0)</f>
        <v>0</v>
      </c>
      <c r="Y25" s="10" t="n">
        <f aca="false">IF(O25&gt;0,15%,0)</f>
        <v>0.15</v>
      </c>
      <c r="Z25" s="10" t="n">
        <f aca="false">IF(P25&gt;0,25%,0)</f>
        <v>0.25</v>
      </c>
      <c r="AA25" s="10" t="n">
        <f aca="false">IF(Q25&gt;0,10%,0)</f>
        <v>0.1</v>
      </c>
      <c r="AB25" s="10" t="n">
        <f aca="false">IF(SUM(R25:S25)&gt;0,10%,0)</f>
        <v>0</v>
      </c>
      <c r="AC25" s="10" t="n">
        <f aca="false">IF(SUM(T25:U25)&gt;0,30%,0)</f>
        <v>0</v>
      </c>
      <c r="AD25" s="139" t="s">
        <v>267</v>
      </c>
      <c r="AE25" s="130" t="n">
        <f aca="false">SUM(X25:AD25)</f>
        <v>0.5</v>
      </c>
      <c r="AF25" s="131" t="n">
        <f aca="false">AE25/2</f>
        <v>0.25</v>
      </c>
      <c r="AG25" s="132" t="n">
        <v>0.2</v>
      </c>
      <c r="AH25" s="132" t="n">
        <v>0.1</v>
      </c>
      <c r="AI25" s="140" t="n">
        <f aca="false">IF(AD25="优",20%,IF(AD25="良",10%,0))</f>
        <v>0.2</v>
      </c>
      <c r="AJ25" s="141" t="n">
        <f aca="false">SUM(AF25:AI25)</f>
        <v>0.75</v>
      </c>
      <c r="AK25" s="142" t="s">
        <v>264</v>
      </c>
      <c r="AL25" s="134" t="n">
        <f aca="false">IF(AK25="新",AJ25*16,IF(AK25="老",AJ25*12.8,0))</f>
        <v>9.6</v>
      </c>
      <c r="AN25" s="143"/>
    </row>
    <row r="26" customFormat="false" ht="25.5" hidden="false" customHeight="true" outlineLevel="0" collapsed="false">
      <c r="A26" s="12" t="n">
        <v>3</v>
      </c>
      <c r="B26" s="1" t="n">
        <v>123</v>
      </c>
      <c r="C26" s="153" t="s">
        <v>110</v>
      </c>
      <c r="D26" s="135" t="s">
        <v>34</v>
      </c>
      <c r="E26" s="135" t="n">
        <v>22</v>
      </c>
      <c r="F26" s="136" t="s">
        <v>306</v>
      </c>
      <c r="G26" s="137" t="n">
        <v>51962</v>
      </c>
      <c r="H26" s="5" t="s">
        <v>38</v>
      </c>
      <c r="I26" s="5" t="n">
        <v>3</v>
      </c>
      <c r="J26" s="160" t="n">
        <v>1</v>
      </c>
      <c r="K26" s="160" t="n">
        <v>1</v>
      </c>
      <c r="L26" s="158" t="s">
        <v>297</v>
      </c>
      <c r="M26" s="158" t="s">
        <v>297</v>
      </c>
      <c r="N26" s="158" t="s">
        <v>297</v>
      </c>
      <c r="O26" s="158" t="s">
        <v>299</v>
      </c>
      <c r="P26" s="158" t="s">
        <v>298</v>
      </c>
      <c r="Q26" s="158" t="s">
        <v>307</v>
      </c>
      <c r="R26" s="158" t="s">
        <v>308</v>
      </c>
      <c r="S26" s="158" t="s">
        <v>298</v>
      </c>
      <c r="T26" s="158" t="s">
        <v>297</v>
      </c>
      <c r="U26" s="158" t="s">
        <v>300</v>
      </c>
      <c r="V26" s="159" t="s">
        <v>29</v>
      </c>
      <c r="W26" s="138" t="n">
        <f aca="false">I26*18</f>
        <v>54</v>
      </c>
      <c r="X26" s="10" t="n">
        <f aca="false">IF(SUM(J26:N26)&gt;0,10%,0)</f>
        <v>0.1</v>
      </c>
      <c r="Y26" s="10" t="n">
        <f aca="false">IF(O26&gt;0,15%,0)</f>
        <v>0.15</v>
      </c>
      <c r="Z26" s="10" t="n">
        <f aca="false">IF(P26&gt;0,25%,0)</f>
        <v>0.25</v>
      </c>
      <c r="AA26" s="10" t="n">
        <f aca="false">IF(Q26&gt;0,10%,0)</f>
        <v>0.1</v>
      </c>
      <c r="AB26" s="10" t="n">
        <f aca="false">IF(SUM(R26:S26)&gt;0,10%,0)</f>
        <v>0</v>
      </c>
      <c r="AC26" s="10" t="n">
        <f aca="false">IF(SUM(T26:U26)&gt;0,30%,0)</f>
        <v>0</v>
      </c>
      <c r="AD26" s="139" t="s">
        <v>267</v>
      </c>
      <c r="AE26" s="130" t="n">
        <f aca="false">SUM(X26:AD26)</f>
        <v>0.6</v>
      </c>
      <c r="AF26" s="131" t="n">
        <f aca="false">AE26/2</f>
        <v>0.3</v>
      </c>
      <c r="AG26" s="132" t="n">
        <v>0.2</v>
      </c>
      <c r="AH26" s="132" t="n">
        <v>0.1</v>
      </c>
      <c r="AI26" s="140" t="n">
        <f aca="false">IF(AD26="优",20%,IF(AD26="良",10%,0))</f>
        <v>0.2</v>
      </c>
      <c r="AJ26" s="141" t="n">
        <f aca="false">SUM(AF26:AI26)</f>
        <v>0.8</v>
      </c>
      <c r="AK26" s="142" t="s">
        <v>264</v>
      </c>
      <c r="AL26" s="134" t="n">
        <f aca="false">IF(AK26="新",AJ26*16,IF(AK26="老",AJ26*12.8,0))</f>
        <v>10.24</v>
      </c>
      <c r="AN26" s="143"/>
    </row>
    <row r="27" customFormat="false" ht="25.5" hidden="false" customHeight="true" outlineLevel="0" collapsed="false">
      <c r="A27" s="22" t="n">
        <v>1</v>
      </c>
      <c r="B27" s="1" t="n">
        <v>11</v>
      </c>
      <c r="C27" s="6" t="s">
        <v>110</v>
      </c>
      <c r="D27" s="135" t="s">
        <v>96</v>
      </c>
      <c r="E27" s="135" t="n">
        <v>23</v>
      </c>
      <c r="F27" s="136" t="s">
        <v>309</v>
      </c>
      <c r="G27" s="137" t="n">
        <v>2667</v>
      </c>
      <c r="H27" s="5" t="s">
        <v>28</v>
      </c>
      <c r="I27" s="5" t="n">
        <v>3</v>
      </c>
      <c r="J27" s="160" t="n">
        <v>1</v>
      </c>
      <c r="K27" s="160" t="n">
        <v>1</v>
      </c>
      <c r="L27" s="158" t="s">
        <v>297</v>
      </c>
      <c r="M27" s="158" t="s">
        <v>297</v>
      </c>
      <c r="N27" s="158" t="s">
        <v>305</v>
      </c>
      <c r="O27" s="158" t="s">
        <v>299</v>
      </c>
      <c r="P27" s="158" t="s">
        <v>305</v>
      </c>
      <c r="Q27" s="158" t="s">
        <v>300</v>
      </c>
      <c r="R27" s="158" t="s">
        <v>305</v>
      </c>
      <c r="S27" s="158" t="s">
        <v>305</v>
      </c>
      <c r="T27" s="158" t="s">
        <v>299</v>
      </c>
      <c r="U27" s="158" t="s">
        <v>298</v>
      </c>
      <c r="V27" s="159" t="s">
        <v>59</v>
      </c>
      <c r="W27" s="138" t="n">
        <f aca="false">I27*18</f>
        <v>54</v>
      </c>
      <c r="X27" s="10" t="n">
        <f aca="false">IF(SUM(J27:N27)&gt;0,10%,0)</f>
        <v>0.1</v>
      </c>
      <c r="Y27" s="10" t="n">
        <f aca="false">IF(O27&gt;0,15%,0)</f>
        <v>0.15</v>
      </c>
      <c r="Z27" s="10" t="n">
        <f aca="false">IF(P27&gt;0,25%,0)</f>
        <v>0.25</v>
      </c>
      <c r="AA27" s="10" t="n">
        <f aca="false">IF(Q27&gt;0,10%,0)</f>
        <v>0.1</v>
      </c>
      <c r="AB27" s="10" t="n">
        <f aca="false">IF(SUM(R27:S27)&gt;0,10%,0)</f>
        <v>0</v>
      </c>
      <c r="AC27" s="10" t="n">
        <f aca="false">IF(SUM(T27:U27)&gt;0,30%,0)</f>
        <v>0</v>
      </c>
      <c r="AD27" s="139" t="s">
        <v>263</v>
      </c>
      <c r="AE27" s="130" t="n">
        <f aca="false">SUM(X27:AD27)</f>
        <v>0.6</v>
      </c>
      <c r="AF27" s="131" t="n">
        <f aca="false">AE27/2</f>
        <v>0.3</v>
      </c>
      <c r="AG27" s="132" t="n">
        <v>0.2</v>
      </c>
      <c r="AH27" s="132" t="n">
        <v>0.1</v>
      </c>
      <c r="AI27" s="140" t="n">
        <f aca="false">IF(AD27="优",20%,IF(AD27="良",10%,0))</f>
        <v>0.1</v>
      </c>
      <c r="AJ27" s="141" t="n">
        <f aca="false">SUM(AF27:AI27)</f>
        <v>0.7</v>
      </c>
      <c r="AK27" s="142" t="s">
        <v>273</v>
      </c>
      <c r="AL27" s="134" t="n">
        <f aca="false">IF(AK27="新",AJ27*16,IF(AK27="老",AJ27*12.8,0))</f>
        <v>11.2</v>
      </c>
      <c r="AN27" s="143"/>
    </row>
    <row r="28" customFormat="false" ht="25.5" hidden="false" customHeight="true" outlineLevel="0" collapsed="false">
      <c r="A28" s="22" t="n">
        <v>3</v>
      </c>
      <c r="B28" s="1" t="n">
        <v>33</v>
      </c>
      <c r="C28" s="6" t="s">
        <v>110</v>
      </c>
      <c r="D28" s="135" t="s">
        <v>96</v>
      </c>
      <c r="E28" s="135" t="n">
        <v>24</v>
      </c>
      <c r="F28" s="136" t="s">
        <v>310</v>
      </c>
      <c r="G28" s="137" t="n">
        <v>50957</v>
      </c>
      <c r="H28" s="5" t="s">
        <v>38</v>
      </c>
      <c r="I28" s="5" t="n">
        <v>3</v>
      </c>
      <c r="J28" s="160" t="n">
        <v>1</v>
      </c>
      <c r="K28" s="160" t="n">
        <v>1</v>
      </c>
      <c r="L28" s="158" t="s">
        <v>297</v>
      </c>
      <c r="M28" s="158" t="s">
        <v>297</v>
      </c>
      <c r="N28" s="158" t="s">
        <v>305</v>
      </c>
      <c r="O28" s="158" t="s">
        <v>299</v>
      </c>
      <c r="P28" s="158" t="s">
        <v>305</v>
      </c>
      <c r="Q28" s="158" t="s">
        <v>299</v>
      </c>
      <c r="R28" s="158" t="s">
        <v>305</v>
      </c>
      <c r="S28" s="158" t="s">
        <v>297</v>
      </c>
      <c r="T28" s="158" t="s">
        <v>305</v>
      </c>
      <c r="U28" s="158" t="s">
        <v>298</v>
      </c>
      <c r="V28" s="159" t="s">
        <v>59</v>
      </c>
      <c r="W28" s="138" t="n">
        <f aca="false">I28*18</f>
        <v>54</v>
      </c>
      <c r="X28" s="10" t="n">
        <f aca="false">IF(SUM(J28:N28)&gt;0,10%,0)</f>
        <v>0.1</v>
      </c>
      <c r="Y28" s="10" t="n">
        <f aca="false">IF(O28&gt;0,15%,0)</f>
        <v>0.15</v>
      </c>
      <c r="Z28" s="10" t="n">
        <f aca="false">IF(P28&gt;0,25%,0)</f>
        <v>0.25</v>
      </c>
      <c r="AA28" s="10" t="n">
        <f aca="false">IF(Q28&gt;0,10%,0)</f>
        <v>0.1</v>
      </c>
      <c r="AB28" s="10" t="n">
        <f aca="false">IF(SUM(R28:S28)&gt;0,10%,0)</f>
        <v>0</v>
      </c>
      <c r="AC28" s="10" t="n">
        <f aca="false">IF(SUM(T28:U28)&gt;0,30%,0)</f>
        <v>0</v>
      </c>
      <c r="AD28" s="139" t="s">
        <v>263</v>
      </c>
      <c r="AE28" s="130" t="n">
        <f aca="false">SUM(X28:AD28)</f>
        <v>0.6</v>
      </c>
      <c r="AF28" s="131" t="n">
        <f aca="false">AE28/2</f>
        <v>0.3</v>
      </c>
      <c r="AG28" s="132" t="n">
        <v>0.2</v>
      </c>
      <c r="AH28" s="132" t="n">
        <v>0.1</v>
      </c>
      <c r="AI28" s="140" t="n">
        <f aca="false">IF(AD28="优",20%,IF(AD28="良",10%,0))</f>
        <v>0.1</v>
      </c>
      <c r="AJ28" s="141" t="n">
        <f aca="false">SUM(AF28:AI28)</f>
        <v>0.7</v>
      </c>
      <c r="AK28" s="142" t="s">
        <v>264</v>
      </c>
      <c r="AL28" s="134" t="n">
        <f aca="false">IF(AK28="新",AJ28*16,IF(AK28="老",AJ28*12.8,0))</f>
        <v>8.96</v>
      </c>
      <c r="AN28" s="143"/>
    </row>
    <row r="29" customFormat="false" ht="25.5" hidden="false" customHeight="true" outlineLevel="0" collapsed="false">
      <c r="A29" s="22" t="n">
        <v>4</v>
      </c>
      <c r="B29" s="1" t="n">
        <v>54</v>
      </c>
      <c r="C29" s="6" t="s">
        <v>110</v>
      </c>
      <c r="D29" s="135" t="s">
        <v>96</v>
      </c>
      <c r="E29" s="135" t="n">
        <v>25</v>
      </c>
      <c r="F29" s="136" t="s">
        <v>311</v>
      </c>
      <c r="G29" s="144" t="n">
        <v>51119</v>
      </c>
      <c r="H29" s="5" t="s">
        <v>38</v>
      </c>
      <c r="I29" s="5" t="n">
        <v>2</v>
      </c>
      <c r="J29" s="160" t="n">
        <v>1</v>
      </c>
      <c r="K29" s="160" t="n">
        <v>1</v>
      </c>
      <c r="L29" s="158" t="s">
        <v>297</v>
      </c>
      <c r="M29" s="158" t="s">
        <v>297</v>
      </c>
      <c r="N29" s="158" t="s">
        <v>305</v>
      </c>
      <c r="O29" s="158" t="s">
        <v>299</v>
      </c>
      <c r="P29" s="158" t="s">
        <v>305</v>
      </c>
      <c r="Q29" s="158" t="s">
        <v>307</v>
      </c>
      <c r="R29" s="158" t="s">
        <v>298</v>
      </c>
      <c r="S29" s="158" t="s">
        <v>298</v>
      </c>
      <c r="T29" s="158" t="s">
        <v>305</v>
      </c>
      <c r="U29" s="158" t="s">
        <v>298</v>
      </c>
      <c r="V29" s="159" t="s">
        <v>59</v>
      </c>
      <c r="W29" s="138" t="n">
        <f aca="false">I29*18</f>
        <v>36</v>
      </c>
      <c r="X29" s="10" t="n">
        <f aca="false">IF(SUM(J29:N29)&gt;0,10%,0)</f>
        <v>0.1</v>
      </c>
      <c r="Y29" s="10" t="n">
        <f aca="false">IF(O29&gt;0,15%,0)</f>
        <v>0.15</v>
      </c>
      <c r="Z29" s="10" t="n">
        <f aca="false">IF(P29&gt;0,25%,0)</f>
        <v>0.25</v>
      </c>
      <c r="AA29" s="10" t="n">
        <f aca="false">IF(Q29&gt;0,10%,0)</f>
        <v>0.1</v>
      </c>
      <c r="AB29" s="10" t="n">
        <f aca="false">IF(SUM(R29:S29)&gt;0,10%,0)</f>
        <v>0</v>
      </c>
      <c r="AC29" s="10" t="n">
        <f aca="false">IF(SUM(T29:U29)&gt;0,30%,0)</f>
        <v>0</v>
      </c>
      <c r="AD29" s="139" t="s">
        <v>263</v>
      </c>
      <c r="AE29" s="130" t="n">
        <f aca="false">SUM(X29:AD29)</f>
        <v>0.6</v>
      </c>
      <c r="AF29" s="131" t="n">
        <f aca="false">AE29/2</f>
        <v>0.3</v>
      </c>
      <c r="AG29" s="132" t="n">
        <v>0.2</v>
      </c>
      <c r="AH29" s="132" t="n">
        <v>0.1</v>
      </c>
      <c r="AI29" s="140" t="n">
        <f aca="false">IF(AD29="优",20%,IF(AD29="良",10%,0))</f>
        <v>0.1</v>
      </c>
      <c r="AJ29" s="141" t="n">
        <f aca="false">SUM(AF29:AI29)</f>
        <v>0.7</v>
      </c>
      <c r="AK29" s="142" t="s">
        <v>264</v>
      </c>
      <c r="AL29" s="134" t="n">
        <f aca="false">IF(AK29="新",AJ29*16,IF(AK29="老",AJ29*12.8,0))</f>
        <v>8.96</v>
      </c>
      <c r="AN29" s="143"/>
    </row>
    <row r="30" customFormat="false" ht="25.5" hidden="false" customHeight="true" outlineLevel="0" collapsed="false">
      <c r="A30" s="12" t="n">
        <v>2</v>
      </c>
      <c r="B30" s="1" t="n">
        <v>42</v>
      </c>
      <c r="C30" s="6" t="s">
        <v>110</v>
      </c>
      <c r="D30" s="135" t="s">
        <v>312</v>
      </c>
      <c r="E30" s="135" t="n">
        <v>26</v>
      </c>
      <c r="F30" s="136" t="s">
        <v>313</v>
      </c>
      <c r="G30" s="137" t="n">
        <v>51961</v>
      </c>
      <c r="H30" s="5" t="s">
        <v>38</v>
      </c>
      <c r="I30" s="5" t="n">
        <v>3</v>
      </c>
      <c r="J30" s="160" t="n">
        <v>1</v>
      </c>
      <c r="K30" s="160" t="n">
        <v>1</v>
      </c>
      <c r="L30" s="158" t="s">
        <v>297</v>
      </c>
      <c r="M30" s="158" t="s">
        <v>297</v>
      </c>
      <c r="N30" s="158" t="s">
        <v>305</v>
      </c>
      <c r="O30" s="158" t="s">
        <v>299</v>
      </c>
      <c r="P30" s="158" t="s">
        <v>297</v>
      </c>
      <c r="Q30" s="158" t="s">
        <v>308</v>
      </c>
      <c r="R30" s="158" t="s">
        <v>305</v>
      </c>
      <c r="S30" s="158" t="s">
        <v>305</v>
      </c>
      <c r="T30" s="158" t="s">
        <v>305</v>
      </c>
      <c r="U30" s="158" t="s">
        <v>297</v>
      </c>
      <c r="V30" s="159" t="s">
        <v>59</v>
      </c>
      <c r="W30" s="138" t="n">
        <f aca="false">I30*18</f>
        <v>54</v>
      </c>
      <c r="X30" s="10" t="n">
        <f aca="false">IF(SUM(J30:N30)&gt;0,10%,0)</f>
        <v>0.1</v>
      </c>
      <c r="Y30" s="10" t="n">
        <f aca="false">IF(O30&gt;0,15%,0)</f>
        <v>0.15</v>
      </c>
      <c r="Z30" s="10" t="n">
        <f aca="false">IF(P30&gt;0,25%,0)</f>
        <v>0.25</v>
      </c>
      <c r="AA30" s="10" t="n">
        <f aca="false">IF(Q30&gt;0,10%,0)</f>
        <v>0.1</v>
      </c>
      <c r="AB30" s="10" t="n">
        <f aca="false">IF(SUM(R30:S30)&gt;0,10%,0)</f>
        <v>0</v>
      </c>
      <c r="AC30" s="10" t="n">
        <f aca="false">IF(SUM(T30:U30)&gt;0,30%,0)</f>
        <v>0</v>
      </c>
      <c r="AD30" s="139" t="s">
        <v>263</v>
      </c>
      <c r="AE30" s="130" t="n">
        <f aca="false">SUM(X30:AD30)</f>
        <v>0.6</v>
      </c>
      <c r="AF30" s="131" t="n">
        <f aca="false">AE30/2</f>
        <v>0.3</v>
      </c>
      <c r="AG30" s="132" t="n">
        <v>0.2</v>
      </c>
      <c r="AH30" s="132" t="n">
        <v>0.1</v>
      </c>
      <c r="AI30" s="140" t="n">
        <f aca="false">IF(AD30="优",20%,IF(AD30="良",10%,0))</f>
        <v>0.1</v>
      </c>
      <c r="AJ30" s="141" t="n">
        <f aca="false">SUM(AF30:AI30)</f>
        <v>0.7</v>
      </c>
      <c r="AK30" s="142" t="s">
        <v>273</v>
      </c>
      <c r="AL30" s="134" t="n">
        <f aca="false">IF(AK30="新",AJ30*16,IF(AK30="老",AJ30*12.8,0))</f>
        <v>11.2</v>
      </c>
      <c r="AN30" s="143"/>
    </row>
    <row r="31" customFormat="false" ht="25.5" hidden="false" customHeight="true" outlineLevel="0" collapsed="false">
      <c r="A31" s="22" t="n">
        <v>7</v>
      </c>
      <c r="B31" s="1" t="n">
        <v>77</v>
      </c>
      <c r="C31" s="6" t="s">
        <v>110</v>
      </c>
      <c r="D31" s="135" t="s">
        <v>60</v>
      </c>
      <c r="E31" s="135" t="n">
        <v>27</v>
      </c>
      <c r="F31" s="136" t="s">
        <v>314</v>
      </c>
      <c r="G31" s="137" t="n">
        <v>52070</v>
      </c>
      <c r="H31" s="5" t="s">
        <v>38</v>
      </c>
      <c r="I31" s="5" t="n">
        <v>3</v>
      </c>
      <c r="J31" s="160" t="n">
        <v>1</v>
      </c>
      <c r="K31" s="160" t="n">
        <v>1</v>
      </c>
      <c r="L31" s="158" t="s">
        <v>297</v>
      </c>
      <c r="M31" s="158" t="s">
        <v>297</v>
      </c>
      <c r="N31" s="158" t="s">
        <v>305</v>
      </c>
      <c r="O31" s="158" t="s">
        <v>302</v>
      </c>
      <c r="P31" s="158" t="s">
        <v>297</v>
      </c>
      <c r="Q31" s="158" t="s">
        <v>299</v>
      </c>
      <c r="R31" s="158" t="s">
        <v>297</v>
      </c>
      <c r="S31" s="158" t="s">
        <v>305</v>
      </c>
      <c r="T31" s="158" t="s">
        <v>305</v>
      </c>
      <c r="U31" s="158" t="s">
        <v>300</v>
      </c>
      <c r="V31" s="159" t="s">
        <v>29</v>
      </c>
      <c r="W31" s="138" t="n">
        <f aca="false">I31*18</f>
        <v>54</v>
      </c>
      <c r="X31" s="10" t="n">
        <f aca="false">IF(SUM(J31:N31)&gt;0,10%,0)</f>
        <v>0.1</v>
      </c>
      <c r="Y31" s="10" t="n">
        <f aca="false">IF(O31&gt;0,15%,0)</f>
        <v>0.15</v>
      </c>
      <c r="Z31" s="10" t="n">
        <f aca="false">IF(P31&gt;0,25%,0)</f>
        <v>0.25</v>
      </c>
      <c r="AA31" s="10" t="n">
        <f aca="false">IF(Q31&gt;0,10%,0)</f>
        <v>0.1</v>
      </c>
      <c r="AB31" s="10" t="n">
        <f aca="false">IF(SUM(R31:S31)&gt;0,10%,0)</f>
        <v>0</v>
      </c>
      <c r="AC31" s="10" t="n">
        <f aca="false">IF(SUM(T31:U31)&gt;0,30%,0)</f>
        <v>0</v>
      </c>
      <c r="AD31" s="139" t="s">
        <v>267</v>
      </c>
      <c r="AE31" s="130" t="n">
        <f aca="false">SUM(X31:AD31)</f>
        <v>0.6</v>
      </c>
      <c r="AF31" s="131" t="n">
        <f aca="false">AE31/2</f>
        <v>0.3</v>
      </c>
      <c r="AG31" s="132" t="n">
        <v>0.2</v>
      </c>
      <c r="AH31" s="132" t="n">
        <v>0.1</v>
      </c>
      <c r="AI31" s="140" t="n">
        <f aca="false">IF(AD31="优",20%,IF(AD31="良",10%,0))</f>
        <v>0.2</v>
      </c>
      <c r="AJ31" s="141" t="n">
        <f aca="false">SUM(AF31:AI31)</f>
        <v>0.8</v>
      </c>
      <c r="AK31" s="142" t="s">
        <v>273</v>
      </c>
      <c r="AL31" s="134" t="n">
        <f aca="false">IF(AK31="新",AJ31*16,IF(AK31="老",AJ31*12.8,0))</f>
        <v>12.8</v>
      </c>
      <c r="AN31" s="143"/>
    </row>
    <row r="32" customFormat="false" ht="25.5" hidden="false" customHeight="true" outlineLevel="0" collapsed="false">
      <c r="A32" s="22" t="n">
        <v>9</v>
      </c>
      <c r="B32" s="1" t="n">
        <v>139</v>
      </c>
      <c r="C32" s="6" t="s">
        <v>30</v>
      </c>
      <c r="D32" s="135" t="s">
        <v>86</v>
      </c>
      <c r="E32" s="135" t="n">
        <v>28</v>
      </c>
      <c r="F32" s="136" t="s">
        <v>315</v>
      </c>
      <c r="G32" s="137" t="n">
        <v>1377</v>
      </c>
      <c r="H32" s="5" t="s">
        <v>38</v>
      </c>
      <c r="I32" s="5" t="n">
        <v>3</v>
      </c>
      <c r="J32" s="18" t="n">
        <v>1</v>
      </c>
      <c r="K32" s="18" t="n">
        <v>1</v>
      </c>
      <c r="L32" s="18" t="n">
        <v>1</v>
      </c>
      <c r="M32" s="18" t="n">
        <v>1</v>
      </c>
      <c r="N32" s="18" t="n">
        <v>1</v>
      </c>
      <c r="O32" s="18" t="n">
        <v>1</v>
      </c>
      <c r="P32" s="18" t="n">
        <v>4</v>
      </c>
      <c r="Q32" s="18" t="n">
        <v>2</v>
      </c>
      <c r="R32" s="18" t="n">
        <v>0</v>
      </c>
      <c r="S32" s="18" t="n">
        <v>0</v>
      </c>
      <c r="T32" s="18" t="n">
        <v>4</v>
      </c>
      <c r="U32" s="18" t="n">
        <v>1</v>
      </c>
      <c r="V32" s="18"/>
      <c r="W32" s="138" t="n">
        <f aca="false">I32*18</f>
        <v>54</v>
      </c>
      <c r="X32" s="10" t="n">
        <f aca="false">IF(SUM(J32:N32)&gt;0,10%,0)</f>
        <v>0.1</v>
      </c>
      <c r="Y32" s="10" t="n">
        <f aca="false">IF(O32&gt;0,15%,0)</f>
        <v>0.15</v>
      </c>
      <c r="Z32" s="10" t="n">
        <f aca="false">IF(P32&gt;0,25%,0)</f>
        <v>0.25</v>
      </c>
      <c r="AA32" s="10" t="n">
        <f aca="false">IF(Q32&gt;0,10%,0)</f>
        <v>0.1</v>
      </c>
      <c r="AB32" s="10" t="n">
        <f aca="false">IF(SUM(R32:S32)&gt;0,10%,0)</f>
        <v>0</v>
      </c>
      <c r="AC32" s="10" t="n">
        <f aca="false">IF(SUM(T32:U32)&gt;0,30%,0)</f>
        <v>0.3</v>
      </c>
      <c r="AD32" s="139" t="s">
        <v>267</v>
      </c>
      <c r="AE32" s="130" t="n">
        <f aca="false">SUM(X32:AD32)</f>
        <v>0.9</v>
      </c>
      <c r="AF32" s="131" t="n">
        <f aca="false">AE32/2</f>
        <v>0.45</v>
      </c>
      <c r="AG32" s="132" t="n">
        <v>0</v>
      </c>
      <c r="AH32" s="132" t="n">
        <v>0</v>
      </c>
      <c r="AI32" s="140" t="n">
        <f aca="false">IF(AD32="优",20%,IF(AD32="良",10%,0))</f>
        <v>0.2</v>
      </c>
      <c r="AJ32" s="141" t="n">
        <f aca="false">SUM(AF32:AI32)</f>
        <v>0.65</v>
      </c>
      <c r="AK32" s="142" t="s">
        <v>264</v>
      </c>
      <c r="AL32" s="134" t="n">
        <f aca="false">IF(AK32="新",AJ32*16,IF(AK32="老",AJ32*12.8,0))</f>
        <v>8.32</v>
      </c>
      <c r="AN32" s="143"/>
    </row>
    <row r="33" customFormat="false" ht="25.5" hidden="false" customHeight="true" outlineLevel="0" collapsed="false">
      <c r="A33" s="22" t="n">
        <v>5</v>
      </c>
      <c r="B33" s="1" t="n">
        <v>35</v>
      </c>
      <c r="C33" s="6" t="s">
        <v>30</v>
      </c>
      <c r="D33" s="135" t="s">
        <v>108</v>
      </c>
      <c r="E33" s="135" t="n">
        <v>29</v>
      </c>
      <c r="F33" s="136" t="s">
        <v>316</v>
      </c>
      <c r="G33" s="137" t="n">
        <v>1813</v>
      </c>
      <c r="H33" s="5" t="s">
        <v>28</v>
      </c>
      <c r="I33" s="5" t="n">
        <v>3</v>
      </c>
      <c r="J33" s="18" t="n">
        <v>1</v>
      </c>
      <c r="K33" s="18" t="n">
        <v>1</v>
      </c>
      <c r="L33" s="18" t="n">
        <v>1</v>
      </c>
      <c r="M33" s="18" t="n">
        <v>1</v>
      </c>
      <c r="N33" s="18" t="n">
        <v>1</v>
      </c>
      <c r="O33" s="18" t="n">
        <v>6</v>
      </c>
      <c r="P33" s="18" t="n">
        <v>15</v>
      </c>
      <c r="Q33" s="18" t="n">
        <v>5</v>
      </c>
      <c r="R33" s="18" t="n">
        <v>7</v>
      </c>
      <c r="S33" s="18" t="n">
        <v>0</v>
      </c>
      <c r="T33" s="18" t="n">
        <v>0</v>
      </c>
      <c r="U33" s="18" t="n">
        <v>10</v>
      </c>
      <c r="V33" s="50" t="s">
        <v>29</v>
      </c>
      <c r="W33" s="138" t="n">
        <f aca="false">I33*18</f>
        <v>54</v>
      </c>
      <c r="X33" s="10" t="n">
        <f aca="false">IF(SUM(J33:N33)&gt;0,10%,0)</f>
        <v>0.1</v>
      </c>
      <c r="Y33" s="10" t="n">
        <f aca="false">IF(O33&gt;0,15%,0)</f>
        <v>0.15</v>
      </c>
      <c r="Z33" s="10" t="n">
        <f aca="false">IF(P33&gt;0,25%,0)</f>
        <v>0.25</v>
      </c>
      <c r="AA33" s="10" t="n">
        <f aca="false">IF(Q33&gt;0,10%,0)</f>
        <v>0.1</v>
      </c>
      <c r="AB33" s="10" t="n">
        <f aca="false">IF(SUM(R33:S33)&gt;0,10%,0)</f>
        <v>0.1</v>
      </c>
      <c r="AC33" s="10" t="n">
        <f aca="false">IF(SUM(T33:U33)&gt;0,30%,0)</f>
        <v>0.3</v>
      </c>
      <c r="AD33" s="139" t="s">
        <v>267</v>
      </c>
      <c r="AE33" s="130" t="n">
        <f aca="false">SUM(X33:AD33)</f>
        <v>1</v>
      </c>
      <c r="AF33" s="131" t="n">
        <f aca="false">AE33/2</f>
        <v>0.5</v>
      </c>
      <c r="AG33" s="132" t="n">
        <v>0.2</v>
      </c>
      <c r="AH33" s="132" t="n">
        <v>0.1</v>
      </c>
      <c r="AI33" s="140" t="n">
        <f aca="false">IF(AD33="优",20%,IF(AD33="良",10%,0))</f>
        <v>0.2</v>
      </c>
      <c r="AJ33" s="141" t="n">
        <f aca="false">SUM(AF33:AI33)</f>
        <v>1</v>
      </c>
      <c r="AK33" s="142" t="s">
        <v>264</v>
      </c>
      <c r="AL33" s="134" t="n">
        <f aca="false">IF(AK33="新",AJ33*16,IF(AK33="老",AJ33*12.8,0))</f>
        <v>12.8</v>
      </c>
      <c r="AN33" s="143"/>
    </row>
    <row r="34" customFormat="false" ht="25.5" hidden="false" customHeight="true" outlineLevel="0" collapsed="false">
      <c r="A34" s="22" t="n">
        <v>9</v>
      </c>
      <c r="B34" s="1" t="n">
        <v>39</v>
      </c>
      <c r="C34" s="6" t="s">
        <v>30</v>
      </c>
      <c r="D34" s="6" t="s">
        <v>110</v>
      </c>
      <c r="E34" s="135" t="n">
        <v>30</v>
      </c>
      <c r="F34" s="136" t="s">
        <v>317</v>
      </c>
      <c r="G34" s="137" t="n">
        <v>50918</v>
      </c>
      <c r="H34" s="5" t="s">
        <v>38</v>
      </c>
      <c r="I34" s="5" t="n">
        <v>3</v>
      </c>
      <c r="J34" s="18" t="n">
        <v>1</v>
      </c>
      <c r="K34" s="18" t="n">
        <v>1</v>
      </c>
      <c r="L34" s="18" t="n">
        <v>1</v>
      </c>
      <c r="M34" s="18" t="n">
        <v>1</v>
      </c>
      <c r="N34" s="18" t="n">
        <v>1</v>
      </c>
      <c r="O34" s="18" t="n">
        <v>4</v>
      </c>
      <c r="P34" s="18" t="n">
        <v>4</v>
      </c>
      <c r="Q34" s="18" t="n">
        <v>4</v>
      </c>
      <c r="R34" s="18" t="n">
        <v>0</v>
      </c>
      <c r="S34" s="18" t="n">
        <v>6</v>
      </c>
      <c r="T34" s="18" t="n">
        <v>0</v>
      </c>
      <c r="U34" s="18" t="n">
        <v>2</v>
      </c>
      <c r="V34" s="50" t="s">
        <v>29</v>
      </c>
      <c r="W34" s="138" t="n">
        <f aca="false">I34*18</f>
        <v>54</v>
      </c>
      <c r="X34" s="10" t="n">
        <f aca="false">IF(SUM(J34:N34)&gt;0,10%,0)</f>
        <v>0.1</v>
      </c>
      <c r="Y34" s="10" t="n">
        <f aca="false">IF(O34&gt;0,15%,0)</f>
        <v>0.15</v>
      </c>
      <c r="Z34" s="10" t="n">
        <f aca="false">IF(P34&gt;0,25%,0)</f>
        <v>0.25</v>
      </c>
      <c r="AA34" s="10" t="n">
        <f aca="false">IF(Q34&gt;0,10%,0)</f>
        <v>0.1</v>
      </c>
      <c r="AB34" s="10" t="n">
        <f aca="false">IF(SUM(R34:S34)&gt;0,10%,0)</f>
        <v>0.1</v>
      </c>
      <c r="AC34" s="10" t="n">
        <f aca="false">IF(SUM(T34:U34)&gt;0,30%,0)</f>
        <v>0.3</v>
      </c>
      <c r="AD34" s="139" t="s">
        <v>267</v>
      </c>
      <c r="AE34" s="130" t="n">
        <f aca="false">SUM(X34:AD34)</f>
        <v>1</v>
      </c>
      <c r="AF34" s="131" t="n">
        <f aca="false">AE34/2</f>
        <v>0.5</v>
      </c>
      <c r="AG34" s="132" t="n">
        <v>0.2</v>
      </c>
      <c r="AH34" s="132" t="n">
        <v>0.1</v>
      </c>
      <c r="AI34" s="140" t="n">
        <f aca="false">IF(AD34="优",20%,IF(AD34="良",10%,0))</f>
        <v>0.2</v>
      </c>
      <c r="AJ34" s="141" t="n">
        <f aca="false">SUM(AF34:AI34)</f>
        <v>1</v>
      </c>
      <c r="AK34" s="142" t="s">
        <v>264</v>
      </c>
      <c r="AL34" s="134" t="n">
        <f aca="false">IF(AK34="新",AJ34*16,IF(AK34="老",AJ34*12.8,0))</f>
        <v>12.8</v>
      </c>
      <c r="AN34" s="143"/>
    </row>
    <row r="35" customFormat="false" ht="25.5" hidden="false" customHeight="true" outlineLevel="0" collapsed="false">
      <c r="A35" s="12" t="n">
        <v>5</v>
      </c>
      <c r="B35" s="1" t="n">
        <v>65</v>
      </c>
      <c r="C35" s="6" t="s">
        <v>30</v>
      </c>
      <c r="D35" s="135" t="s">
        <v>318</v>
      </c>
      <c r="E35" s="135" t="n">
        <v>31</v>
      </c>
      <c r="F35" s="136" t="s">
        <v>319</v>
      </c>
      <c r="G35" s="137" t="n">
        <v>2272</v>
      </c>
      <c r="H35" s="5" t="s">
        <v>28</v>
      </c>
      <c r="I35" s="5" t="n">
        <v>4</v>
      </c>
      <c r="J35" s="18" t="n">
        <v>1</v>
      </c>
      <c r="K35" s="18" t="n">
        <v>1</v>
      </c>
      <c r="L35" s="18" t="n">
        <v>1</v>
      </c>
      <c r="M35" s="18" t="n">
        <v>1</v>
      </c>
      <c r="N35" s="18" t="n">
        <v>1</v>
      </c>
      <c r="O35" s="18" t="n">
        <v>9</v>
      </c>
      <c r="P35" s="18" t="n">
        <v>10</v>
      </c>
      <c r="Q35" s="18" t="n">
        <v>8</v>
      </c>
      <c r="R35" s="18" t="n">
        <v>0</v>
      </c>
      <c r="S35" s="18" t="n">
        <v>3</v>
      </c>
      <c r="T35" s="18" t="n">
        <v>0</v>
      </c>
      <c r="U35" s="18" t="n">
        <v>3</v>
      </c>
      <c r="V35" s="50" t="s">
        <v>29</v>
      </c>
      <c r="W35" s="138" t="n">
        <f aca="false">I35*18</f>
        <v>72</v>
      </c>
      <c r="X35" s="10" t="n">
        <f aca="false">IF(SUM(J35:N35)&gt;0,10%,0)</f>
        <v>0.1</v>
      </c>
      <c r="Y35" s="10" t="n">
        <f aca="false">IF(O35&gt;0,15%,0)</f>
        <v>0.15</v>
      </c>
      <c r="Z35" s="10" t="n">
        <f aca="false">IF(P35&gt;0,25%,0)</f>
        <v>0.25</v>
      </c>
      <c r="AA35" s="10" t="n">
        <f aca="false">IF(Q35&gt;0,10%,0)</f>
        <v>0.1</v>
      </c>
      <c r="AB35" s="10" t="n">
        <f aca="false">IF(SUM(R35:S35)&gt;0,10%,0)</f>
        <v>0.1</v>
      </c>
      <c r="AC35" s="10" t="n">
        <f aca="false">IF(SUM(T35:U35)&gt;0,30%,0)</f>
        <v>0.3</v>
      </c>
      <c r="AD35" s="139" t="s">
        <v>267</v>
      </c>
      <c r="AE35" s="130" t="n">
        <f aca="false">SUM(X35:AD35)</f>
        <v>1</v>
      </c>
      <c r="AF35" s="131" t="n">
        <f aca="false">AE35/2</f>
        <v>0.5</v>
      </c>
      <c r="AG35" s="132" t="n">
        <v>0.2</v>
      </c>
      <c r="AH35" s="132" t="n">
        <v>0.1</v>
      </c>
      <c r="AI35" s="140" t="n">
        <f aca="false">IF(AD35="优",20%,IF(AD35="良",10%,0))</f>
        <v>0.2</v>
      </c>
      <c r="AJ35" s="141" t="n">
        <f aca="false">SUM(AF35:AI35)</f>
        <v>1</v>
      </c>
      <c r="AK35" s="142" t="s">
        <v>264</v>
      </c>
      <c r="AL35" s="134" t="n">
        <f aca="false">IF(AK35="新",AJ35*16,IF(AK35="老",AJ35*12.8,0))</f>
        <v>12.8</v>
      </c>
      <c r="AN35" s="143"/>
    </row>
    <row r="36" customFormat="false" ht="25.5" hidden="false" customHeight="true" outlineLevel="0" collapsed="false">
      <c r="A36" s="22" t="n">
        <v>1</v>
      </c>
      <c r="B36" s="1" t="n">
        <v>51</v>
      </c>
      <c r="C36" s="6" t="s">
        <v>30</v>
      </c>
      <c r="D36" s="135" t="s">
        <v>320</v>
      </c>
      <c r="E36" s="135" t="n">
        <v>32</v>
      </c>
      <c r="F36" s="144" t="s">
        <v>321</v>
      </c>
      <c r="G36" s="137" t="n">
        <v>50016</v>
      </c>
      <c r="H36" s="5" t="s">
        <v>38</v>
      </c>
      <c r="I36" s="5" t="n">
        <v>4</v>
      </c>
      <c r="J36" s="18" t="n">
        <v>1</v>
      </c>
      <c r="K36" s="18" t="n">
        <v>1</v>
      </c>
      <c r="L36" s="18" t="n">
        <v>1</v>
      </c>
      <c r="M36" s="18" t="n">
        <v>1</v>
      </c>
      <c r="N36" s="18" t="n">
        <v>1</v>
      </c>
      <c r="O36" s="18" t="n">
        <v>3</v>
      </c>
      <c r="P36" s="18" t="n">
        <v>10</v>
      </c>
      <c r="Q36" s="18" t="n">
        <v>4</v>
      </c>
      <c r="R36" s="18" t="n">
        <v>0</v>
      </c>
      <c r="S36" s="18" t="n">
        <v>0</v>
      </c>
      <c r="T36" s="18" t="n">
        <v>0</v>
      </c>
      <c r="U36" s="18" t="n">
        <v>6</v>
      </c>
      <c r="V36" s="50" t="s">
        <v>29</v>
      </c>
      <c r="W36" s="138" t="n">
        <f aca="false">I36*18</f>
        <v>72</v>
      </c>
      <c r="X36" s="10" t="n">
        <f aca="false">IF(SUM(J36:N36)&gt;0,10%,0)</f>
        <v>0.1</v>
      </c>
      <c r="Y36" s="10" t="n">
        <f aca="false">IF(O36&gt;0,15%,0)</f>
        <v>0.15</v>
      </c>
      <c r="Z36" s="10" t="n">
        <f aca="false">IF(P36&gt;0,25%,0)</f>
        <v>0.25</v>
      </c>
      <c r="AA36" s="10" t="n">
        <f aca="false">IF(Q36&gt;0,10%,0)</f>
        <v>0.1</v>
      </c>
      <c r="AB36" s="10" t="n">
        <f aca="false">IF(SUM(R36:S36)&gt;0,10%,0)</f>
        <v>0</v>
      </c>
      <c r="AC36" s="10" t="n">
        <f aca="false">IF(SUM(T36:U36)&gt;0,30%,0)</f>
        <v>0.3</v>
      </c>
      <c r="AD36" s="139" t="s">
        <v>267</v>
      </c>
      <c r="AE36" s="130" t="n">
        <f aca="false">SUM(X36:AD36)</f>
        <v>0.9</v>
      </c>
      <c r="AF36" s="131" t="n">
        <f aca="false">AE36/2</f>
        <v>0.45</v>
      </c>
      <c r="AG36" s="132" t="n">
        <v>0</v>
      </c>
      <c r="AH36" s="132" t="n">
        <v>0</v>
      </c>
      <c r="AI36" s="140" t="n">
        <f aca="false">IF(AD36="优",20%,IF(AD36="良",10%,0))</f>
        <v>0.2</v>
      </c>
      <c r="AJ36" s="141" t="n">
        <f aca="false">SUM(AF36:AI36)</f>
        <v>0.65</v>
      </c>
      <c r="AK36" s="142" t="s">
        <v>264</v>
      </c>
      <c r="AL36" s="134" t="n">
        <f aca="false">IF(AK36="新",AJ36*16,IF(AK36="老",AJ36*12.8,0))</f>
        <v>8.32</v>
      </c>
      <c r="AN36" s="143"/>
    </row>
    <row r="37" customFormat="false" ht="25.5" hidden="false" customHeight="true" outlineLevel="0" collapsed="false">
      <c r="A37" s="22" t="n">
        <v>8</v>
      </c>
      <c r="B37" s="1" t="n">
        <v>138</v>
      </c>
      <c r="C37" s="6" t="s">
        <v>30</v>
      </c>
      <c r="D37" s="135" t="s">
        <v>322</v>
      </c>
      <c r="E37" s="135" t="n">
        <v>33</v>
      </c>
      <c r="F37" s="136" t="s">
        <v>323</v>
      </c>
      <c r="G37" s="137" t="n">
        <v>51425</v>
      </c>
      <c r="H37" s="5" t="s">
        <v>38</v>
      </c>
      <c r="I37" s="5" t="n">
        <v>3</v>
      </c>
      <c r="J37" s="18" t="n">
        <v>1</v>
      </c>
      <c r="K37" s="18" t="n">
        <v>1</v>
      </c>
      <c r="L37" s="18" t="n">
        <v>1</v>
      </c>
      <c r="M37" s="18" t="n">
        <v>1</v>
      </c>
      <c r="N37" s="18" t="n">
        <v>1</v>
      </c>
      <c r="O37" s="18" t="n">
        <v>4</v>
      </c>
      <c r="P37" s="18" t="n">
        <v>0</v>
      </c>
      <c r="Q37" s="18" t="n">
        <v>4</v>
      </c>
      <c r="R37" s="18" t="n">
        <v>0</v>
      </c>
      <c r="S37" s="18" t="n">
        <v>0</v>
      </c>
      <c r="T37" s="18" t="n">
        <v>0</v>
      </c>
      <c r="U37" s="18" t="n">
        <v>6</v>
      </c>
      <c r="V37" s="18"/>
      <c r="W37" s="138" t="n">
        <f aca="false">I37*18</f>
        <v>54</v>
      </c>
      <c r="X37" s="10" t="n">
        <f aca="false">IF(SUM(J37:N37)&gt;0,10%,0)</f>
        <v>0.1</v>
      </c>
      <c r="Y37" s="10" t="n">
        <f aca="false">IF(O37&gt;0,15%,0)</f>
        <v>0.15</v>
      </c>
      <c r="Z37" s="10" t="n">
        <f aca="false">IF(P37&gt;0,25%,0)</f>
        <v>0</v>
      </c>
      <c r="AA37" s="10" t="n">
        <f aca="false">IF(Q37&gt;0,10%,0)</f>
        <v>0.1</v>
      </c>
      <c r="AB37" s="10" t="n">
        <f aca="false">IF(SUM(R37:S37)&gt;0,10%,0)</f>
        <v>0</v>
      </c>
      <c r="AC37" s="10" t="n">
        <f aca="false">IF(SUM(T37:U37)&gt;0,30%,0)</f>
        <v>0.3</v>
      </c>
      <c r="AD37" s="139" t="s">
        <v>263</v>
      </c>
      <c r="AE37" s="130" t="n">
        <f aca="false">SUM(X37:AD37)</f>
        <v>0.65</v>
      </c>
      <c r="AF37" s="131" t="n">
        <f aca="false">AE37/2</f>
        <v>0.325</v>
      </c>
      <c r="AG37" s="132" t="n">
        <v>0.2</v>
      </c>
      <c r="AH37" s="132" t="n">
        <v>0.1</v>
      </c>
      <c r="AI37" s="140" t="n">
        <f aca="false">IF(AD37="优",20%,IF(AD37="良",10%,0))</f>
        <v>0.1</v>
      </c>
      <c r="AJ37" s="141" t="n">
        <f aca="false">SUM(AF37:AI37)</f>
        <v>0.725</v>
      </c>
      <c r="AK37" s="142" t="s">
        <v>273</v>
      </c>
      <c r="AL37" s="134" t="n">
        <f aca="false">IF(AK37="新",AJ37*16,IF(AK37="老",AJ37*12.8,0))</f>
        <v>11.6</v>
      </c>
      <c r="AN37" s="143"/>
    </row>
    <row r="38" customFormat="false" ht="18.75" hidden="false" customHeight="true" outlineLevel="0" collapsed="false">
      <c r="A38" s="22" t="n">
        <v>7</v>
      </c>
      <c r="B38" s="1" t="n">
        <v>37</v>
      </c>
      <c r="C38" s="161" t="s">
        <v>30</v>
      </c>
      <c r="D38" s="135" t="s">
        <v>225</v>
      </c>
      <c r="E38" s="135" t="n">
        <v>34</v>
      </c>
      <c r="F38" s="136" t="s">
        <v>324</v>
      </c>
      <c r="G38" s="137" t="n">
        <v>1250</v>
      </c>
      <c r="H38" s="5" t="s">
        <v>28</v>
      </c>
      <c r="I38" s="5" t="n">
        <v>4</v>
      </c>
      <c r="J38" s="18" t="n">
        <v>1</v>
      </c>
      <c r="K38" s="18" t="n">
        <v>1</v>
      </c>
      <c r="L38" s="18" t="n">
        <v>1</v>
      </c>
      <c r="M38" s="18" t="n">
        <v>1</v>
      </c>
      <c r="N38" s="18" t="n">
        <v>1</v>
      </c>
      <c r="O38" s="18" t="n">
        <v>4</v>
      </c>
      <c r="P38" s="18" t="n">
        <v>11</v>
      </c>
      <c r="Q38" s="18" t="n">
        <v>0</v>
      </c>
      <c r="R38" s="18" t="n">
        <v>0</v>
      </c>
      <c r="S38" s="18" t="n">
        <v>2</v>
      </c>
      <c r="T38" s="18" t="n">
        <v>6</v>
      </c>
      <c r="U38" s="18" t="n">
        <v>0</v>
      </c>
      <c r="V38" s="50" t="s">
        <v>29</v>
      </c>
      <c r="W38" s="138" t="n">
        <f aca="false">I38*18</f>
        <v>72</v>
      </c>
      <c r="X38" s="10" t="n">
        <f aca="false">IF(SUM(J38:N38)&gt;0,10%,0)</f>
        <v>0.1</v>
      </c>
      <c r="Y38" s="10" t="n">
        <f aca="false">IF(O38&gt;0,15%,0)</f>
        <v>0.15</v>
      </c>
      <c r="Z38" s="10" t="n">
        <f aca="false">IF(P38&gt;0,25%,0)</f>
        <v>0.25</v>
      </c>
      <c r="AA38" s="10" t="n">
        <f aca="false">IF(Q38&gt;0,10%,0)</f>
        <v>0</v>
      </c>
      <c r="AB38" s="10" t="n">
        <f aca="false">IF(SUM(R38:S38)&gt;0,10%,0)</f>
        <v>0.1</v>
      </c>
      <c r="AC38" s="10" t="n">
        <f aca="false">IF(SUM(T38:U38)&gt;0,30%,0)</f>
        <v>0.3</v>
      </c>
      <c r="AD38" s="139" t="s">
        <v>267</v>
      </c>
      <c r="AE38" s="130" t="n">
        <f aca="false">SUM(X38:AD38)</f>
        <v>0.9</v>
      </c>
      <c r="AF38" s="131" t="n">
        <f aca="false">AE38/2</f>
        <v>0.45</v>
      </c>
      <c r="AG38" s="132" t="n">
        <v>0.2</v>
      </c>
      <c r="AH38" s="132" t="n">
        <v>0.1</v>
      </c>
      <c r="AI38" s="140" t="n">
        <f aca="false">IF(AD38="优",20%,IF(AD38="良",10%,0))</f>
        <v>0.2</v>
      </c>
      <c r="AJ38" s="141" t="n">
        <f aca="false">SUM(AF38:AI38)</f>
        <v>0.95</v>
      </c>
      <c r="AK38" s="142" t="s">
        <v>264</v>
      </c>
      <c r="AL38" s="134" t="n">
        <f aca="false">IF(AK38="新",AJ38*16,IF(AK38="老",AJ38*12.8,0))</f>
        <v>12.16</v>
      </c>
      <c r="AN38" s="143"/>
    </row>
    <row r="39" customFormat="false" ht="25.5" hidden="false" customHeight="true" outlineLevel="0" collapsed="false">
      <c r="A39" s="12" t="n">
        <v>9</v>
      </c>
      <c r="B39" s="1" t="n">
        <v>89</v>
      </c>
      <c r="C39" s="161" t="s">
        <v>30</v>
      </c>
      <c r="D39" s="135" t="s">
        <v>33</v>
      </c>
      <c r="E39" s="135" t="n">
        <v>35</v>
      </c>
      <c r="F39" s="136" t="s">
        <v>227</v>
      </c>
      <c r="G39" s="137" t="n">
        <v>815</v>
      </c>
      <c r="H39" s="5" t="s">
        <v>28</v>
      </c>
      <c r="I39" s="5" t="n">
        <v>4</v>
      </c>
      <c r="J39" s="18" t="n">
        <v>1</v>
      </c>
      <c r="K39" s="18" t="n">
        <v>1</v>
      </c>
      <c r="L39" s="18" t="n">
        <v>1</v>
      </c>
      <c r="M39" s="18" t="n">
        <v>1</v>
      </c>
      <c r="N39" s="18" t="n">
        <v>1</v>
      </c>
      <c r="O39" s="18" t="n">
        <v>3</v>
      </c>
      <c r="P39" s="18" t="n">
        <v>1</v>
      </c>
      <c r="Q39" s="18" t="n">
        <v>1</v>
      </c>
      <c r="R39" s="18" t="n">
        <v>1</v>
      </c>
      <c r="S39" s="18" t="n">
        <v>0</v>
      </c>
      <c r="T39" s="18" t="n">
        <v>0</v>
      </c>
      <c r="U39" s="18" t="n">
        <v>1</v>
      </c>
      <c r="V39" s="50" t="s">
        <v>29</v>
      </c>
      <c r="W39" s="138" t="n">
        <f aca="false">I39*18</f>
        <v>72</v>
      </c>
      <c r="X39" s="10" t="n">
        <f aca="false">IF(SUM(J39:N39)&gt;0,10%,0)</f>
        <v>0.1</v>
      </c>
      <c r="Y39" s="10" t="n">
        <f aca="false">IF(O39&gt;0,15%,0)</f>
        <v>0.15</v>
      </c>
      <c r="Z39" s="10" t="n">
        <f aca="false">IF(P39&gt;0,25%,0)</f>
        <v>0.25</v>
      </c>
      <c r="AA39" s="10" t="n">
        <f aca="false">IF(Q39&gt;0,10%,0)</f>
        <v>0.1</v>
      </c>
      <c r="AB39" s="10" t="n">
        <f aca="false">IF(SUM(R39:S39)&gt;0,10%,0)</f>
        <v>0.1</v>
      </c>
      <c r="AC39" s="10" t="n">
        <f aca="false">IF(SUM(T39:U39)&gt;0,30%,0)</f>
        <v>0.3</v>
      </c>
      <c r="AD39" s="139" t="s">
        <v>267</v>
      </c>
      <c r="AE39" s="130" t="n">
        <f aca="false">SUM(X39:AD39)</f>
        <v>1</v>
      </c>
      <c r="AF39" s="131" t="n">
        <f aca="false">AE39/2</f>
        <v>0.5</v>
      </c>
      <c r="AG39" s="132" t="n">
        <v>0.2</v>
      </c>
      <c r="AH39" s="132" t="n">
        <v>0.1</v>
      </c>
      <c r="AI39" s="140" t="n">
        <f aca="false">IF(AD39="优",20%,IF(AD39="良",10%,0))</f>
        <v>0.2</v>
      </c>
      <c r="AJ39" s="141" t="n">
        <f aca="false">SUM(AF39:AI39)</f>
        <v>1</v>
      </c>
      <c r="AK39" s="142" t="s">
        <v>264</v>
      </c>
      <c r="AL39" s="134" t="n">
        <f aca="false">IF(AK39="新",AJ39*16,IF(AK39="老",AJ39*12.8,0))</f>
        <v>12.8</v>
      </c>
      <c r="AN39" s="143"/>
    </row>
    <row r="40" customFormat="false" ht="18.75" hidden="false" customHeight="true" outlineLevel="0" collapsed="false">
      <c r="A40" s="22" t="n">
        <v>9</v>
      </c>
      <c r="B40" s="1" t="n">
        <v>99</v>
      </c>
      <c r="C40" s="161" t="s">
        <v>30</v>
      </c>
      <c r="D40" s="135" t="s">
        <v>236</v>
      </c>
      <c r="E40" s="135" t="n">
        <v>36</v>
      </c>
      <c r="F40" s="136" t="s">
        <v>237</v>
      </c>
      <c r="G40" s="137" t="n">
        <v>808</v>
      </c>
      <c r="H40" s="5" t="s">
        <v>28</v>
      </c>
      <c r="I40" s="5" t="n">
        <v>4</v>
      </c>
      <c r="J40" s="18" t="n">
        <v>1</v>
      </c>
      <c r="K40" s="18" t="n">
        <v>1</v>
      </c>
      <c r="L40" s="18" t="n">
        <v>1</v>
      </c>
      <c r="M40" s="18" t="n">
        <v>1</v>
      </c>
      <c r="N40" s="18" t="n">
        <v>1</v>
      </c>
      <c r="O40" s="18" t="n">
        <v>1</v>
      </c>
      <c r="P40" s="18" t="n">
        <v>9</v>
      </c>
      <c r="Q40" s="18" t="n">
        <v>4</v>
      </c>
      <c r="R40" s="18" t="n">
        <v>1</v>
      </c>
      <c r="S40" s="18" t="n">
        <v>0</v>
      </c>
      <c r="T40" s="18" t="n">
        <v>0</v>
      </c>
      <c r="U40" s="18" t="n">
        <v>1</v>
      </c>
      <c r="V40" s="50" t="s">
        <v>29</v>
      </c>
      <c r="W40" s="138" t="n">
        <f aca="false">I40*18</f>
        <v>72</v>
      </c>
      <c r="X40" s="10" t="n">
        <f aca="false">IF(SUM(J40:N40)&gt;0,10%,0)</f>
        <v>0.1</v>
      </c>
      <c r="Y40" s="10" t="n">
        <f aca="false">IF(O40&gt;0,15%,0)</f>
        <v>0.15</v>
      </c>
      <c r="Z40" s="10" t="n">
        <f aca="false">IF(P40&gt;0,25%,0)</f>
        <v>0.25</v>
      </c>
      <c r="AA40" s="10" t="n">
        <f aca="false">IF(Q40&gt;0,10%,0)</f>
        <v>0.1</v>
      </c>
      <c r="AB40" s="10" t="n">
        <f aca="false">IF(SUM(R40:S40)&gt;0,10%,0)</f>
        <v>0.1</v>
      </c>
      <c r="AC40" s="10" t="n">
        <f aca="false">IF(SUM(T40:U40)&gt;0,30%,0)</f>
        <v>0.3</v>
      </c>
      <c r="AD40" s="139" t="s">
        <v>267</v>
      </c>
      <c r="AE40" s="130" t="n">
        <f aca="false">SUM(X40:AD40)</f>
        <v>1</v>
      </c>
      <c r="AF40" s="131" t="n">
        <f aca="false">AE40/2</f>
        <v>0.5</v>
      </c>
      <c r="AG40" s="132" t="n">
        <v>0.2</v>
      </c>
      <c r="AH40" s="132" t="n">
        <v>0.1</v>
      </c>
      <c r="AI40" s="140" t="n">
        <f aca="false">IF(AD40="优",20%,IF(AD40="良",10%,0))</f>
        <v>0.2</v>
      </c>
      <c r="AJ40" s="141" t="n">
        <f aca="false">SUM(AF40:AI40)</f>
        <v>1</v>
      </c>
      <c r="AK40" s="142" t="s">
        <v>264</v>
      </c>
      <c r="AL40" s="134" t="n">
        <f aca="false">IF(AK40="新",AJ40*16,IF(AK40="老",AJ40*12.8,0))</f>
        <v>12.8</v>
      </c>
      <c r="AN40" s="143"/>
    </row>
    <row r="41" customFormat="false" ht="21" hidden="false" customHeight="true" outlineLevel="0" collapsed="false">
      <c r="A41" s="22" t="n">
        <v>10</v>
      </c>
      <c r="B41" s="1" t="n">
        <v>120</v>
      </c>
      <c r="C41" s="161" t="s">
        <v>30</v>
      </c>
      <c r="D41" s="135" t="s">
        <v>99</v>
      </c>
      <c r="E41" s="135" t="n">
        <v>37</v>
      </c>
      <c r="F41" s="155" t="s">
        <v>325</v>
      </c>
      <c r="G41" s="156" t="n">
        <v>490</v>
      </c>
      <c r="H41" s="5" t="s">
        <v>28</v>
      </c>
      <c r="I41" s="5" t="n">
        <v>4</v>
      </c>
      <c r="J41" s="18" t="n">
        <v>1</v>
      </c>
      <c r="K41" s="18" t="n">
        <v>1</v>
      </c>
      <c r="L41" s="18" t="n">
        <v>1</v>
      </c>
      <c r="M41" s="18" t="n">
        <v>1</v>
      </c>
      <c r="N41" s="18" t="n">
        <v>1</v>
      </c>
      <c r="O41" s="18" t="n">
        <v>2</v>
      </c>
      <c r="P41" s="18" t="n">
        <v>5</v>
      </c>
      <c r="Q41" s="18" t="n">
        <v>1</v>
      </c>
      <c r="R41" s="18" t="n">
        <v>0</v>
      </c>
      <c r="S41" s="18" t="n">
        <v>0</v>
      </c>
      <c r="T41" s="18" t="n">
        <v>0</v>
      </c>
      <c r="U41" s="18" t="n">
        <v>0</v>
      </c>
      <c r="V41" s="18"/>
      <c r="W41" s="138" t="n">
        <f aca="false">I41*18</f>
        <v>72</v>
      </c>
      <c r="X41" s="10" t="n">
        <f aca="false">IF(SUM(J41:N41)&gt;0,10%,0)</f>
        <v>0.1</v>
      </c>
      <c r="Y41" s="10" t="n">
        <f aca="false">IF(O41&gt;0,15%,0)</f>
        <v>0.15</v>
      </c>
      <c r="Z41" s="10" t="n">
        <f aca="false">IF(P41&gt;0,25%,0)</f>
        <v>0.25</v>
      </c>
      <c r="AA41" s="10" t="n">
        <f aca="false">IF(Q41&gt;0,10%,0)</f>
        <v>0.1</v>
      </c>
      <c r="AB41" s="10" t="n">
        <f aca="false">IF(SUM(R41:S41)&gt;0,10%,0)</f>
        <v>0</v>
      </c>
      <c r="AC41" s="10" t="n">
        <f aca="false">IF(SUM(T41:U41)&gt;0,30%,0)</f>
        <v>0</v>
      </c>
      <c r="AD41" s="139" t="s">
        <v>263</v>
      </c>
      <c r="AE41" s="130" t="n">
        <f aca="false">SUM(X41:AD41)</f>
        <v>0.6</v>
      </c>
      <c r="AF41" s="131" t="n">
        <f aca="false">AE41/2</f>
        <v>0.3</v>
      </c>
      <c r="AG41" s="132" t="n">
        <v>0.2</v>
      </c>
      <c r="AH41" s="132" t="n">
        <v>0.1</v>
      </c>
      <c r="AI41" s="140" t="n">
        <f aca="false">IF(AD41="优",20%,IF(AD41="良",10%,0))</f>
        <v>0.1</v>
      </c>
      <c r="AJ41" s="141" t="n">
        <f aca="false">SUM(AF41:AI41)</f>
        <v>0.7</v>
      </c>
      <c r="AK41" s="142" t="s">
        <v>264</v>
      </c>
      <c r="AL41" s="134" t="n">
        <f aca="false">IF(AK41="新",AJ41*16,IF(AK41="老",AJ41*12.8,0))</f>
        <v>8.96</v>
      </c>
      <c r="AN41" s="143"/>
    </row>
    <row r="42" customFormat="false" ht="25.5" hidden="false" customHeight="true" outlineLevel="0" collapsed="false">
      <c r="A42" s="12" t="n">
        <v>1</v>
      </c>
      <c r="B42" s="1" t="n">
        <v>61</v>
      </c>
      <c r="C42" s="6" t="s">
        <v>155</v>
      </c>
      <c r="D42" s="135" t="s">
        <v>326</v>
      </c>
      <c r="E42" s="135" t="n">
        <v>38</v>
      </c>
      <c r="F42" s="136" t="s">
        <v>327</v>
      </c>
      <c r="G42" s="137" t="n">
        <v>1387</v>
      </c>
      <c r="H42" s="5" t="s">
        <v>28</v>
      </c>
      <c r="I42" s="5" t="n">
        <v>4</v>
      </c>
      <c r="J42" s="18" t="n">
        <v>1</v>
      </c>
      <c r="K42" s="18" t="n">
        <v>2</v>
      </c>
      <c r="L42" s="18" t="n">
        <v>1</v>
      </c>
      <c r="M42" s="18" t="n">
        <v>1</v>
      </c>
      <c r="N42" s="18" t="n">
        <v>0</v>
      </c>
      <c r="O42" s="18" t="n">
        <v>3</v>
      </c>
      <c r="P42" s="18" t="n">
        <v>8</v>
      </c>
      <c r="Q42" s="18" t="n">
        <v>3</v>
      </c>
      <c r="R42" s="18" t="n">
        <v>0</v>
      </c>
      <c r="S42" s="18" t="n">
        <v>2</v>
      </c>
      <c r="T42" s="18" t="n">
        <v>11</v>
      </c>
      <c r="U42" s="18" t="n">
        <v>3</v>
      </c>
      <c r="V42" s="50" t="s">
        <v>29</v>
      </c>
      <c r="W42" s="138" t="n">
        <f aca="false">I42*18</f>
        <v>72</v>
      </c>
      <c r="X42" s="10" t="n">
        <f aca="false">IF(SUM(J42:N42)&gt;0,10%,0)</f>
        <v>0.1</v>
      </c>
      <c r="Y42" s="10" t="n">
        <f aca="false">IF(O42&gt;0,15%,0)</f>
        <v>0.15</v>
      </c>
      <c r="Z42" s="10" t="n">
        <f aca="false">IF(P42&gt;0,25%,0)</f>
        <v>0.25</v>
      </c>
      <c r="AA42" s="10" t="n">
        <f aca="false">IF(Q42&gt;0,10%,0)</f>
        <v>0.1</v>
      </c>
      <c r="AB42" s="10" t="n">
        <f aca="false">IF(SUM(R42:S42)&gt;0,10%,0)</f>
        <v>0.1</v>
      </c>
      <c r="AC42" s="10" t="n">
        <f aca="false">IF(SUM(T42:U42)&gt;0,30%,0)</f>
        <v>0.3</v>
      </c>
      <c r="AD42" s="139" t="s">
        <v>267</v>
      </c>
      <c r="AE42" s="130" t="n">
        <f aca="false">SUM(X42:AD42)</f>
        <v>1</v>
      </c>
      <c r="AF42" s="131" t="n">
        <f aca="false">AE42/2</f>
        <v>0.5</v>
      </c>
      <c r="AG42" s="132" t="n">
        <v>0</v>
      </c>
      <c r="AH42" s="132" t="n">
        <v>0</v>
      </c>
      <c r="AI42" s="140" t="n">
        <f aca="false">IF(AD42="优",20%,IF(AD42="良",10%,0))</f>
        <v>0.2</v>
      </c>
      <c r="AJ42" s="141" t="n">
        <f aca="false">SUM(AF42:AI42)</f>
        <v>0.7</v>
      </c>
      <c r="AK42" s="142" t="s">
        <v>264</v>
      </c>
      <c r="AL42" s="134" t="n">
        <f aca="false">IF(AK42="新",AJ42*16,IF(AK42="老",AJ42*12.8,0))</f>
        <v>8.96</v>
      </c>
      <c r="AN42" s="143"/>
    </row>
    <row r="43" customFormat="false" ht="25.5" hidden="false" customHeight="true" outlineLevel="0" collapsed="false">
      <c r="A43" s="12" t="n">
        <v>8</v>
      </c>
      <c r="B43" s="1" t="n">
        <v>68</v>
      </c>
      <c r="C43" s="6" t="s">
        <v>155</v>
      </c>
      <c r="D43" s="135" t="s">
        <v>326</v>
      </c>
      <c r="E43" s="135" t="n">
        <v>39</v>
      </c>
      <c r="F43" s="155" t="s">
        <v>328</v>
      </c>
      <c r="G43" s="156" t="n">
        <v>2094</v>
      </c>
      <c r="H43" s="5" t="s">
        <v>38</v>
      </c>
      <c r="I43" s="5" t="n">
        <v>4</v>
      </c>
      <c r="J43" s="18" t="n">
        <v>1</v>
      </c>
      <c r="K43" s="18" t="n">
        <v>0</v>
      </c>
      <c r="L43" s="18" t="n">
        <v>1</v>
      </c>
      <c r="M43" s="18" t="n">
        <v>1</v>
      </c>
      <c r="N43" s="18" t="n">
        <v>0</v>
      </c>
      <c r="O43" s="18" t="n">
        <v>5</v>
      </c>
      <c r="P43" s="18" t="n">
        <v>0</v>
      </c>
      <c r="Q43" s="18" t="n">
        <v>4</v>
      </c>
      <c r="R43" s="18" t="n">
        <v>0</v>
      </c>
      <c r="S43" s="18" t="n">
        <v>0</v>
      </c>
      <c r="T43" s="18" t="n">
        <v>5</v>
      </c>
      <c r="U43" s="18" t="n">
        <v>2</v>
      </c>
      <c r="V43" s="18"/>
      <c r="W43" s="138" t="n">
        <f aca="false">I43*18</f>
        <v>72</v>
      </c>
      <c r="X43" s="10" t="n">
        <f aca="false">IF(SUM(J43:N43)&gt;0,10%,0)</f>
        <v>0.1</v>
      </c>
      <c r="Y43" s="10" t="n">
        <f aca="false">IF(O43&gt;0,15%,0)</f>
        <v>0.15</v>
      </c>
      <c r="Z43" s="10" t="n">
        <f aca="false">IF(P43&gt;0,25%,0)</f>
        <v>0</v>
      </c>
      <c r="AA43" s="10" t="n">
        <f aca="false">IF(Q43&gt;0,10%,0)</f>
        <v>0.1</v>
      </c>
      <c r="AB43" s="10" t="n">
        <f aca="false">IF(SUM(R43:S43)&gt;0,10%,0)</f>
        <v>0</v>
      </c>
      <c r="AC43" s="10" t="n">
        <f aca="false">IF(SUM(T43:U43)&gt;0,30%,0)</f>
        <v>0.3</v>
      </c>
      <c r="AD43" s="139" t="s">
        <v>263</v>
      </c>
      <c r="AE43" s="130" t="n">
        <f aca="false">SUM(X43:AD43)</f>
        <v>0.65</v>
      </c>
      <c r="AF43" s="131" t="n">
        <f aca="false">AE43/2</f>
        <v>0.325</v>
      </c>
      <c r="AG43" s="132" t="n">
        <v>0</v>
      </c>
      <c r="AH43" s="132" t="n">
        <v>0</v>
      </c>
      <c r="AI43" s="140" t="n">
        <f aca="false">IF(AD43="优",20%,IF(AD43="良",10%,0))</f>
        <v>0.1</v>
      </c>
      <c r="AJ43" s="141" t="n">
        <f aca="false">SUM(AF43:AI43)</f>
        <v>0.425</v>
      </c>
      <c r="AK43" s="142" t="s">
        <v>273</v>
      </c>
      <c r="AL43" s="134" t="n">
        <f aca="false">IF(AK43="新",AJ43*16,IF(AK43="老",AJ43*12.8,0))</f>
        <v>6.8</v>
      </c>
      <c r="AN43" s="143"/>
    </row>
    <row r="44" customFormat="false" ht="25.5" hidden="false" customHeight="true" outlineLevel="0" collapsed="false">
      <c r="A44" s="12" t="n">
        <v>9</v>
      </c>
      <c r="B44" s="1" t="n">
        <v>69</v>
      </c>
      <c r="C44" s="6" t="s">
        <v>155</v>
      </c>
      <c r="D44" s="135" t="s">
        <v>144</v>
      </c>
      <c r="E44" s="135" t="n">
        <v>40</v>
      </c>
      <c r="F44" s="155" t="s">
        <v>329</v>
      </c>
      <c r="G44" s="162" t="n">
        <v>707</v>
      </c>
      <c r="H44" s="163" t="s">
        <v>28</v>
      </c>
      <c r="I44" s="164" t="n">
        <v>5</v>
      </c>
      <c r="J44" s="18" t="n">
        <v>1</v>
      </c>
      <c r="K44" s="18" t="n">
        <v>1</v>
      </c>
      <c r="L44" s="18" t="n">
        <v>1</v>
      </c>
      <c r="M44" s="18" t="n">
        <v>0</v>
      </c>
      <c r="N44" s="18" t="n">
        <v>1</v>
      </c>
      <c r="O44" s="18" t="n">
        <v>3</v>
      </c>
      <c r="P44" s="18" t="n">
        <v>5</v>
      </c>
      <c r="Q44" s="18" t="n">
        <v>4</v>
      </c>
      <c r="R44" s="18" t="n">
        <v>2</v>
      </c>
      <c r="S44" s="18" t="n">
        <v>2</v>
      </c>
      <c r="T44" s="18" t="n">
        <v>0</v>
      </c>
      <c r="U44" s="18" t="n">
        <v>3</v>
      </c>
      <c r="V44" s="50" t="s">
        <v>29</v>
      </c>
      <c r="W44" s="138" t="n">
        <f aca="false">I44*18</f>
        <v>90</v>
      </c>
      <c r="X44" s="10" t="n">
        <f aca="false">IF(SUM(J44:N44)&gt;0,10%,0)</f>
        <v>0.1</v>
      </c>
      <c r="Y44" s="10" t="n">
        <f aca="false">IF(O44&gt;0,15%,0)</f>
        <v>0.15</v>
      </c>
      <c r="Z44" s="10" t="n">
        <f aca="false">IF(P44&gt;0,25%,0)</f>
        <v>0.25</v>
      </c>
      <c r="AA44" s="10" t="n">
        <f aca="false">IF(Q44&gt;0,10%,0)</f>
        <v>0.1</v>
      </c>
      <c r="AB44" s="10" t="n">
        <f aca="false">IF(SUM(R44:S44)&gt;0,10%,0)</f>
        <v>0.1</v>
      </c>
      <c r="AC44" s="10" t="n">
        <f aca="false">IF(SUM(T44:U44)&gt;0,30%,0)</f>
        <v>0.3</v>
      </c>
      <c r="AD44" s="139" t="s">
        <v>267</v>
      </c>
      <c r="AE44" s="130" t="n">
        <f aca="false">SUM(X44:AD44)</f>
        <v>1</v>
      </c>
      <c r="AF44" s="131" t="n">
        <f aca="false">AE44/2</f>
        <v>0.5</v>
      </c>
      <c r="AG44" s="132" t="n">
        <v>0.2</v>
      </c>
      <c r="AH44" s="132" t="n">
        <v>0.1</v>
      </c>
      <c r="AI44" s="140" t="n">
        <f aca="false">IF(AD44="优",20%,IF(AD44="良",10%,0))</f>
        <v>0.2</v>
      </c>
      <c r="AJ44" s="141" t="n">
        <f aca="false">SUM(AF44:AI44)</f>
        <v>1</v>
      </c>
      <c r="AK44" s="142" t="s">
        <v>264</v>
      </c>
      <c r="AL44" s="134" t="n">
        <f aca="false">IF(AK44="新",AJ44*16,IF(AK44="老",AJ44*12.8,0))</f>
        <v>12.8</v>
      </c>
      <c r="AN44" s="143"/>
    </row>
    <row r="45" customFormat="false" ht="25.5" hidden="false" customHeight="true" outlineLevel="0" collapsed="false">
      <c r="A45" s="12" t="n">
        <v>10</v>
      </c>
      <c r="B45" s="1" t="n">
        <v>10</v>
      </c>
      <c r="C45" s="6" t="s">
        <v>155</v>
      </c>
      <c r="D45" s="135" t="s">
        <v>144</v>
      </c>
      <c r="E45" s="135" t="n">
        <v>41</v>
      </c>
      <c r="F45" s="155" t="s">
        <v>330</v>
      </c>
      <c r="G45" s="155" t="n">
        <v>709</v>
      </c>
      <c r="H45" s="6" t="s">
        <v>38</v>
      </c>
      <c r="I45" s="165" t="n">
        <v>3</v>
      </c>
      <c r="J45" s="18" t="n">
        <v>1</v>
      </c>
      <c r="K45" s="18" t="n">
        <v>1</v>
      </c>
      <c r="L45" s="18" t="n">
        <v>1</v>
      </c>
      <c r="M45" s="18" t="n">
        <v>0</v>
      </c>
      <c r="N45" s="18" t="n">
        <v>1</v>
      </c>
      <c r="O45" s="18" t="n">
        <v>4</v>
      </c>
      <c r="P45" s="18" t="n">
        <v>5</v>
      </c>
      <c r="Q45" s="18" t="n">
        <v>4</v>
      </c>
      <c r="R45" s="18" t="n">
        <v>0</v>
      </c>
      <c r="S45" s="18" t="n">
        <v>2</v>
      </c>
      <c r="T45" s="18" t="n">
        <v>3</v>
      </c>
      <c r="U45" s="18" t="n">
        <v>0</v>
      </c>
      <c r="V45" s="18"/>
      <c r="W45" s="138" t="n">
        <f aca="false">I45*18</f>
        <v>54</v>
      </c>
      <c r="X45" s="10" t="n">
        <f aca="false">IF(SUM(J45:N45)&gt;0,10%,0)</f>
        <v>0.1</v>
      </c>
      <c r="Y45" s="10" t="n">
        <f aca="false">IF(O45&gt;0,15%,0)</f>
        <v>0.15</v>
      </c>
      <c r="Z45" s="10" t="n">
        <f aca="false">IF(P45&gt;0,25%,0)</f>
        <v>0.25</v>
      </c>
      <c r="AA45" s="10" t="n">
        <f aca="false">IF(Q45&gt;0,10%,0)</f>
        <v>0.1</v>
      </c>
      <c r="AB45" s="10" t="n">
        <f aca="false">IF(SUM(R45:S45)&gt;0,10%,0)</f>
        <v>0.1</v>
      </c>
      <c r="AC45" s="10" t="n">
        <f aca="false">IF(SUM(T45:U45)&gt;0,30%,0)</f>
        <v>0.3</v>
      </c>
      <c r="AD45" s="139" t="s">
        <v>263</v>
      </c>
      <c r="AE45" s="130" t="n">
        <f aca="false">SUM(X45:AD45)</f>
        <v>1</v>
      </c>
      <c r="AF45" s="131" t="n">
        <f aca="false">AE45/2</f>
        <v>0.5</v>
      </c>
      <c r="AG45" s="132" t="n">
        <v>0.2</v>
      </c>
      <c r="AH45" s="132" t="n">
        <v>0.1</v>
      </c>
      <c r="AI45" s="140" t="n">
        <f aca="false">IF(AD45="优",20%,IF(AD45="良",10%,0))</f>
        <v>0.1</v>
      </c>
      <c r="AJ45" s="141" t="n">
        <f aca="false">SUM(AF45:AI45)</f>
        <v>0.9</v>
      </c>
      <c r="AK45" s="142" t="s">
        <v>264</v>
      </c>
      <c r="AL45" s="134" t="n">
        <f aca="false">IF(AK45="新",AJ45*16,IF(AK45="老",AJ45*12.8,0))</f>
        <v>11.52</v>
      </c>
      <c r="AN45" s="143"/>
    </row>
    <row r="46" customFormat="false" ht="25.5" hidden="false" customHeight="true" outlineLevel="0" collapsed="false">
      <c r="A46" s="12" t="n">
        <v>3</v>
      </c>
      <c r="B46" s="1" t="n">
        <v>3</v>
      </c>
      <c r="C46" s="6" t="s">
        <v>155</v>
      </c>
      <c r="D46" s="135" t="s">
        <v>144</v>
      </c>
      <c r="E46" s="135" t="n">
        <v>42</v>
      </c>
      <c r="F46" s="155" t="s">
        <v>331</v>
      </c>
      <c r="G46" s="162" t="n">
        <v>2095</v>
      </c>
      <c r="H46" s="163" t="s">
        <v>38</v>
      </c>
      <c r="I46" s="164" t="n">
        <v>2</v>
      </c>
      <c r="J46" s="18" t="n">
        <v>1</v>
      </c>
      <c r="K46" s="18" t="n">
        <v>1</v>
      </c>
      <c r="L46" s="18" t="n">
        <v>1</v>
      </c>
      <c r="M46" s="18" t="n">
        <v>0</v>
      </c>
      <c r="N46" s="18" t="n">
        <v>1</v>
      </c>
      <c r="O46" s="18" t="n">
        <v>2</v>
      </c>
      <c r="P46" s="18" t="n">
        <v>4</v>
      </c>
      <c r="Q46" s="18" t="n">
        <v>0</v>
      </c>
      <c r="R46" s="18" t="n">
        <v>0</v>
      </c>
      <c r="S46" s="18" t="n">
        <v>4</v>
      </c>
      <c r="T46" s="18" t="n">
        <v>0</v>
      </c>
      <c r="U46" s="18" t="n">
        <v>0</v>
      </c>
      <c r="V46" s="18"/>
      <c r="W46" s="138" t="n">
        <f aca="false">I46*18</f>
        <v>36</v>
      </c>
      <c r="X46" s="10" t="n">
        <f aca="false">IF(SUM(J46:N46)&gt;0,10%,0)</f>
        <v>0.1</v>
      </c>
      <c r="Y46" s="10" t="n">
        <f aca="false">IF(O46&gt;0,15%,0)</f>
        <v>0.15</v>
      </c>
      <c r="Z46" s="10" t="n">
        <f aca="false">IF(P46&gt;0,25%,0)</f>
        <v>0.25</v>
      </c>
      <c r="AA46" s="10" t="n">
        <f aca="false">IF(Q46&gt;0,10%,0)</f>
        <v>0</v>
      </c>
      <c r="AB46" s="10" t="n">
        <f aca="false">IF(SUM(R46:S46)&gt;0,10%,0)</f>
        <v>0.1</v>
      </c>
      <c r="AC46" s="10" t="n">
        <f aca="false">IF(SUM(T46:U46)&gt;0,30%,0)</f>
        <v>0</v>
      </c>
      <c r="AD46" s="139" t="s">
        <v>263</v>
      </c>
      <c r="AE46" s="130" t="n">
        <f aca="false">SUM(X46:AD46)</f>
        <v>0.6</v>
      </c>
      <c r="AF46" s="131" t="n">
        <f aca="false">AE46/2</f>
        <v>0.3</v>
      </c>
      <c r="AG46" s="132" t="n">
        <v>0.2</v>
      </c>
      <c r="AH46" s="132" t="n">
        <v>0.1</v>
      </c>
      <c r="AI46" s="140" t="n">
        <f aca="false">IF(AD46="优",20%,IF(AD46="良",10%,0))</f>
        <v>0.1</v>
      </c>
      <c r="AJ46" s="141" t="n">
        <f aca="false">SUM(AF46:AI46)</f>
        <v>0.7</v>
      </c>
      <c r="AK46" s="142" t="s">
        <v>264</v>
      </c>
      <c r="AL46" s="134" t="n">
        <f aca="false">IF(AK46="新",AJ46*16,IF(AK46="老",AJ46*12.8,0))</f>
        <v>8.96</v>
      </c>
      <c r="AN46" s="143"/>
    </row>
    <row r="47" customFormat="false" ht="25.5" hidden="false" customHeight="true" outlineLevel="0" collapsed="false">
      <c r="A47" s="12" t="n">
        <v>7</v>
      </c>
      <c r="B47" s="1" t="n">
        <v>27</v>
      </c>
      <c r="C47" s="6" t="s">
        <v>155</v>
      </c>
      <c r="D47" s="135" t="s">
        <v>48</v>
      </c>
      <c r="E47" s="135" t="n">
        <v>43</v>
      </c>
      <c r="F47" s="155" t="s">
        <v>332</v>
      </c>
      <c r="G47" s="156" t="n">
        <v>51037</v>
      </c>
      <c r="H47" s="157" t="s">
        <v>38</v>
      </c>
      <c r="I47" s="157" t="n">
        <v>4</v>
      </c>
      <c r="J47" s="18" t="n">
        <v>1</v>
      </c>
      <c r="K47" s="18" t="n">
        <v>2</v>
      </c>
      <c r="L47" s="18" t="n">
        <v>1</v>
      </c>
      <c r="M47" s="18" t="n">
        <v>2</v>
      </c>
      <c r="N47" s="18" t="n">
        <v>1</v>
      </c>
      <c r="O47" s="18" t="n">
        <v>4</v>
      </c>
      <c r="P47" s="18" t="n">
        <v>2</v>
      </c>
      <c r="Q47" s="18" t="n">
        <v>5</v>
      </c>
      <c r="R47" s="18" t="n">
        <v>5</v>
      </c>
      <c r="S47" s="18" t="n">
        <v>24</v>
      </c>
      <c r="T47" s="18" t="n">
        <v>2</v>
      </c>
      <c r="U47" s="18" t="n">
        <v>4</v>
      </c>
      <c r="V47" s="50" t="s">
        <v>29</v>
      </c>
      <c r="W47" s="138" t="n">
        <f aca="false">I47*18</f>
        <v>72</v>
      </c>
      <c r="X47" s="10" t="n">
        <f aca="false">IF(SUM(J47:N47)&gt;0,10%,0)</f>
        <v>0.1</v>
      </c>
      <c r="Y47" s="10" t="n">
        <f aca="false">IF(O47&gt;0,15%,0)</f>
        <v>0.15</v>
      </c>
      <c r="Z47" s="10" t="n">
        <f aca="false">IF(P47&gt;0,25%,0)</f>
        <v>0.25</v>
      </c>
      <c r="AA47" s="10" t="n">
        <f aca="false">IF(Q47&gt;0,10%,0)</f>
        <v>0.1</v>
      </c>
      <c r="AB47" s="10" t="n">
        <f aca="false">IF(SUM(R47:S47)&gt;0,10%,0)</f>
        <v>0.1</v>
      </c>
      <c r="AC47" s="10" t="n">
        <f aca="false">IF(SUM(T47:U47)&gt;0,30%,0)</f>
        <v>0.3</v>
      </c>
      <c r="AD47" s="139" t="s">
        <v>267</v>
      </c>
      <c r="AE47" s="130" t="n">
        <f aca="false">SUM(X47:AD47)</f>
        <v>1</v>
      </c>
      <c r="AF47" s="131" t="n">
        <f aca="false">AE47/2</f>
        <v>0.5</v>
      </c>
      <c r="AG47" s="132" t="n">
        <v>0.2</v>
      </c>
      <c r="AH47" s="132" t="n">
        <v>0.1</v>
      </c>
      <c r="AI47" s="140" t="n">
        <f aca="false">IF(AD47="优",20%,IF(AD47="良",10%,0))</f>
        <v>0.2</v>
      </c>
      <c r="AJ47" s="141" t="n">
        <f aca="false">SUM(AF47:AI47)</f>
        <v>1</v>
      </c>
      <c r="AK47" s="142" t="s">
        <v>273</v>
      </c>
      <c r="AL47" s="134" t="n">
        <f aca="false">IF(AK47="新",AJ47*16,IF(AK47="老",AJ47*12.8,0))</f>
        <v>16</v>
      </c>
      <c r="AN47" s="143"/>
    </row>
    <row r="48" customFormat="false" ht="25.5" hidden="false" customHeight="true" outlineLevel="0" collapsed="false">
      <c r="A48" s="22" t="n">
        <v>4</v>
      </c>
      <c r="B48" s="1" t="n">
        <v>14</v>
      </c>
      <c r="C48" s="6" t="s">
        <v>155</v>
      </c>
      <c r="D48" s="135" t="s">
        <v>99</v>
      </c>
      <c r="E48" s="135" t="n">
        <v>44</v>
      </c>
      <c r="F48" s="136" t="s">
        <v>333</v>
      </c>
      <c r="G48" s="137" t="n">
        <v>453</v>
      </c>
      <c r="H48" s="5" t="s">
        <v>28</v>
      </c>
      <c r="I48" s="5" t="n">
        <v>3</v>
      </c>
      <c r="J48" s="18" t="n">
        <v>1</v>
      </c>
      <c r="K48" s="18" t="n">
        <v>1</v>
      </c>
      <c r="L48" s="18" t="n">
        <v>1</v>
      </c>
      <c r="M48" s="18" t="n">
        <v>1</v>
      </c>
      <c r="N48" s="18" t="n">
        <v>1</v>
      </c>
      <c r="O48" s="18" t="n">
        <v>4</v>
      </c>
      <c r="P48" s="18" t="n">
        <v>1</v>
      </c>
      <c r="Q48" s="18" t="n">
        <v>4</v>
      </c>
      <c r="R48" s="18" t="n">
        <v>0</v>
      </c>
      <c r="S48" s="18" t="n">
        <v>0</v>
      </c>
      <c r="T48" s="18" t="n">
        <v>2</v>
      </c>
      <c r="U48" s="18" t="n">
        <v>2</v>
      </c>
      <c r="V48" s="18"/>
      <c r="W48" s="138" t="n">
        <f aca="false">I48*18</f>
        <v>54</v>
      </c>
      <c r="X48" s="10" t="n">
        <f aca="false">IF(SUM(J48:N48)&gt;0,10%,0)</f>
        <v>0.1</v>
      </c>
      <c r="Y48" s="10" t="n">
        <f aca="false">IF(O48&gt;0,15%,0)</f>
        <v>0.15</v>
      </c>
      <c r="Z48" s="10" t="n">
        <f aca="false">IF(P48&gt;0,25%,0)</f>
        <v>0.25</v>
      </c>
      <c r="AA48" s="10" t="n">
        <f aca="false">IF(Q48&gt;0,10%,0)</f>
        <v>0.1</v>
      </c>
      <c r="AB48" s="10" t="n">
        <f aca="false">IF(SUM(R48:S48)&gt;0,10%,0)</f>
        <v>0</v>
      </c>
      <c r="AC48" s="10" t="n">
        <f aca="false">IF(SUM(T48:U48)&gt;0,30%,0)</f>
        <v>0.3</v>
      </c>
      <c r="AD48" s="139" t="s">
        <v>263</v>
      </c>
      <c r="AE48" s="130" t="n">
        <f aca="false">SUM(X48:AD48)</f>
        <v>0.9</v>
      </c>
      <c r="AF48" s="131" t="n">
        <f aca="false">AE48/2</f>
        <v>0.45</v>
      </c>
      <c r="AG48" s="132" t="n">
        <v>0.2</v>
      </c>
      <c r="AH48" s="132" t="n">
        <v>0.1</v>
      </c>
      <c r="AI48" s="140" t="n">
        <f aca="false">IF(AD48="优",20%,IF(AD48="良",10%,0))</f>
        <v>0.1</v>
      </c>
      <c r="AJ48" s="141" t="n">
        <f aca="false">SUM(AF48:AI48)</f>
        <v>0.85</v>
      </c>
      <c r="AK48" s="142" t="s">
        <v>264</v>
      </c>
      <c r="AL48" s="134" t="n">
        <f aca="false">IF(AK48="新",AJ48*16,IF(AK48="老",AJ48*12.8,0))</f>
        <v>10.88</v>
      </c>
      <c r="AN48" s="143"/>
    </row>
    <row r="49" customFormat="false" ht="25.5" hidden="false" customHeight="true" outlineLevel="0" collapsed="false">
      <c r="A49" s="12" t="n">
        <v>9</v>
      </c>
      <c r="B49" s="1" t="n">
        <v>49</v>
      </c>
      <c r="C49" s="161" t="s">
        <v>155</v>
      </c>
      <c r="D49" s="135" t="s">
        <v>84</v>
      </c>
      <c r="E49" s="135" t="n">
        <v>45</v>
      </c>
      <c r="F49" s="136" t="s">
        <v>334</v>
      </c>
      <c r="G49" s="137" t="n">
        <v>1384</v>
      </c>
      <c r="H49" s="5" t="s">
        <v>28</v>
      </c>
      <c r="I49" s="5" t="n">
        <v>4</v>
      </c>
      <c r="J49" s="18" t="n">
        <v>1</v>
      </c>
      <c r="K49" s="18" t="n">
        <v>1</v>
      </c>
      <c r="L49" s="18" t="n">
        <v>1</v>
      </c>
      <c r="M49" s="18" t="n">
        <v>1</v>
      </c>
      <c r="N49" s="18" t="n">
        <v>1</v>
      </c>
      <c r="O49" s="18" t="n">
        <v>7</v>
      </c>
      <c r="P49" s="18" t="n">
        <v>8</v>
      </c>
      <c r="Q49" s="18" t="n">
        <v>4</v>
      </c>
      <c r="R49" s="18" t="n">
        <v>0</v>
      </c>
      <c r="S49" s="18" t="n">
        <v>0</v>
      </c>
      <c r="T49" s="18" t="n">
        <v>4</v>
      </c>
      <c r="U49" s="18" t="n">
        <v>2</v>
      </c>
      <c r="V49" s="50" t="s">
        <v>29</v>
      </c>
      <c r="W49" s="138" t="n">
        <f aca="false">I49*18</f>
        <v>72</v>
      </c>
      <c r="X49" s="10" t="n">
        <f aca="false">IF(SUM(J49:N49)&gt;0,10%,0)</f>
        <v>0.1</v>
      </c>
      <c r="Y49" s="10" t="n">
        <f aca="false">IF(O49&gt;0,15%,0)</f>
        <v>0.15</v>
      </c>
      <c r="Z49" s="10" t="n">
        <f aca="false">IF(P49&gt;0,25%,0)</f>
        <v>0.25</v>
      </c>
      <c r="AA49" s="10" t="n">
        <f aca="false">IF(Q49&gt;0,10%,0)</f>
        <v>0.1</v>
      </c>
      <c r="AB49" s="10" t="n">
        <f aca="false">IF(SUM(R49:S49)&gt;0,10%,0)</f>
        <v>0</v>
      </c>
      <c r="AC49" s="10" t="n">
        <f aca="false">IF(SUM(T49:U49)&gt;0,30%,0)</f>
        <v>0.3</v>
      </c>
      <c r="AD49" s="139" t="s">
        <v>267</v>
      </c>
      <c r="AE49" s="130" t="n">
        <f aca="false">SUM(X49:AD49)</f>
        <v>0.9</v>
      </c>
      <c r="AF49" s="131" t="n">
        <f aca="false">AE49/2</f>
        <v>0.45</v>
      </c>
      <c r="AG49" s="132" t="n">
        <v>0.2</v>
      </c>
      <c r="AH49" s="132" t="n">
        <v>0.1</v>
      </c>
      <c r="AI49" s="140" t="n">
        <f aca="false">IF(AD49="优",20%,IF(AD49="良",10%,0))</f>
        <v>0.2</v>
      </c>
      <c r="AJ49" s="141" t="n">
        <f aca="false">SUM(AF49:AI49)</f>
        <v>0.95</v>
      </c>
      <c r="AK49" s="142" t="s">
        <v>264</v>
      </c>
      <c r="AL49" s="134" t="n">
        <f aca="false">IF(AK49="新",AJ49*16,IF(AK49="老",AJ49*12.8,0))</f>
        <v>12.16</v>
      </c>
      <c r="AN49" s="143"/>
    </row>
    <row r="50" customFormat="false" ht="18.75" hidden="false" customHeight="true" outlineLevel="0" collapsed="false">
      <c r="A50" s="12" t="n">
        <v>10</v>
      </c>
      <c r="B50" s="1" t="n">
        <v>50</v>
      </c>
      <c r="C50" s="161" t="s">
        <v>155</v>
      </c>
      <c r="D50" s="135" t="s">
        <v>84</v>
      </c>
      <c r="E50" s="135" t="n">
        <v>46</v>
      </c>
      <c r="F50" s="136" t="s">
        <v>335</v>
      </c>
      <c r="G50" s="137" t="n">
        <v>51747</v>
      </c>
      <c r="H50" s="5" t="s">
        <v>38</v>
      </c>
      <c r="I50" s="5" t="n">
        <v>2</v>
      </c>
      <c r="J50" s="18" t="n">
        <v>1</v>
      </c>
      <c r="K50" s="18" t="n">
        <v>1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10</v>
      </c>
      <c r="Q50" s="18" t="n">
        <v>4</v>
      </c>
      <c r="R50" s="18" t="n">
        <v>0</v>
      </c>
      <c r="S50" s="18" t="n">
        <v>0</v>
      </c>
      <c r="T50" s="18" t="n">
        <v>0</v>
      </c>
      <c r="U50" s="18" t="n">
        <v>0</v>
      </c>
      <c r="V50" s="18"/>
      <c r="W50" s="138" t="n">
        <f aca="false">I50*18</f>
        <v>36</v>
      </c>
      <c r="X50" s="10" t="n">
        <f aca="false">IF(SUM(J50:N50)&gt;0,10%,0)</f>
        <v>0.1</v>
      </c>
      <c r="Y50" s="10" t="n">
        <f aca="false">IF(O50&gt;0,15%,0)</f>
        <v>0</v>
      </c>
      <c r="Z50" s="10" t="n">
        <f aca="false">IF(P50&gt;0,25%,0)</f>
        <v>0.25</v>
      </c>
      <c r="AA50" s="10" t="n">
        <f aca="false">IF(Q50&gt;0,10%,0)</f>
        <v>0.1</v>
      </c>
      <c r="AB50" s="10" t="n">
        <f aca="false">IF(SUM(R50:S50)&gt;0,10%,0)</f>
        <v>0</v>
      </c>
      <c r="AC50" s="10" t="n">
        <f aca="false">IF(SUM(T50:U50)&gt;0,30%,0)</f>
        <v>0</v>
      </c>
      <c r="AD50" s="139" t="s">
        <v>263</v>
      </c>
      <c r="AE50" s="130" t="n">
        <f aca="false">SUM(X50:AD50)</f>
        <v>0.45</v>
      </c>
      <c r="AF50" s="131" t="n">
        <f aca="false">AE50/2</f>
        <v>0.225</v>
      </c>
      <c r="AG50" s="132" t="n">
        <v>0</v>
      </c>
      <c r="AH50" s="132" t="n">
        <v>0.1</v>
      </c>
      <c r="AI50" s="140" t="n">
        <f aca="false">IF(AD50="优",20%,IF(AD50="良",10%,0))</f>
        <v>0.1</v>
      </c>
      <c r="AJ50" s="141" t="n">
        <f aca="false">SUM(AF50:AI50)</f>
        <v>0.425</v>
      </c>
      <c r="AK50" s="142" t="s">
        <v>273</v>
      </c>
      <c r="AL50" s="134" t="n">
        <f aca="false">IF(AK50="新",AJ50*16,IF(AK50="老",AJ50*12.8,0))</f>
        <v>6.8</v>
      </c>
      <c r="AN50" s="143"/>
    </row>
    <row r="51" customFormat="false" ht="25.5" hidden="false" customHeight="true" outlineLevel="0" collapsed="false">
      <c r="A51" s="22" t="n">
        <v>7</v>
      </c>
      <c r="B51" s="1" t="n">
        <v>57</v>
      </c>
      <c r="C51" s="6" t="s">
        <v>25</v>
      </c>
      <c r="D51" s="5" t="s">
        <v>75</v>
      </c>
      <c r="E51" s="135" t="n">
        <v>47</v>
      </c>
      <c r="F51" s="166" t="s">
        <v>336</v>
      </c>
      <c r="G51" s="166" t="n">
        <v>285</v>
      </c>
      <c r="H51" s="5"/>
      <c r="I51" s="5"/>
      <c r="J51" s="18" t="n">
        <v>1</v>
      </c>
      <c r="K51" s="18" t="n">
        <v>1</v>
      </c>
      <c r="L51" s="18" t="n">
        <v>1</v>
      </c>
      <c r="M51" s="18" t="n">
        <v>1</v>
      </c>
      <c r="N51" s="18" t="n">
        <v>1</v>
      </c>
      <c r="O51" s="18" t="n">
        <v>4</v>
      </c>
      <c r="P51" s="18" t="n">
        <v>1</v>
      </c>
      <c r="Q51" s="167" t="s">
        <v>337</v>
      </c>
      <c r="R51" s="18" t="n">
        <v>2</v>
      </c>
      <c r="S51" s="18"/>
      <c r="T51" s="18" t="n">
        <v>2</v>
      </c>
      <c r="U51" s="18" t="n">
        <v>9</v>
      </c>
      <c r="V51" s="50" t="s">
        <v>29</v>
      </c>
      <c r="W51" s="138" t="n">
        <f aca="false">I51*18</f>
        <v>0</v>
      </c>
      <c r="X51" s="10" t="n">
        <f aca="false">IF(SUM(J51:N51)&gt;0,10%,0)</f>
        <v>0.1</v>
      </c>
      <c r="Y51" s="10" t="n">
        <f aca="false">IF(O51&gt;0,15%,0)</f>
        <v>0.15</v>
      </c>
      <c r="Z51" s="10" t="n">
        <f aca="false">IF(P51&gt;0,25%,0)</f>
        <v>0.25</v>
      </c>
      <c r="AA51" s="10" t="n">
        <f aca="false">IF(Q51&gt;0,10%,0)</f>
        <v>0.1</v>
      </c>
      <c r="AB51" s="10" t="n">
        <f aca="false">IF(SUM(R51:S51)&gt;0,10%,0)</f>
        <v>0.1</v>
      </c>
      <c r="AC51" s="10" t="n">
        <f aca="false">IF(SUM(T51:U51)&gt;0,30%,0)</f>
        <v>0.3</v>
      </c>
      <c r="AD51" s="139" t="s">
        <v>267</v>
      </c>
      <c r="AE51" s="130" t="n">
        <f aca="false">SUM(X51:AD51)</f>
        <v>1</v>
      </c>
      <c r="AF51" s="131" t="n">
        <f aca="false">AE51/2</f>
        <v>0.5</v>
      </c>
      <c r="AG51" s="132" t="n">
        <v>0.2</v>
      </c>
      <c r="AH51" s="132" t="n">
        <v>0.1</v>
      </c>
      <c r="AI51" s="140" t="n">
        <f aca="false">IF(AD51="优",20%,IF(AD51="良",10%,0))</f>
        <v>0.2</v>
      </c>
      <c r="AJ51" s="141" t="n">
        <f aca="false">SUM(AF51:AI51)</f>
        <v>1</v>
      </c>
      <c r="AK51" s="142" t="s">
        <v>264</v>
      </c>
      <c r="AL51" s="134" t="n">
        <f aca="false">IF(AK51="新",AJ51*16,IF(AK51="老",AJ51*12.8,0))</f>
        <v>12.8</v>
      </c>
      <c r="AN51" s="143"/>
    </row>
    <row r="52" customFormat="false" ht="25.5" hidden="false" customHeight="true" outlineLevel="0" collapsed="false">
      <c r="A52" s="12" t="n">
        <v>5</v>
      </c>
      <c r="B52" s="1" t="n">
        <v>105</v>
      </c>
      <c r="C52" s="6" t="s">
        <v>25</v>
      </c>
      <c r="D52" s="135" t="s">
        <v>75</v>
      </c>
      <c r="E52" s="135" t="n">
        <v>48</v>
      </c>
      <c r="F52" s="145" t="s">
        <v>338</v>
      </c>
      <c r="G52" s="146" t="n">
        <v>2031</v>
      </c>
      <c r="H52" s="135" t="s">
        <v>28</v>
      </c>
      <c r="I52" s="135" t="n">
        <v>4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1</v>
      </c>
      <c r="O52" s="18" t="n">
        <v>3</v>
      </c>
      <c r="P52" s="18" t="n">
        <v>3</v>
      </c>
      <c r="Q52" s="18" t="n">
        <v>4</v>
      </c>
      <c r="R52" s="18" t="n">
        <v>7</v>
      </c>
      <c r="S52" s="18"/>
      <c r="T52" s="18" t="n">
        <v>3</v>
      </c>
      <c r="U52" s="18" t="n">
        <v>1</v>
      </c>
      <c r="V52" s="50" t="s">
        <v>29</v>
      </c>
      <c r="W52" s="138" t="n">
        <f aca="false">I52*18</f>
        <v>72</v>
      </c>
      <c r="X52" s="10" t="n">
        <f aca="false">IF(SUM(J52:N52)&gt;0,10%,0)</f>
        <v>0.1</v>
      </c>
      <c r="Y52" s="10" t="n">
        <f aca="false">IF(O52&gt;0,15%,0)</f>
        <v>0.15</v>
      </c>
      <c r="Z52" s="10" t="n">
        <f aca="false">IF(P52&gt;0,25%,0)</f>
        <v>0.25</v>
      </c>
      <c r="AA52" s="10" t="n">
        <f aca="false">IF(Q52&gt;0,10%,0)</f>
        <v>0.1</v>
      </c>
      <c r="AB52" s="10" t="n">
        <f aca="false">IF(SUM(R52:S52)&gt;0,10%,0)</f>
        <v>0.1</v>
      </c>
      <c r="AC52" s="10" t="n">
        <f aca="false">IF(SUM(T52:U52)&gt;0,30%,0)</f>
        <v>0.3</v>
      </c>
      <c r="AD52" s="139" t="s">
        <v>267</v>
      </c>
      <c r="AE52" s="130" t="n">
        <f aca="false">SUM(X52:AD52)</f>
        <v>1</v>
      </c>
      <c r="AF52" s="131" t="n">
        <f aca="false">AE52/2</f>
        <v>0.5</v>
      </c>
      <c r="AG52" s="132" t="n">
        <v>0.2</v>
      </c>
      <c r="AH52" s="132" t="n">
        <v>0.1</v>
      </c>
      <c r="AI52" s="140" t="n">
        <f aca="false">IF(AD52="优",20%,IF(AD52="良",10%,0))</f>
        <v>0.2</v>
      </c>
      <c r="AJ52" s="141" t="n">
        <f aca="false">SUM(AF52:AI52)</f>
        <v>1</v>
      </c>
      <c r="AK52" s="142" t="s">
        <v>264</v>
      </c>
      <c r="AL52" s="134" t="n">
        <f aca="false">IF(AK52="新",AJ52*16,IF(AK52="老",AJ52*12.8,0))</f>
        <v>12.8</v>
      </c>
      <c r="AN52" s="147" t="s">
        <v>52</v>
      </c>
    </row>
    <row r="53" customFormat="false" ht="21" hidden="false" customHeight="true" outlineLevel="0" collapsed="false">
      <c r="A53" s="12" t="n">
        <v>8</v>
      </c>
      <c r="B53" s="1" t="n">
        <v>108</v>
      </c>
      <c r="C53" s="6" t="s">
        <v>25</v>
      </c>
      <c r="D53" s="135" t="s">
        <v>75</v>
      </c>
      <c r="E53" s="135" t="n">
        <v>49</v>
      </c>
      <c r="F53" s="136" t="s">
        <v>339</v>
      </c>
      <c r="G53" s="156" t="n">
        <v>2902</v>
      </c>
      <c r="H53" s="157" t="s">
        <v>28</v>
      </c>
      <c r="I53" s="157" t="n">
        <v>2</v>
      </c>
      <c r="J53" s="18" t="n">
        <v>1</v>
      </c>
      <c r="K53" s="18" t="n">
        <v>1</v>
      </c>
      <c r="L53" s="18" t="n">
        <v>1</v>
      </c>
      <c r="M53" s="18" t="n">
        <v>1</v>
      </c>
      <c r="N53" s="18" t="n">
        <v>1</v>
      </c>
      <c r="O53" s="18" t="n">
        <v>7</v>
      </c>
      <c r="P53" s="18" t="n">
        <v>0</v>
      </c>
      <c r="Q53" s="18" t="n">
        <v>5</v>
      </c>
      <c r="R53" s="18" t="n">
        <v>0</v>
      </c>
      <c r="S53" s="18" t="n">
        <v>0</v>
      </c>
      <c r="T53" s="18" t="n">
        <v>2</v>
      </c>
      <c r="U53" s="18" t="n">
        <v>1</v>
      </c>
      <c r="V53" s="50" t="s">
        <v>29</v>
      </c>
      <c r="W53" s="138" t="n">
        <f aca="false">I53*18</f>
        <v>36</v>
      </c>
      <c r="X53" s="10" t="n">
        <f aca="false">IF(SUM(J53:N53)&gt;0,10%,0)</f>
        <v>0.1</v>
      </c>
      <c r="Y53" s="10" t="n">
        <f aca="false">IF(O53&gt;0,15%,0)</f>
        <v>0.15</v>
      </c>
      <c r="Z53" s="10" t="n">
        <f aca="false">IF(P53&gt;0,25%,0)</f>
        <v>0</v>
      </c>
      <c r="AA53" s="10" t="n">
        <f aca="false">IF(Q53&gt;0,10%,0)</f>
        <v>0.1</v>
      </c>
      <c r="AB53" s="10" t="n">
        <f aca="false">IF(SUM(R53:S53)&gt;0,10%,0)</f>
        <v>0</v>
      </c>
      <c r="AC53" s="10" t="n">
        <f aca="false">IF(SUM(T53:U53)&gt;0,30%,0)</f>
        <v>0.3</v>
      </c>
      <c r="AD53" s="139" t="s">
        <v>267</v>
      </c>
      <c r="AE53" s="130" t="n">
        <f aca="false">SUM(X53:AD53)</f>
        <v>0.65</v>
      </c>
      <c r="AF53" s="131" t="n">
        <f aca="false">AE53/2</f>
        <v>0.325</v>
      </c>
      <c r="AG53" s="132" t="n">
        <v>0.2</v>
      </c>
      <c r="AH53" s="132" t="n">
        <v>0.1</v>
      </c>
      <c r="AI53" s="140" t="n">
        <f aca="false">IF(AD53="优",20%,IF(AD53="良",10%,0))</f>
        <v>0.2</v>
      </c>
      <c r="AJ53" s="141" t="n">
        <f aca="false">SUM(AF53:AI53)</f>
        <v>0.825</v>
      </c>
      <c r="AK53" s="142" t="s">
        <v>273</v>
      </c>
      <c r="AL53" s="134" t="n">
        <f aca="false">IF(AK53="新",AJ53*16,IF(AK53="老",AJ53*12.8,0))</f>
        <v>13.2</v>
      </c>
      <c r="AN53" s="143"/>
    </row>
    <row r="54" customFormat="false" ht="25.5" hidden="false" customHeight="true" outlineLevel="0" collapsed="false">
      <c r="A54" s="12" t="n">
        <v>8</v>
      </c>
      <c r="B54" s="1" t="n">
        <v>28</v>
      </c>
      <c r="C54" s="6" t="s">
        <v>25</v>
      </c>
      <c r="D54" s="135" t="s">
        <v>75</v>
      </c>
      <c r="E54" s="135" t="n">
        <v>50</v>
      </c>
      <c r="F54" s="136" t="s">
        <v>340</v>
      </c>
      <c r="G54" s="137" t="n">
        <v>2969</v>
      </c>
      <c r="H54" s="5" t="s">
        <v>28</v>
      </c>
      <c r="I54" s="5" t="n">
        <v>2</v>
      </c>
      <c r="J54" s="18" t="n">
        <v>2</v>
      </c>
      <c r="K54" s="18" t="n">
        <v>1</v>
      </c>
      <c r="L54" s="18" t="n">
        <v>1</v>
      </c>
      <c r="M54" s="18" t="n">
        <v>1</v>
      </c>
      <c r="N54" s="18" t="n">
        <v>1</v>
      </c>
      <c r="O54" s="18" t="n">
        <v>2</v>
      </c>
      <c r="P54" s="18" t="n">
        <v>1</v>
      </c>
      <c r="Q54" s="18" t="n">
        <v>3</v>
      </c>
      <c r="R54" s="18" t="n">
        <v>5</v>
      </c>
      <c r="S54" s="18"/>
      <c r="T54" s="18" t="n">
        <v>2</v>
      </c>
      <c r="U54" s="18" t="n">
        <v>1</v>
      </c>
      <c r="V54" s="50" t="s">
        <v>29</v>
      </c>
      <c r="W54" s="138" t="n">
        <f aca="false">I54*18</f>
        <v>36</v>
      </c>
      <c r="X54" s="10" t="n">
        <f aca="false">IF(SUM(J54:N54)&gt;0,10%,0)</f>
        <v>0.1</v>
      </c>
      <c r="Y54" s="10" t="n">
        <f aca="false">IF(O54&gt;0,15%,0)</f>
        <v>0.15</v>
      </c>
      <c r="Z54" s="10" t="n">
        <f aca="false">IF(P54&gt;0,25%,0)</f>
        <v>0.25</v>
      </c>
      <c r="AA54" s="10" t="n">
        <f aca="false">IF(Q54&gt;0,10%,0)</f>
        <v>0.1</v>
      </c>
      <c r="AB54" s="10" t="n">
        <f aca="false">IF(SUM(R54:S54)&gt;0,10%,0)</f>
        <v>0.1</v>
      </c>
      <c r="AC54" s="10" t="n">
        <f aca="false">IF(SUM(T54:U54)&gt;0,30%,0)</f>
        <v>0.3</v>
      </c>
      <c r="AD54" s="139" t="s">
        <v>267</v>
      </c>
      <c r="AE54" s="130" t="n">
        <f aca="false">SUM(X54:AD54)</f>
        <v>1</v>
      </c>
      <c r="AF54" s="131" t="n">
        <f aca="false">AE54/2</f>
        <v>0.5</v>
      </c>
      <c r="AG54" s="132" t="n">
        <v>0.2</v>
      </c>
      <c r="AH54" s="132" t="n">
        <v>0.1</v>
      </c>
      <c r="AI54" s="140" t="n">
        <f aca="false">IF(AD54="优",20%,IF(AD54="良",10%,0))</f>
        <v>0.2</v>
      </c>
      <c r="AJ54" s="141" t="n">
        <f aca="false">SUM(AF54:AI54)</f>
        <v>1</v>
      </c>
      <c r="AK54" s="142" t="s">
        <v>273</v>
      </c>
      <c r="AL54" s="134" t="n">
        <f aca="false">IF(AK54="新",AJ54*16,IF(AK54="老",AJ54*12.8,0))</f>
        <v>16</v>
      </c>
      <c r="AN54" s="143"/>
    </row>
    <row r="55" customFormat="false" ht="21" hidden="false" customHeight="true" outlineLevel="0" collapsed="false">
      <c r="A55" s="12" t="n">
        <v>10</v>
      </c>
      <c r="B55" s="1" t="n">
        <v>30</v>
      </c>
      <c r="C55" s="6" t="s">
        <v>25</v>
      </c>
      <c r="D55" s="135" t="s">
        <v>135</v>
      </c>
      <c r="E55" s="135" t="n">
        <v>51</v>
      </c>
      <c r="F55" s="136" t="s">
        <v>341</v>
      </c>
      <c r="G55" s="137" t="n">
        <v>1255</v>
      </c>
      <c r="H55" s="5" t="s">
        <v>28</v>
      </c>
      <c r="I55" s="5" t="n">
        <v>4</v>
      </c>
      <c r="J55" s="18" t="n">
        <v>0</v>
      </c>
      <c r="K55" s="18" t="n">
        <v>0</v>
      </c>
      <c r="L55" s="18" t="n">
        <v>1</v>
      </c>
      <c r="M55" s="18" t="n">
        <v>0</v>
      </c>
      <c r="N55" s="18" t="n">
        <v>1</v>
      </c>
      <c r="O55" s="18"/>
      <c r="P55" s="18" t="n">
        <v>10</v>
      </c>
      <c r="Q55" s="18" t="n">
        <v>1</v>
      </c>
      <c r="R55" s="18" t="n">
        <v>0</v>
      </c>
      <c r="S55" s="18" t="n">
        <v>0</v>
      </c>
      <c r="T55" s="18" t="n">
        <v>8</v>
      </c>
      <c r="U55" s="18"/>
      <c r="V55" s="18"/>
      <c r="W55" s="138" t="n">
        <f aca="false">I55*18</f>
        <v>72</v>
      </c>
      <c r="X55" s="10" t="n">
        <f aca="false">IF(SUM(J55:N55)&gt;0,10%,0)</f>
        <v>0.1</v>
      </c>
      <c r="Y55" s="10" t="n">
        <f aca="false">IF(O55&gt;0,15%,0)</f>
        <v>0</v>
      </c>
      <c r="Z55" s="10" t="n">
        <f aca="false">IF(P55&gt;0,25%,0)</f>
        <v>0.25</v>
      </c>
      <c r="AA55" s="10" t="n">
        <f aca="false">IF(Q55&gt;0,10%,0)</f>
        <v>0.1</v>
      </c>
      <c r="AB55" s="10" t="n">
        <f aca="false">IF(SUM(R55:S55)&gt;0,10%,0)</f>
        <v>0</v>
      </c>
      <c r="AC55" s="10" t="n">
        <f aca="false">IF(SUM(T55:U55)&gt;0,30%,0)</f>
        <v>0.3</v>
      </c>
      <c r="AD55" s="139" t="s">
        <v>263</v>
      </c>
      <c r="AE55" s="130" t="n">
        <f aca="false">SUM(X55:AD55)</f>
        <v>0.75</v>
      </c>
      <c r="AF55" s="131" t="n">
        <f aca="false">AE55/2</f>
        <v>0.375</v>
      </c>
      <c r="AG55" s="132" t="n">
        <v>0.2</v>
      </c>
      <c r="AH55" s="132" t="n">
        <v>0</v>
      </c>
      <c r="AI55" s="140" t="n">
        <f aca="false">IF(AD55="优",20%,IF(AD55="良",10%,0))</f>
        <v>0.1</v>
      </c>
      <c r="AJ55" s="141" t="n">
        <f aca="false">SUM(AF55:AI55)</f>
        <v>0.675</v>
      </c>
      <c r="AK55" s="142" t="s">
        <v>264</v>
      </c>
      <c r="AL55" s="134" t="n">
        <f aca="false">IF(AK55="新",AJ55*16,IF(AK55="老",AJ55*12.8,0))</f>
        <v>8.64</v>
      </c>
      <c r="AN55" s="143"/>
    </row>
    <row r="56" customFormat="false" ht="25.5" hidden="false" customHeight="true" outlineLevel="0" collapsed="false">
      <c r="A56" s="12" t="n">
        <v>9</v>
      </c>
      <c r="B56" s="1" t="n">
        <v>109</v>
      </c>
      <c r="C56" s="6" t="s">
        <v>25</v>
      </c>
      <c r="D56" s="135" t="s">
        <v>135</v>
      </c>
      <c r="E56" s="135" t="n">
        <v>52</v>
      </c>
      <c r="F56" s="145" t="s">
        <v>342</v>
      </c>
      <c r="G56" s="146" t="n">
        <v>1588</v>
      </c>
      <c r="H56" s="5" t="s">
        <v>28</v>
      </c>
      <c r="I56" s="5" t="n">
        <v>3</v>
      </c>
      <c r="J56" s="18" t="n">
        <v>1</v>
      </c>
      <c r="K56" s="18" t="n">
        <v>0</v>
      </c>
      <c r="L56" s="18" t="n">
        <v>1</v>
      </c>
      <c r="M56" s="18" t="n">
        <v>0</v>
      </c>
      <c r="N56" s="18" t="n">
        <v>1</v>
      </c>
      <c r="O56" s="18" t="n">
        <v>0</v>
      </c>
      <c r="P56" s="18" t="n">
        <v>6</v>
      </c>
      <c r="Q56" s="18" t="n">
        <v>1</v>
      </c>
      <c r="R56" s="18" t="n">
        <v>0</v>
      </c>
      <c r="S56" s="18" t="n">
        <v>0</v>
      </c>
      <c r="T56" s="18" t="n">
        <v>8</v>
      </c>
      <c r="U56" s="18"/>
      <c r="V56" s="18"/>
      <c r="W56" s="138" t="n">
        <f aca="false">I56*18</f>
        <v>54</v>
      </c>
      <c r="X56" s="10" t="n">
        <f aca="false">IF(SUM(J56:N56)&gt;0,10%,0)</f>
        <v>0.1</v>
      </c>
      <c r="Y56" s="10" t="n">
        <f aca="false">IF(O56&gt;0,15%,0)</f>
        <v>0</v>
      </c>
      <c r="Z56" s="10" t="n">
        <f aca="false">IF(P56&gt;0,25%,0)</f>
        <v>0.25</v>
      </c>
      <c r="AA56" s="10" t="n">
        <f aca="false">IF(Q56&gt;0,10%,0)</f>
        <v>0.1</v>
      </c>
      <c r="AB56" s="10" t="n">
        <f aca="false">IF(SUM(R56:S56)&gt;0,10%,0)</f>
        <v>0</v>
      </c>
      <c r="AC56" s="10" t="n">
        <f aca="false">IF(SUM(T56:U56)&gt;0,30%,0)</f>
        <v>0.3</v>
      </c>
      <c r="AD56" s="139" t="s">
        <v>263</v>
      </c>
      <c r="AE56" s="130" t="n">
        <f aca="false">SUM(X56:AD56)</f>
        <v>0.75</v>
      </c>
      <c r="AF56" s="131" t="n">
        <f aca="false">AE56/2</f>
        <v>0.375</v>
      </c>
      <c r="AG56" s="132" t="n">
        <v>0.2</v>
      </c>
      <c r="AH56" s="132" t="n">
        <v>0</v>
      </c>
      <c r="AI56" s="140" t="n">
        <f aca="false">IF(AD56="优",20%,IF(AD56="良",10%,0))</f>
        <v>0.1</v>
      </c>
      <c r="AJ56" s="141" t="n">
        <f aca="false">SUM(AF56:AI56)</f>
        <v>0.675</v>
      </c>
      <c r="AK56" s="142" t="s">
        <v>264</v>
      </c>
      <c r="AL56" s="134" t="n">
        <f aca="false">IF(AK56="新",AJ56*16,IF(AK56="老",AJ56*12.8,0))</f>
        <v>8.64</v>
      </c>
      <c r="AN56" s="143"/>
    </row>
    <row r="57" customFormat="false" ht="25.5" hidden="false" customHeight="true" outlineLevel="0" collapsed="false">
      <c r="A57" s="12" t="n">
        <v>5</v>
      </c>
      <c r="B57" s="1" t="n">
        <v>45</v>
      </c>
      <c r="C57" s="6" t="s">
        <v>25</v>
      </c>
      <c r="D57" s="135" t="s">
        <v>44</v>
      </c>
      <c r="E57" s="135" t="n">
        <v>53</v>
      </c>
      <c r="F57" s="145" t="s">
        <v>343</v>
      </c>
      <c r="G57" s="146" t="n">
        <v>206</v>
      </c>
      <c r="H57" s="5" t="s">
        <v>28</v>
      </c>
      <c r="I57" s="5" t="n">
        <v>4</v>
      </c>
      <c r="J57" s="18" t="n">
        <v>1</v>
      </c>
      <c r="K57" s="18" t="n">
        <v>1</v>
      </c>
      <c r="L57" s="18" t="n">
        <v>1</v>
      </c>
      <c r="M57" s="18" t="n">
        <v>1</v>
      </c>
      <c r="N57" s="18" t="n">
        <v>1</v>
      </c>
      <c r="O57" s="18" t="n">
        <v>4</v>
      </c>
      <c r="P57" s="18" t="n">
        <v>11</v>
      </c>
      <c r="Q57" s="18" t="n">
        <v>8</v>
      </c>
      <c r="R57" s="168" t="s">
        <v>344</v>
      </c>
      <c r="S57" s="168"/>
      <c r="T57" s="168" t="n">
        <v>4</v>
      </c>
      <c r="U57" s="18" t="n">
        <v>2</v>
      </c>
      <c r="V57" s="50" t="s">
        <v>29</v>
      </c>
      <c r="W57" s="138" t="n">
        <f aca="false">I57*18</f>
        <v>72</v>
      </c>
      <c r="X57" s="10" t="n">
        <f aca="false">IF(SUM(J57:N57)&gt;0,10%,0)</f>
        <v>0.1</v>
      </c>
      <c r="Y57" s="10" t="n">
        <f aca="false">IF(O57&gt;0,15%,0)</f>
        <v>0.15</v>
      </c>
      <c r="Z57" s="10" t="n">
        <f aca="false">IF(P57&gt;0,25%,0)</f>
        <v>0.25</v>
      </c>
      <c r="AA57" s="10" t="n">
        <f aca="false">IF(Q57&gt;0,10%,0)</f>
        <v>0.1</v>
      </c>
      <c r="AB57" s="10" t="n">
        <f aca="false">IF(SUM(R57:S57)&gt;0,10%,0)</f>
        <v>0</v>
      </c>
      <c r="AC57" s="10" t="n">
        <f aca="false">IF(SUM(T57:U57)&gt;0,30%,0)</f>
        <v>0.3</v>
      </c>
      <c r="AD57" s="139" t="s">
        <v>267</v>
      </c>
      <c r="AE57" s="130" t="n">
        <f aca="false">SUM(X57:AD57)</f>
        <v>0.9</v>
      </c>
      <c r="AF57" s="131" t="n">
        <f aca="false">AE57/2</f>
        <v>0.45</v>
      </c>
      <c r="AG57" s="132" t="n">
        <v>0.2</v>
      </c>
      <c r="AH57" s="132" t="n">
        <v>0.1</v>
      </c>
      <c r="AI57" s="140" t="n">
        <f aca="false">IF(AD57="优",20%,IF(AD57="良",10%,0))</f>
        <v>0.2</v>
      </c>
      <c r="AJ57" s="141" t="n">
        <f aca="false">SUM(AF57:AI57)</f>
        <v>0.95</v>
      </c>
      <c r="AK57" s="142" t="s">
        <v>264</v>
      </c>
      <c r="AL57" s="134" t="n">
        <f aca="false">IF(AK57="新",AJ57*16,IF(AK57="老",AJ57*12.8,0))</f>
        <v>12.16</v>
      </c>
      <c r="AN57" s="143"/>
    </row>
    <row r="58" customFormat="false" ht="25.5" hidden="false" customHeight="true" outlineLevel="0" collapsed="false">
      <c r="A58" s="12" t="n">
        <v>1</v>
      </c>
      <c r="B58" s="1" t="n">
        <v>121</v>
      </c>
      <c r="C58" s="6" t="s">
        <v>25</v>
      </c>
      <c r="D58" s="135" t="s">
        <v>44</v>
      </c>
      <c r="E58" s="135" t="n">
        <v>54</v>
      </c>
      <c r="F58" s="145" t="s">
        <v>345</v>
      </c>
      <c r="G58" s="146" t="n">
        <v>512</v>
      </c>
      <c r="H58" s="135" t="s">
        <v>28</v>
      </c>
      <c r="I58" s="135" t="n">
        <v>5</v>
      </c>
      <c r="J58" s="18" t="n">
        <v>1</v>
      </c>
      <c r="K58" s="18" t="n">
        <v>1</v>
      </c>
      <c r="L58" s="18" t="n">
        <v>1</v>
      </c>
      <c r="M58" s="18" t="n">
        <v>1</v>
      </c>
      <c r="N58" s="18" t="n">
        <v>1</v>
      </c>
      <c r="O58" s="18" t="n">
        <v>0</v>
      </c>
      <c r="P58" s="18" t="n">
        <v>17</v>
      </c>
      <c r="Q58" s="18" t="n">
        <v>4</v>
      </c>
      <c r="R58" s="168" t="s">
        <v>344</v>
      </c>
      <c r="S58" s="168"/>
      <c r="T58" s="168" t="n">
        <v>3</v>
      </c>
      <c r="U58" s="18" t="n">
        <v>1</v>
      </c>
      <c r="V58" s="50" t="s">
        <v>29</v>
      </c>
      <c r="W58" s="138" t="n">
        <f aca="false">I58*18</f>
        <v>90</v>
      </c>
      <c r="X58" s="10" t="n">
        <f aca="false">IF(SUM(J58:N58)&gt;0,10%,0)</f>
        <v>0.1</v>
      </c>
      <c r="Y58" s="10" t="n">
        <f aca="false">IF(O58&gt;0,15%,0)</f>
        <v>0</v>
      </c>
      <c r="Z58" s="10" t="n">
        <f aca="false">IF(P58&gt;0,25%,0)</f>
        <v>0.25</v>
      </c>
      <c r="AA58" s="10" t="n">
        <f aca="false">IF(Q58&gt;0,10%,0)</f>
        <v>0.1</v>
      </c>
      <c r="AB58" s="10" t="n">
        <f aca="false">IF(SUM(R58:S58)&gt;0,10%,0)</f>
        <v>0</v>
      </c>
      <c r="AC58" s="10" t="n">
        <f aca="false">IF(SUM(T58:U58)&gt;0,30%,0)</f>
        <v>0.3</v>
      </c>
      <c r="AD58" s="139" t="s">
        <v>267</v>
      </c>
      <c r="AE58" s="130" t="n">
        <f aca="false">SUM(X58:AD58)</f>
        <v>0.75</v>
      </c>
      <c r="AF58" s="131" t="n">
        <f aca="false">AE58/2</f>
        <v>0.375</v>
      </c>
      <c r="AG58" s="132" t="n">
        <v>0.2</v>
      </c>
      <c r="AH58" s="132" t="n">
        <v>0.1</v>
      </c>
      <c r="AI58" s="140" t="n">
        <f aca="false">IF(AD58="优",20%,IF(AD58="良",10%,0))</f>
        <v>0.2</v>
      </c>
      <c r="AJ58" s="141" t="n">
        <f aca="false">SUM(AF58:AI58)</f>
        <v>0.875</v>
      </c>
      <c r="AK58" s="142" t="s">
        <v>264</v>
      </c>
      <c r="AL58" s="134" t="n">
        <f aca="false">IF(AK58="新",AJ58*16,IF(AK58="老",AJ58*12.8,0))</f>
        <v>11.2</v>
      </c>
      <c r="AN58" s="143"/>
    </row>
    <row r="59" customFormat="false" ht="25.5" hidden="false" customHeight="true" outlineLevel="0" collapsed="false">
      <c r="A59" s="12" t="n">
        <v>2</v>
      </c>
      <c r="B59" s="1" t="n">
        <v>122</v>
      </c>
      <c r="C59" s="161" t="s">
        <v>25</v>
      </c>
      <c r="D59" s="135" t="s">
        <v>223</v>
      </c>
      <c r="E59" s="135" t="n">
        <v>55</v>
      </c>
      <c r="F59" s="145" t="s">
        <v>346</v>
      </c>
      <c r="G59" s="146" t="n">
        <v>1733</v>
      </c>
      <c r="H59" s="135" t="s">
        <v>28</v>
      </c>
      <c r="I59" s="135" t="n">
        <v>4</v>
      </c>
      <c r="J59" s="18" t="n">
        <v>1</v>
      </c>
      <c r="K59" s="18" t="n">
        <v>1</v>
      </c>
      <c r="L59" s="18" t="n">
        <v>0</v>
      </c>
      <c r="M59" s="18" t="n">
        <v>1</v>
      </c>
      <c r="N59" s="18" t="n">
        <v>0</v>
      </c>
      <c r="O59" s="18" t="n">
        <v>3</v>
      </c>
      <c r="P59" s="18" t="n">
        <v>3</v>
      </c>
      <c r="Q59" s="18" t="n">
        <v>1</v>
      </c>
      <c r="R59" s="168" t="s">
        <v>347</v>
      </c>
      <c r="S59" s="168"/>
      <c r="T59" s="169" t="s">
        <v>348</v>
      </c>
      <c r="U59" s="169"/>
      <c r="V59" s="169"/>
      <c r="W59" s="138" t="n">
        <f aca="false">I59*18</f>
        <v>72</v>
      </c>
      <c r="X59" s="10" t="n">
        <f aca="false">IF(SUM(J59:N59)&gt;0,10%,0)</f>
        <v>0.1</v>
      </c>
      <c r="Y59" s="10" t="n">
        <f aca="false">IF(O59&gt;0,15%,0)</f>
        <v>0.15</v>
      </c>
      <c r="Z59" s="10" t="n">
        <f aca="false">IF(P59&gt;0,25%,0)</f>
        <v>0.25</v>
      </c>
      <c r="AA59" s="10" t="n">
        <f aca="false">IF(Q59&gt;0,10%,0)</f>
        <v>0.1</v>
      </c>
      <c r="AB59" s="10" t="n">
        <f aca="false">IF(SUM(R59:S59)&gt;0,10%,0)</f>
        <v>0</v>
      </c>
      <c r="AC59" s="10" t="n">
        <f aca="false">IF(SUM(T59:U59)&gt;0,30%,0)</f>
        <v>0</v>
      </c>
      <c r="AD59" s="139" t="s">
        <v>263</v>
      </c>
      <c r="AE59" s="130" t="n">
        <f aca="false">SUM(X59:AD59)</f>
        <v>0.6</v>
      </c>
      <c r="AF59" s="131" t="n">
        <f aca="false">AE59/2</f>
        <v>0.3</v>
      </c>
      <c r="AG59" s="132" t="n">
        <v>0.2</v>
      </c>
      <c r="AH59" s="132" t="n">
        <v>0.1</v>
      </c>
      <c r="AI59" s="140" t="n">
        <f aca="false">IF(AD59="优",20%,IF(AD59="良",10%,0))</f>
        <v>0.1</v>
      </c>
      <c r="AJ59" s="141" t="n">
        <f aca="false">SUM(AF59:AI59)</f>
        <v>0.7</v>
      </c>
      <c r="AK59" s="142" t="s">
        <v>264</v>
      </c>
      <c r="AL59" s="134" t="n">
        <f aca="false">IF(AK59="新",AJ59*16,IF(AK59="老",AJ59*12.8,0))</f>
        <v>8.96</v>
      </c>
      <c r="AN59" s="143"/>
    </row>
    <row r="60" customFormat="false" ht="26.25" hidden="false" customHeight="true" outlineLevel="0" collapsed="false">
      <c r="A60" s="22" t="n">
        <v>2</v>
      </c>
      <c r="B60" s="1" t="n">
        <v>112</v>
      </c>
      <c r="C60" s="153" t="s">
        <v>41</v>
      </c>
      <c r="D60" s="135" t="s">
        <v>44</v>
      </c>
      <c r="E60" s="135" t="n">
        <v>56</v>
      </c>
      <c r="F60" s="136" t="s">
        <v>349</v>
      </c>
      <c r="G60" s="137" t="n">
        <v>1880</v>
      </c>
      <c r="H60" s="5" t="s">
        <v>28</v>
      </c>
      <c r="I60" s="5" t="n">
        <v>4</v>
      </c>
      <c r="J60" s="18" t="n">
        <v>1</v>
      </c>
      <c r="K60" s="18" t="n">
        <v>1</v>
      </c>
      <c r="L60" s="18" t="n">
        <v>1</v>
      </c>
      <c r="M60" s="18" t="n">
        <v>1</v>
      </c>
      <c r="N60" s="18" t="n">
        <v>1</v>
      </c>
      <c r="O60" s="18" t="n">
        <v>3</v>
      </c>
      <c r="P60" s="18" t="n">
        <v>6</v>
      </c>
      <c r="Q60" s="18" t="n">
        <v>5</v>
      </c>
      <c r="R60" s="18" t="n">
        <v>2</v>
      </c>
      <c r="S60" s="18"/>
      <c r="T60" s="18" t="n">
        <v>2</v>
      </c>
      <c r="U60" s="18" t="n">
        <v>2</v>
      </c>
      <c r="V60" s="50" t="s">
        <v>29</v>
      </c>
      <c r="W60" s="138" t="n">
        <f aca="false">I60*18</f>
        <v>72</v>
      </c>
      <c r="X60" s="10" t="n">
        <f aca="false">IF(SUM(J60:N60)&gt;0,10%,0)</f>
        <v>0.1</v>
      </c>
      <c r="Y60" s="10" t="n">
        <f aca="false">IF(O60&gt;0,15%,0)</f>
        <v>0.15</v>
      </c>
      <c r="Z60" s="10" t="n">
        <f aca="false">IF(P60&gt;0,25%,0)</f>
        <v>0.25</v>
      </c>
      <c r="AA60" s="10" t="n">
        <f aca="false">IF(Q60&gt;0,10%,0)</f>
        <v>0.1</v>
      </c>
      <c r="AB60" s="10" t="n">
        <f aca="false">IF(SUM(R60:S60)&gt;0,10%,0)</f>
        <v>0.1</v>
      </c>
      <c r="AC60" s="10" t="n">
        <f aca="false">IF(SUM(T60:U60)&gt;0,30%,0)</f>
        <v>0.3</v>
      </c>
      <c r="AD60" s="139" t="s">
        <v>267</v>
      </c>
      <c r="AE60" s="130" t="n">
        <f aca="false">SUM(X60:AD60)</f>
        <v>1</v>
      </c>
      <c r="AF60" s="131" t="n">
        <f aca="false">AE60/2</f>
        <v>0.5</v>
      </c>
      <c r="AG60" s="132" t="n">
        <v>0.2</v>
      </c>
      <c r="AH60" s="132" t="n">
        <v>0.1</v>
      </c>
      <c r="AI60" s="140" t="n">
        <f aca="false">IF(AD60="优",20%,IF(AD60="良",10%,0))</f>
        <v>0.2</v>
      </c>
      <c r="AJ60" s="141" t="n">
        <f aca="false">SUM(AF60:AI60)</f>
        <v>1</v>
      </c>
      <c r="AK60" s="142" t="s">
        <v>264</v>
      </c>
      <c r="AL60" s="134" t="n">
        <f aca="false">IF(AK60="新",AJ60*16,IF(AK60="老",AJ60*12.8,0))</f>
        <v>12.8</v>
      </c>
      <c r="AM60" s="170" t="s">
        <v>350</v>
      </c>
      <c r="AN60" s="170"/>
      <c r="AO60" s="170"/>
      <c r="AP60" s="170"/>
      <c r="AQ60" s="170"/>
    </row>
    <row r="61" customFormat="false" ht="25.5" hidden="false" customHeight="true" outlineLevel="0" collapsed="false">
      <c r="A61" s="12" t="n">
        <v>5</v>
      </c>
      <c r="B61" s="1" t="n">
        <v>125</v>
      </c>
      <c r="C61" s="153" t="s">
        <v>41</v>
      </c>
      <c r="D61" s="135" t="s">
        <v>96</v>
      </c>
      <c r="E61" s="135" t="n">
        <v>57</v>
      </c>
      <c r="F61" s="136" t="s">
        <v>351</v>
      </c>
      <c r="G61" s="137" t="n">
        <v>585</v>
      </c>
      <c r="H61" s="5" t="s">
        <v>28</v>
      </c>
      <c r="I61" s="5" t="n">
        <v>4</v>
      </c>
      <c r="J61" s="18" t="n">
        <v>1</v>
      </c>
      <c r="K61" s="18" t="n">
        <v>1</v>
      </c>
      <c r="L61" s="18" t="n">
        <v>1</v>
      </c>
      <c r="M61" s="18" t="n">
        <v>1</v>
      </c>
      <c r="N61" s="18" t="n">
        <v>3</v>
      </c>
      <c r="O61" s="18" t="n">
        <v>1</v>
      </c>
      <c r="P61" s="18" t="n">
        <v>2</v>
      </c>
      <c r="Q61" s="18" t="n">
        <v>2</v>
      </c>
      <c r="R61" s="18" t="n">
        <v>1</v>
      </c>
      <c r="S61" s="18"/>
      <c r="T61" s="18" t="n">
        <v>3</v>
      </c>
      <c r="U61" s="18" t="n">
        <v>3</v>
      </c>
      <c r="V61" s="50" t="s">
        <v>29</v>
      </c>
      <c r="W61" s="138" t="n">
        <f aca="false">I61*18</f>
        <v>72</v>
      </c>
      <c r="X61" s="10" t="n">
        <f aca="false">IF(SUM(J61:N61)&gt;0,10%,0)</f>
        <v>0.1</v>
      </c>
      <c r="Y61" s="10" t="n">
        <f aca="false">IF(O61&gt;0,15%,0)</f>
        <v>0.15</v>
      </c>
      <c r="Z61" s="10" t="n">
        <f aca="false">IF(P61&gt;0,25%,0)</f>
        <v>0.25</v>
      </c>
      <c r="AA61" s="10" t="n">
        <f aca="false">IF(Q61&gt;0,10%,0)</f>
        <v>0.1</v>
      </c>
      <c r="AB61" s="10" t="n">
        <f aca="false">IF(SUM(R61:S61)&gt;0,10%,0)</f>
        <v>0.1</v>
      </c>
      <c r="AC61" s="10" t="n">
        <f aca="false">IF(SUM(T61:U61)&gt;0,30%,0)</f>
        <v>0.3</v>
      </c>
      <c r="AD61" s="139" t="s">
        <v>267</v>
      </c>
      <c r="AE61" s="130" t="n">
        <f aca="false">SUM(X61:AD61)</f>
        <v>1</v>
      </c>
      <c r="AF61" s="131" t="n">
        <f aca="false">AE61/2</f>
        <v>0.5</v>
      </c>
      <c r="AG61" s="132" t="n">
        <v>0.2</v>
      </c>
      <c r="AH61" s="132" t="n">
        <v>0.1</v>
      </c>
      <c r="AI61" s="140" t="n">
        <f aca="false">IF(AD61="优",20%,IF(AD61="良",10%,0))</f>
        <v>0.2</v>
      </c>
      <c r="AJ61" s="141" t="n">
        <f aca="false">SUM(AF61:AI61)</f>
        <v>1</v>
      </c>
      <c r="AK61" s="142" t="s">
        <v>264</v>
      </c>
      <c r="AL61" s="134" t="n">
        <f aca="false">IF(AK61="新",AJ61*16,IF(AK61="老",AJ61*12.8,0))</f>
        <v>12.8</v>
      </c>
      <c r="AM61" s="170"/>
      <c r="AN61" s="170"/>
      <c r="AO61" s="170"/>
      <c r="AP61" s="170"/>
      <c r="AQ61" s="170"/>
    </row>
    <row r="62" customFormat="false" ht="18.75" hidden="false" customHeight="true" outlineLevel="0" collapsed="false">
      <c r="A62" s="12" t="n">
        <v>8</v>
      </c>
      <c r="B62" s="1" t="n">
        <v>88</v>
      </c>
      <c r="C62" s="153" t="s">
        <v>41</v>
      </c>
      <c r="D62" s="135" t="s">
        <v>96</v>
      </c>
      <c r="E62" s="135" t="n">
        <v>58</v>
      </c>
      <c r="F62" s="136" t="s">
        <v>352</v>
      </c>
      <c r="G62" s="137" t="n">
        <v>1110</v>
      </c>
      <c r="H62" s="5" t="s">
        <v>28</v>
      </c>
      <c r="I62" s="5" t="n">
        <v>4.5</v>
      </c>
      <c r="J62" s="18" t="n">
        <v>1</v>
      </c>
      <c r="K62" s="18" t="n">
        <v>1</v>
      </c>
      <c r="L62" s="18" t="n">
        <v>1</v>
      </c>
      <c r="M62" s="18" t="n">
        <v>1</v>
      </c>
      <c r="N62" s="18" t="n">
        <v>1</v>
      </c>
      <c r="O62" s="18" t="n">
        <v>1</v>
      </c>
      <c r="P62" s="18" t="n">
        <v>5</v>
      </c>
      <c r="Q62" s="18" t="n">
        <v>5</v>
      </c>
      <c r="R62" s="18" t="n">
        <v>1</v>
      </c>
      <c r="S62" s="18"/>
      <c r="T62" s="18" t="n">
        <v>20</v>
      </c>
      <c r="U62" s="18" t="n">
        <v>3</v>
      </c>
      <c r="V62" s="50" t="s">
        <v>29</v>
      </c>
      <c r="W62" s="138" t="n">
        <f aca="false">I62*18</f>
        <v>81</v>
      </c>
      <c r="X62" s="10" t="n">
        <f aca="false">IF(SUM(J62:N62)&gt;0,10%,0)</f>
        <v>0.1</v>
      </c>
      <c r="Y62" s="10" t="n">
        <f aca="false">IF(O62&gt;0,15%,0)</f>
        <v>0.15</v>
      </c>
      <c r="Z62" s="10" t="n">
        <f aca="false">IF(P62&gt;0,25%,0)</f>
        <v>0.25</v>
      </c>
      <c r="AA62" s="10" t="n">
        <f aca="false">IF(Q62&gt;0,10%,0)</f>
        <v>0.1</v>
      </c>
      <c r="AB62" s="10" t="n">
        <f aca="false">IF(SUM(R62:S62)&gt;0,10%,0)</f>
        <v>0.1</v>
      </c>
      <c r="AC62" s="10" t="n">
        <f aca="false">IF(SUM(T62:U62)&gt;0,30%,0)</f>
        <v>0.3</v>
      </c>
      <c r="AD62" s="139" t="s">
        <v>267</v>
      </c>
      <c r="AE62" s="130" t="n">
        <f aca="false">SUM(X62:AD62)</f>
        <v>1</v>
      </c>
      <c r="AF62" s="131" t="n">
        <f aca="false">AE62/2</f>
        <v>0.5</v>
      </c>
      <c r="AG62" s="132" t="n">
        <v>0.2</v>
      </c>
      <c r="AH62" s="132" t="n">
        <v>0.1</v>
      </c>
      <c r="AI62" s="140" t="n">
        <f aca="false">IF(AD62="优",20%,IF(AD62="良",10%,0))</f>
        <v>0.2</v>
      </c>
      <c r="AJ62" s="141" t="n">
        <f aca="false">SUM(AF62:AI62)</f>
        <v>1</v>
      </c>
      <c r="AK62" s="142" t="s">
        <v>264</v>
      </c>
      <c r="AL62" s="134" t="n">
        <f aca="false">IF(AK62="新",AJ62*16,IF(AK62="老",AJ62*12.8,0))</f>
        <v>12.8</v>
      </c>
      <c r="AM62" s="170"/>
      <c r="AN62" s="170"/>
      <c r="AO62" s="170"/>
      <c r="AP62" s="170"/>
      <c r="AQ62" s="170"/>
    </row>
    <row r="63" customFormat="false" ht="21" hidden="false" customHeight="true" outlineLevel="0" collapsed="false">
      <c r="A63" s="12" t="n">
        <v>7</v>
      </c>
      <c r="B63" s="1" t="n">
        <v>127</v>
      </c>
      <c r="C63" s="153" t="s">
        <v>41</v>
      </c>
      <c r="D63" s="135" t="s">
        <v>48</v>
      </c>
      <c r="E63" s="135" t="n">
        <v>59</v>
      </c>
      <c r="F63" s="155" t="s">
        <v>353</v>
      </c>
      <c r="G63" s="156" t="n">
        <v>2513</v>
      </c>
      <c r="H63" s="157" t="s">
        <v>28</v>
      </c>
      <c r="I63" s="157" t="n">
        <v>4</v>
      </c>
      <c r="J63" s="18" t="n">
        <v>1</v>
      </c>
      <c r="K63" s="18" t="n">
        <v>1</v>
      </c>
      <c r="L63" s="18" t="n">
        <v>1</v>
      </c>
      <c r="M63" s="18" t="n">
        <v>1</v>
      </c>
      <c r="N63" s="18" t="n">
        <v>2</v>
      </c>
      <c r="O63" s="18" t="n">
        <v>4</v>
      </c>
      <c r="P63" s="18" t="n">
        <v>0</v>
      </c>
      <c r="Q63" s="18" t="n">
        <v>4</v>
      </c>
      <c r="R63" s="18" t="n">
        <v>1</v>
      </c>
      <c r="S63" s="18"/>
      <c r="T63" s="18" t="n">
        <v>9</v>
      </c>
      <c r="U63" s="18" t="n">
        <v>3</v>
      </c>
      <c r="V63" s="18"/>
      <c r="W63" s="138" t="n">
        <f aca="false">I63*18</f>
        <v>72</v>
      </c>
      <c r="X63" s="10" t="n">
        <f aca="false">IF(SUM(J63:N63)&gt;0,10%,0)</f>
        <v>0.1</v>
      </c>
      <c r="Y63" s="10" t="n">
        <f aca="false">IF(O63&gt;0,15%,0)</f>
        <v>0.15</v>
      </c>
      <c r="Z63" s="10" t="n">
        <f aca="false">IF(P63&gt;0,25%,0)</f>
        <v>0</v>
      </c>
      <c r="AA63" s="10" t="n">
        <f aca="false">IF(Q63&gt;0,10%,0)</f>
        <v>0.1</v>
      </c>
      <c r="AB63" s="10" t="n">
        <f aca="false">IF(SUM(R63:S63)&gt;0,10%,0)</f>
        <v>0.1</v>
      </c>
      <c r="AC63" s="10" t="n">
        <f aca="false">IF(SUM(T63:U63)&gt;0,30%,0)</f>
        <v>0.3</v>
      </c>
      <c r="AD63" s="139" t="s">
        <v>263</v>
      </c>
      <c r="AE63" s="130" t="n">
        <f aca="false">SUM(X63:AD63)</f>
        <v>0.75</v>
      </c>
      <c r="AF63" s="131" t="n">
        <f aca="false">AE63/2</f>
        <v>0.375</v>
      </c>
      <c r="AG63" s="132" t="n">
        <v>0.2</v>
      </c>
      <c r="AH63" s="132" t="n">
        <v>0.1</v>
      </c>
      <c r="AI63" s="140" t="n">
        <f aca="false">IF(AD63="优",20%,IF(AD63="良",10%,0))</f>
        <v>0.1</v>
      </c>
      <c r="AJ63" s="141" t="n">
        <f aca="false">SUM(AF63:AI63)</f>
        <v>0.775</v>
      </c>
      <c r="AK63" s="142" t="s">
        <v>264</v>
      </c>
      <c r="AL63" s="134" t="n">
        <f aca="false">IF(AK63="新",AJ63*16,IF(AK63="老",AJ63*12.8,0))</f>
        <v>9.92</v>
      </c>
      <c r="AM63" s="170"/>
      <c r="AN63" s="170"/>
      <c r="AO63" s="170"/>
      <c r="AP63" s="170"/>
      <c r="AQ63" s="170"/>
    </row>
    <row r="64" customFormat="false" ht="25.5" hidden="false" customHeight="true" outlineLevel="0" collapsed="false">
      <c r="A64" s="22" t="n">
        <v>1</v>
      </c>
      <c r="B64" s="1" t="n">
        <v>71</v>
      </c>
      <c r="C64" s="153" t="s">
        <v>41</v>
      </c>
      <c r="D64" s="135" t="s">
        <v>42</v>
      </c>
      <c r="E64" s="135" t="n">
        <v>60</v>
      </c>
      <c r="F64" s="136" t="s">
        <v>43</v>
      </c>
      <c r="G64" s="137" t="n">
        <v>2054</v>
      </c>
      <c r="H64" s="5" t="s">
        <v>38</v>
      </c>
      <c r="I64" s="5" t="n">
        <v>3</v>
      </c>
      <c r="J64" s="18" t="n">
        <v>1</v>
      </c>
      <c r="K64" s="18" t="n">
        <v>1</v>
      </c>
      <c r="L64" s="18" t="n">
        <v>1</v>
      </c>
      <c r="M64" s="18" t="n">
        <v>1</v>
      </c>
      <c r="N64" s="18" t="n">
        <v>1</v>
      </c>
      <c r="O64" s="18" t="n">
        <v>3</v>
      </c>
      <c r="P64" s="18" t="n">
        <v>6</v>
      </c>
      <c r="Q64" s="18" t="n">
        <v>8</v>
      </c>
      <c r="R64" s="18" t="n">
        <v>4</v>
      </c>
      <c r="S64" s="18"/>
      <c r="T64" s="18" t="n">
        <v>2</v>
      </c>
      <c r="U64" s="18" t="n">
        <v>2</v>
      </c>
      <c r="V64" s="50" t="s">
        <v>29</v>
      </c>
      <c r="W64" s="138" t="n">
        <f aca="false">I64*18</f>
        <v>54</v>
      </c>
      <c r="X64" s="10" t="n">
        <f aca="false">IF(SUM(J64:N64)&gt;0,10%,0)</f>
        <v>0.1</v>
      </c>
      <c r="Y64" s="10" t="n">
        <f aca="false">IF(O64&gt;0,15%,0)</f>
        <v>0.15</v>
      </c>
      <c r="Z64" s="10" t="n">
        <f aca="false">IF(P64&gt;0,25%,0)</f>
        <v>0.25</v>
      </c>
      <c r="AA64" s="10" t="n">
        <f aca="false">IF(Q64&gt;0,10%,0)</f>
        <v>0.1</v>
      </c>
      <c r="AB64" s="10" t="n">
        <f aca="false">IF(SUM(R64:S64)&gt;0,10%,0)</f>
        <v>0.1</v>
      </c>
      <c r="AC64" s="10" t="n">
        <f aca="false">IF(SUM(T64:U64)&gt;0,30%,0)</f>
        <v>0.3</v>
      </c>
      <c r="AD64" s="139" t="s">
        <v>267</v>
      </c>
      <c r="AE64" s="130" t="n">
        <f aca="false">SUM(X64:AD64)</f>
        <v>1</v>
      </c>
      <c r="AF64" s="131" t="n">
        <f aca="false">AE64/2</f>
        <v>0.5</v>
      </c>
      <c r="AG64" s="132" t="n">
        <v>0.2</v>
      </c>
      <c r="AH64" s="132" t="n">
        <v>0.1</v>
      </c>
      <c r="AI64" s="140" t="n">
        <f aca="false">IF(AD64="优",20%,IF(AD64="良",10%,0))</f>
        <v>0.2</v>
      </c>
      <c r="AJ64" s="141" t="n">
        <f aca="false">SUM(AF64:AI64)</f>
        <v>1</v>
      </c>
      <c r="AK64" s="142" t="s">
        <v>264</v>
      </c>
      <c r="AL64" s="134" t="n">
        <f aca="false">IF(AK64="新",AJ64*16,IF(AK64="老",AJ64*12.8,0))</f>
        <v>12.8</v>
      </c>
      <c r="AM64" s="170"/>
      <c r="AN64" s="170"/>
      <c r="AO64" s="170"/>
      <c r="AP64" s="170"/>
      <c r="AQ64" s="170"/>
    </row>
    <row r="65" customFormat="false" ht="14.25" hidden="false" customHeight="true" outlineLevel="0" collapsed="false">
      <c r="A65" s="22" t="n">
        <v>3</v>
      </c>
      <c r="B65" s="1" t="n">
        <v>13</v>
      </c>
      <c r="C65" s="153" t="s">
        <v>41</v>
      </c>
      <c r="D65" s="135" t="s">
        <v>42</v>
      </c>
      <c r="E65" s="135" t="n">
        <v>61</v>
      </c>
      <c r="F65" s="155" t="s">
        <v>354</v>
      </c>
      <c r="G65" s="156" t="n">
        <v>2307</v>
      </c>
      <c r="H65" s="157" t="s">
        <v>28</v>
      </c>
      <c r="I65" s="157" t="n">
        <v>4</v>
      </c>
      <c r="J65" s="18" t="n">
        <v>3</v>
      </c>
      <c r="K65" s="18" t="n">
        <v>3</v>
      </c>
      <c r="L65" s="18" t="n">
        <v>1</v>
      </c>
      <c r="M65" s="18" t="n">
        <v>1</v>
      </c>
      <c r="N65" s="18" t="n">
        <v>1</v>
      </c>
      <c r="O65" s="18" t="n">
        <v>1</v>
      </c>
      <c r="P65" s="18" t="n">
        <v>9</v>
      </c>
      <c r="Q65" s="18" t="n">
        <v>8</v>
      </c>
      <c r="R65" s="18" t="n">
        <v>2</v>
      </c>
      <c r="S65" s="18"/>
      <c r="T65" s="18" t="n">
        <v>9</v>
      </c>
      <c r="U65" s="18" t="n">
        <v>3</v>
      </c>
      <c r="V65" s="50" t="s">
        <v>29</v>
      </c>
      <c r="W65" s="138" t="n">
        <f aca="false">I65*18</f>
        <v>72</v>
      </c>
      <c r="X65" s="10" t="n">
        <f aca="false">IF(SUM(J65:N65)&gt;0,10%,0)</f>
        <v>0.1</v>
      </c>
      <c r="Y65" s="10" t="n">
        <f aca="false">IF(O65&gt;0,15%,0)</f>
        <v>0.15</v>
      </c>
      <c r="Z65" s="10" t="n">
        <f aca="false">IF(P65&gt;0,25%,0)</f>
        <v>0.25</v>
      </c>
      <c r="AA65" s="10" t="n">
        <f aca="false">IF(Q65&gt;0,10%,0)</f>
        <v>0.1</v>
      </c>
      <c r="AB65" s="10" t="n">
        <f aca="false">IF(SUM(R65:S65)&gt;0,10%,0)</f>
        <v>0.1</v>
      </c>
      <c r="AC65" s="10" t="n">
        <f aca="false">IF(SUM(T65:U65)&gt;0,30%,0)</f>
        <v>0.3</v>
      </c>
      <c r="AD65" s="139" t="s">
        <v>267</v>
      </c>
      <c r="AE65" s="130" t="n">
        <f aca="false">SUM(X65:AD65)</f>
        <v>1</v>
      </c>
      <c r="AF65" s="131" t="n">
        <f aca="false">AE65/2</f>
        <v>0.5</v>
      </c>
      <c r="AG65" s="132" t="n">
        <v>0.2</v>
      </c>
      <c r="AH65" s="132" t="n">
        <v>0.1</v>
      </c>
      <c r="AI65" s="140" t="n">
        <f aca="false">IF(AD65="优",20%,IF(AD65="良",10%,0))</f>
        <v>0.2</v>
      </c>
      <c r="AJ65" s="141" t="n">
        <f aca="false">SUM(AF65:AI65)</f>
        <v>1</v>
      </c>
      <c r="AK65" s="142" t="s">
        <v>264</v>
      </c>
      <c r="AL65" s="134" t="n">
        <f aca="false">IF(AK65="新",AJ65*16,IF(AK65="老",AJ65*12.8,0))</f>
        <v>12.8</v>
      </c>
      <c r="AM65" s="170"/>
      <c r="AN65" s="170"/>
      <c r="AO65" s="170"/>
      <c r="AP65" s="170"/>
      <c r="AQ65" s="170"/>
    </row>
    <row r="66" customFormat="false" ht="25.5" hidden="false" customHeight="true" outlineLevel="0" collapsed="false">
      <c r="A66" s="22" t="n">
        <v>6</v>
      </c>
      <c r="B66" s="1" t="n">
        <v>16</v>
      </c>
      <c r="C66" s="153" t="s">
        <v>41</v>
      </c>
      <c r="D66" s="135" t="s">
        <v>42</v>
      </c>
      <c r="E66" s="135" t="n">
        <v>62</v>
      </c>
      <c r="F66" s="171" t="s">
        <v>355</v>
      </c>
      <c r="G66" s="137"/>
      <c r="H66" s="5"/>
      <c r="I66" s="5"/>
      <c r="J66" s="18" t="n">
        <v>1</v>
      </c>
      <c r="K66" s="18" t="n">
        <v>1</v>
      </c>
      <c r="L66" s="18" t="n">
        <v>1</v>
      </c>
      <c r="M66" s="18" t="n">
        <v>1</v>
      </c>
      <c r="N66" s="18" t="n">
        <v>1</v>
      </c>
      <c r="O66" s="18" t="n">
        <v>1</v>
      </c>
      <c r="P66" s="18" t="n">
        <v>9</v>
      </c>
      <c r="Q66" s="18" t="n">
        <v>5</v>
      </c>
      <c r="R66" s="18" t="n">
        <v>11</v>
      </c>
      <c r="S66" s="18"/>
      <c r="T66" s="18"/>
      <c r="U66" s="18" t="n">
        <v>2</v>
      </c>
      <c r="V66" s="50" t="s">
        <v>29</v>
      </c>
      <c r="W66" s="138" t="n">
        <f aca="false">I66*18</f>
        <v>0</v>
      </c>
      <c r="X66" s="10" t="n">
        <f aca="false">IF(SUM(J66:N66)&gt;0,10%,0)</f>
        <v>0.1</v>
      </c>
      <c r="Y66" s="10" t="n">
        <f aca="false">IF(O66&gt;0,15%,0)</f>
        <v>0.15</v>
      </c>
      <c r="Z66" s="10" t="n">
        <f aca="false">IF(P66&gt;0,25%,0)</f>
        <v>0.25</v>
      </c>
      <c r="AA66" s="10" t="n">
        <f aca="false">IF(Q66&gt;0,10%,0)</f>
        <v>0.1</v>
      </c>
      <c r="AB66" s="10" t="n">
        <f aca="false">IF(SUM(R66:S66)&gt;0,10%,0)</f>
        <v>0.1</v>
      </c>
      <c r="AC66" s="10" t="n">
        <f aca="false">IF(SUM(T66:U66)&gt;0,30%,0)</f>
        <v>0.3</v>
      </c>
      <c r="AD66" s="139" t="s">
        <v>267</v>
      </c>
      <c r="AE66" s="130" t="n">
        <f aca="false">SUM(X66:AD66)</f>
        <v>1</v>
      </c>
      <c r="AF66" s="131" t="n">
        <f aca="false">AE66/2</f>
        <v>0.5</v>
      </c>
      <c r="AG66" s="132" t="n">
        <v>0.2</v>
      </c>
      <c r="AH66" s="132" t="n">
        <v>0.1</v>
      </c>
      <c r="AI66" s="140" t="n">
        <f aca="false">IF(AD66="优",20%,IF(AD66="良",10%,0))</f>
        <v>0.2</v>
      </c>
      <c r="AJ66" s="141" t="n">
        <f aca="false">SUM(AF66:AI66)</f>
        <v>1</v>
      </c>
      <c r="AK66" s="142" t="s">
        <v>273</v>
      </c>
      <c r="AL66" s="134" t="n">
        <f aca="false">IF(AK66="新",AJ66*16,IF(AK66="老",AJ66*12.8,0))</f>
        <v>16</v>
      </c>
      <c r="AM66" s="170"/>
      <c r="AN66" s="170"/>
      <c r="AO66" s="170"/>
      <c r="AP66" s="170"/>
      <c r="AQ66" s="170"/>
    </row>
    <row r="67" customFormat="false" ht="18.75" hidden="false" customHeight="true" outlineLevel="0" collapsed="false">
      <c r="A67" s="22" t="n">
        <v>7</v>
      </c>
      <c r="B67" s="1" t="n">
        <v>17</v>
      </c>
      <c r="C67" s="6" t="s">
        <v>41</v>
      </c>
      <c r="D67" s="135" t="s">
        <v>114</v>
      </c>
      <c r="E67" s="135" t="n">
        <v>63</v>
      </c>
      <c r="F67" s="136" t="s">
        <v>356</v>
      </c>
      <c r="G67" s="137" t="n">
        <v>2328</v>
      </c>
      <c r="H67" s="5" t="s">
        <v>28</v>
      </c>
      <c r="I67" s="5" t="n">
        <v>3</v>
      </c>
      <c r="J67" s="18" t="n">
        <v>1</v>
      </c>
      <c r="K67" s="18" t="n">
        <v>1</v>
      </c>
      <c r="L67" s="18" t="n">
        <v>1</v>
      </c>
      <c r="M67" s="18" t="n">
        <v>1</v>
      </c>
      <c r="N67" s="18" t="n">
        <v>1</v>
      </c>
      <c r="O67" s="18" t="n">
        <v>4</v>
      </c>
      <c r="P67" s="18" t="n">
        <v>2</v>
      </c>
      <c r="Q67" s="18" t="n">
        <v>4</v>
      </c>
      <c r="R67" s="18" t="n">
        <v>0</v>
      </c>
      <c r="S67" s="18"/>
      <c r="T67" s="18"/>
      <c r="U67" s="18" t="n">
        <v>2</v>
      </c>
      <c r="V67" s="18"/>
      <c r="W67" s="138" t="n">
        <f aca="false">I67*18</f>
        <v>54</v>
      </c>
      <c r="X67" s="10" t="n">
        <f aca="false">IF(SUM(J67:N67)&gt;0,10%,0)</f>
        <v>0.1</v>
      </c>
      <c r="Y67" s="10" t="n">
        <f aca="false">IF(O67&gt;0,15%,0)</f>
        <v>0.15</v>
      </c>
      <c r="Z67" s="10" t="n">
        <f aca="false">IF(P67&gt;0,25%,0)</f>
        <v>0.25</v>
      </c>
      <c r="AA67" s="10" t="n">
        <f aca="false">IF(Q67&gt;0,10%,0)</f>
        <v>0.1</v>
      </c>
      <c r="AB67" s="10" t="n">
        <f aca="false">IF(SUM(R67:S67)&gt;0,10%,0)</f>
        <v>0</v>
      </c>
      <c r="AC67" s="10" t="n">
        <f aca="false">IF(SUM(T67:U67)&gt;0,30%,0)</f>
        <v>0.3</v>
      </c>
      <c r="AD67" s="139" t="s">
        <v>263</v>
      </c>
      <c r="AE67" s="130" t="n">
        <f aca="false">SUM(X67:AD67)</f>
        <v>0.9</v>
      </c>
      <c r="AF67" s="131" t="n">
        <f aca="false">AE67/2</f>
        <v>0.45</v>
      </c>
      <c r="AG67" s="132" t="n">
        <v>0</v>
      </c>
      <c r="AH67" s="132" t="n">
        <v>0</v>
      </c>
      <c r="AI67" s="140" t="n">
        <f aca="false">IF(AD67="优",20%,IF(AD67="良",10%,0))</f>
        <v>0.1</v>
      </c>
      <c r="AJ67" s="141" t="n">
        <f aca="false">SUM(AF67:AI67)</f>
        <v>0.55</v>
      </c>
      <c r="AK67" s="142" t="s">
        <v>264</v>
      </c>
      <c r="AL67" s="134" t="n">
        <f aca="false">IF(AK67="新",AJ67*16,IF(AK67="老",AJ67*12.8,0))</f>
        <v>7.04</v>
      </c>
      <c r="AM67" s="170"/>
      <c r="AN67" s="170"/>
      <c r="AO67" s="170"/>
      <c r="AP67" s="170"/>
      <c r="AQ67" s="170"/>
    </row>
    <row r="68" customFormat="false" ht="25.5" hidden="false" customHeight="true" outlineLevel="0" collapsed="false">
      <c r="A68" s="22" t="n">
        <v>9</v>
      </c>
      <c r="B68" s="1" t="n">
        <v>19</v>
      </c>
      <c r="C68" s="6" t="s">
        <v>41</v>
      </c>
      <c r="D68" s="135" t="s">
        <v>114</v>
      </c>
      <c r="E68" s="135" t="n">
        <v>64</v>
      </c>
      <c r="F68" s="136" t="s">
        <v>357</v>
      </c>
      <c r="G68" s="137" t="n">
        <v>50874</v>
      </c>
      <c r="H68" s="5" t="s">
        <v>38</v>
      </c>
      <c r="I68" s="5" t="n">
        <v>3</v>
      </c>
      <c r="J68" s="18" t="n">
        <v>1</v>
      </c>
      <c r="K68" s="18" t="n">
        <v>1</v>
      </c>
      <c r="L68" s="18" t="n">
        <v>1</v>
      </c>
      <c r="M68" s="18" t="n">
        <v>1</v>
      </c>
      <c r="N68" s="18" t="n">
        <v>1</v>
      </c>
      <c r="O68" s="18" t="n">
        <v>4</v>
      </c>
      <c r="P68" s="18" t="n">
        <v>4</v>
      </c>
      <c r="Q68" s="18" t="n">
        <v>4</v>
      </c>
      <c r="R68" s="18" t="n">
        <v>0</v>
      </c>
      <c r="S68" s="18"/>
      <c r="T68" s="18"/>
      <c r="U68" s="18" t="n">
        <v>2</v>
      </c>
      <c r="V68" s="18"/>
      <c r="W68" s="138" t="n">
        <f aca="false">I68*18</f>
        <v>54</v>
      </c>
      <c r="X68" s="10" t="n">
        <f aca="false">IF(SUM(J68:N68)&gt;0,10%,0)</f>
        <v>0.1</v>
      </c>
      <c r="Y68" s="10" t="n">
        <f aca="false">IF(O68&gt;0,15%,0)</f>
        <v>0.15</v>
      </c>
      <c r="Z68" s="10" t="n">
        <f aca="false">IF(P68&gt;0,25%,0)</f>
        <v>0.25</v>
      </c>
      <c r="AA68" s="10" t="n">
        <f aca="false">IF(Q68&gt;0,10%,0)</f>
        <v>0.1</v>
      </c>
      <c r="AB68" s="10" t="n">
        <f aca="false">IF(SUM(R68:S68)&gt;0,10%,0)</f>
        <v>0</v>
      </c>
      <c r="AC68" s="10" t="n">
        <f aca="false">IF(SUM(T68:U68)&gt;0,30%,0)</f>
        <v>0.3</v>
      </c>
      <c r="AD68" s="139" t="s">
        <v>263</v>
      </c>
      <c r="AE68" s="130" t="n">
        <f aca="false">SUM(X68:AD68)</f>
        <v>0.9</v>
      </c>
      <c r="AF68" s="131" t="n">
        <f aca="false">AE68/2</f>
        <v>0.45</v>
      </c>
      <c r="AG68" s="132" t="n">
        <v>0</v>
      </c>
      <c r="AH68" s="132" t="n">
        <v>0</v>
      </c>
      <c r="AI68" s="140" t="n">
        <f aca="false">IF(AD68="优",20%,IF(AD68="良",10%,0))</f>
        <v>0.1</v>
      </c>
      <c r="AJ68" s="141" t="n">
        <f aca="false">SUM(AF68:AI68)</f>
        <v>0.55</v>
      </c>
      <c r="AK68" s="142" t="s">
        <v>264</v>
      </c>
      <c r="AL68" s="134" t="n">
        <f aca="false">IF(AK68="新",AJ68*16,IF(AK68="老",AJ68*12.8,0))</f>
        <v>7.04</v>
      </c>
      <c r="AM68" s="170"/>
      <c r="AN68" s="170"/>
      <c r="AO68" s="170"/>
      <c r="AP68" s="170"/>
      <c r="AQ68" s="170"/>
    </row>
    <row r="69" customFormat="false" ht="18.75" hidden="false" customHeight="true" outlineLevel="0" collapsed="false">
      <c r="A69" s="22" t="n">
        <v>8</v>
      </c>
      <c r="B69" s="1" t="n">
        <v>98</v>
      </c>
      <c r="C69" s="6" t="s">
        <v>41</v>
      </c>
      <c r="D69" s="135" t="s">
        <v>358</v>
      </c>
      <c r="E69" s="135" t="n">
        <v>65</v>
      </c>
      <c r="F69" s="136" t="s">
        <v>359</v>
      </c>
      <c r="G69" s="137" t="n">
        <v>593</v>
      </c>
      <c r="H69" s="5" t="s">
        <v>38</v>
      </c>
      <c r="I69" s="5" t="n">
        <v>4</v>
      </c>
      <c r="J69" s="18" t="n">
        <v>1</v>
      </c>
      <c r="K69" s="18" t="n">
        <v>1</v>
      </c>
      <c r="L69" s="18" t="n">
        <v>1</v>
      </c>
      <c r="M69" s="18" t="n">
        <v>1</v>
      </c>
      <c r="N69" s="18" t="n">
        <v>1</v>
      </c>
      <c r="O69" s="18" t="n">
        <v>4</v>
      </c>
      <c r="P69" s="18" t="n">
        <v>4</v>
      </c>
      <c r="Q69" s="18" t="n">
        <v>4</v>
      </c>
      <c r="R69" s="18" t="n">
        <v>2</v>
      </c>
      <c r="S69" s="18"/>
      <c r="T69" s="18"/>
      <c r="U69" s="18" t="n">
        <v>2</v>
      </c>
      <c r="V69" s="50" t="s">
        <v>29</v>
      </c>
      <c r="W69" s="138" t="n">
        <f aca="false">I69*18</f>
        <v>72</v>
      </c>
      <c r="X69" s="10" t="n">
        <f aca="false">IF(SUM(J69:N69)&gt;0,10%,0)</f>
        <v>0.1</v>
      </c>
      <c r="Y69" s="10" t="n">
        <f aca="false">IF(O69&gt;0,15%,0)</f>
        <v>0.15</v>
      </c>
      <c r="Z69" s="10" t="n">
        <f aca="false">IF(P69&gt;0,25%,0)</f>
        <v>0.25</v>
      </c>
      <c r="AA69" s="10" t="n">
        <f aca="false">IF(Q69&gt;0,10%,0)</f>
        <v>0.1</v>
      </c>
      <c r="AB69" s="10" t="n">
        <f aca="false">IF(SUM(R69:S69)&gt;0,10%,0)</f>
        <v>0.1</v>
      </c>
      <c r="AC69" s="10" t="n">
        <f aca="false">IF(SUM(T69:U69)&gt;0,30%,0)</f>
        <v>0.3</v>
      </c>
      <c r="AD69" s="139" t="s">
        <v>267</v>
      </c>
      <c r="AE69" s="130" t="n">
        <f aca="false">SUM(X69:AD69)</f>
        <v>1</v>
      </c>
      <c r="AF69" s="131" t="n">
        <f aca="false">AE69/2</f>
        <v>0.5</v>
      </c>
      <c r="AG69" s="132" t="n">
        <v>0</v>
      </c>
      <c r="AH69" s="132" t="n">
        <v>0</v>
      </c>
      <c r="AI69" s="140" t="n">
        <f aca="false">IF(AD69="优",20%,IF(AD69="良",10%,0))</f>
        <v>0.2</v>
      </c>
      <c r="AJ69" s="141" t="n">
        <f aca="false">SUM(AF69:AI69)</f>
        <v>0.7</v>
      </c>
      <c r="AK69" s="142" t="s">
        <v>264</v>
      </c>
      <c r="AL69" s="134" t="n">
        <f aca="false">IF(AK69="新",AJ69*16,IF(AK69="老",AJ69*12.8,0))</f>
        <v>8.96</v>
      </c>
      <c r="AM69" s="170"/>
      <c r="AN69" s="170"/>
      <c r="AO69" s="170"/>
      <c r="AP69" s="170"/>
      <c r="AQ69" s="170"/>
    </row>
    <row r="70" s="189" customFormat="true" ht="25.5" hidden="false" customHeight="true" outlineLevel="0" collapsed="false">
      <c r="A70" s="172" t="n">
        <v>8</v>
      </c>
      <c r="B70" s="173" t="n">
        <v>118</v>
      </c>
      <c r="C70" s="174" t="s">
        <v>53</v>
      </c>
      <c r="D70" s="175" t="s">
        <v>54</v>
      </c>
      <c r="E70" s="175" t="n">
        <v>66</v>
      </c>
      <c r="F70" s="176" t="s">
        <v>360</v>
      </c>
      <c r="G70" s="177" t="n">
        <v>192</v>
      </c>
      <c r="H70" s="178" t="s">
        <v>28</v>
      </c>
      <c r="I70" s="178" t="n">
        <v>4</v>
      </c>
      <c r="J70" s="179" t="n">
        <v>0</v>
      </c>
      <c r="K70" s="179" t="n">
        <v>1</v>
      </c>
      <c r="L70" s="179" t="n">
        <v>1</v>
      </c>
      <c r="M70" s="179" t="n">
        <v>1</v>
      </c>
      <c r="N70" s="179" t="n">
        <v>0</v>
      </c>
      <c r="O70" s="179" t="n">
        <v>4</v>
      </c>
      <c r="P70" s="179" t="n">
        <v>1</v>
      </c>
      <c r="Q70" s="179" t="n">
        <v>4</v>
      </c>
      <c r="R70" s="179" t="n">
        <v>1</v>
      </c>
      <c r="S70" s="179" t="n">
        <v>0</v>
      </c>
      <c r="T70" s="179" t="n">
        <v>5</v>
      </c>
      <c r="U70" s="179" t="n">
        <v>1</v>
      </c>
      <c r="V70" s="180" t="s">
        <v>29</v>
      </c>
      <c r="W70" s="178" t="n">
        <f aca="false">I70*18</f>
        <v>72</v>
      </c>
      <c r="X70" s="181" t="n">
        <f aca="false">IF(SUM(J70:N70)&gt;0,10%,0)</f>
        <v>0.1</v>
      </c>
      <c r="Y70" s="181" t="n">
        <f aca="false">IF(O70&gt;0,15%,0)</f>
        <v>0.15</v>
      </c>
      <c r="Z70" s="181" t="n">
        <f aca="false">IF(P70&gt;0,25%,0)</f>
        <v>0.25</v>
      </c>
      <c r="AA70" s="181" t="n">
        <f aca="false">IF(Q70&gt;0,10%,0)</f>
        <v>0.1</v>
      </c>
      <c r="AB70" s="181" t="n">
        <f aca="false">IF(SUM(R70:S70)&gt;0,10%,0)</f>
        <v>0.1</v>
      </c>
      <c r="AC70" s="181" t="n">
        <f aca="false">IF(SUM(T70:U70)&gt;0,30%,0)</f>
        <v>0.3</v>
      </c>
      <c r="AD70" s="139" t="s">
        <v>267</v>
      </c>
      <c r="AE70" s="182" t="n">
        <f aca="false">SUM(X70:AD70)</f>
        <v>1</v>
      </c>
      <c r="AF70" s="183" t="n">
        <f aca="false">AE70/2</f>
        <v>0.5</v>
      </c>
      <c r="AG70" s="184" t="n">
        <v>0.2</v>
      </c>
      <c r="AH70" s="184" t="n">
        <v>0.1</v>
      </c>
      <c r="AI70" s="185" t="n">
        <f aca="false">IF(AD70="优",20%,IF(AD70="良",10%,0))</f>
        <v>0.2</v>
      </c>
      <c r="AJ70" s="186" t="n">
        <f aca="false">SUM(AF70:AI70)</f>
        <v>1</v>
      </c>
      <c r="AK70" s="187" t="s">
        <v>264</v>
      </c>
      <c r="AL70" s="188" t="n">
        <f aca="false">IF(AK70="新",AJ70*16,IF(AK70="老",AJ70*12.8,0))</f>
        <v>12.8</v>
      </c>
      <c r="AM70" s="170"/>
      <c r="AN70" s="170"/>
      <c r="AO70" s="170"/>
      <c r="AP70" s="170"/>
      <c r="AQ70" s="170"/>
    </row>
    <row r="71" customFormat="false" ht="25.5" hidden="false" customHeight="true" outlineLevel="0" collapsed="false">
      <c r="A71" s="22" t="n">
        <v>1</v>
      </c>
      <c r="B71" s="1" t="n">
        <v>131</v>
      </c>
      <c r="C71" s="153" t="s">
        <v>53</v>
      </c>
      <c r="D71" s="190" t="s">
        <v>54</v>
      </c>
      <c r="E71" s="135" t="n">
        <v>67</v>
      </c>
      <c r="F71" s="136" t="s">
        <v>56</v>
      </c>
      <c r="G71" s="144" t="n">
        <v>747</v>
      </c>
      <c r="H71" s="5" t="s">
        <v>28</v>
      </c>
      <c r="I71" s="5" t="n">
        <v>4</v>
      </c>
      <c r="J71" s="18" t="n">
        <v>1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9</v>
      </c>
      <c r="P71" s="18" t="n">
        <v>2</v>
      </c>
      <c r="Q71" s="18" t="n">
        <v>2</v>
      </c>
      <c r="R71" s="18" t="n">
        <v>0</v>
      </c>
      <c r="S71" s="18" t="n">
        <v>0</v>
      </c>
      <c r="T71" s="18" t="n">
        <v>10</v>
      </c>
      <c r="U71" s="18" t="n">
        <v>2</v>
      </c>
      <c r="V71" s="50" t="s">
        <v>29</v>
      </c>
      <c r="W71" s="138" t="n">
        <f aca="false">I71*18</f>
        <v>72</v>
      </c>
      <c r="X71" s="10" t="n">
        <f aca="false">IF(SUM(J71:N71)&gt;0,10%,0)</f>
        <v>0.1</v>
      </c>
      <c r="Y71" s="10" t="n">
        <f aca="false">IF(O71&gt;0,15%,0)</f>
        <v>0.15</v>
      </c>
      <c r="Z71" s="10" t="n">
        <f aca="false">IF(P71&gt;0,25%,0)</f>
        <v>0.25</v>
      </c>
      <c r="AA71" s="10" t="n">
        <f aca="false">IF(Q71&gt;0,10%,0)</f>
        <v>0.1</v>
      </c>
      <c r="AB71" s="10" t="n">
        <f aca="false">IF(SUM(R71:S71)&gt;0,10%,0)</f>
        <v>0</v>
      </c>
      <c r="AC71" s="10" t="n">
        <f aca="false">IF(SUM(T71:U71)&gt;0,30%,0)</f>
        <v>0.3</v>
      </c>
      <c r="AD71" s="139" t="s">
        <v>267</v>
      </c>
      <c r="AE71" s="130" t="n">
        <f aca="false">SUM(X71:AD71)</f>
        <v>0.9</v>
      </c>
      <c r="AF71" s="131" t="n">
        <f aca="false">AE71/2</f>
        <v>0.45</v>
      </c>
      <c r="AG71" s="132" t="n">
        <v>0.2</v>
      </c>
      <c r="AH71" s="132" t="n">
        <v>0.1</v>
      </c>
      <c r="AI71" s="140" t="n">
        <f aca="false">IF(AD71="优",20%,IF(AD71="良",10%,0))</f>
        <v>0.2</v>
      </c>
      <c r="AJ71" s="141" t="n">
        <f aca="false">SUM(AF71:AI71)</f>
        <v>0.95</v>
      </c>
      <c r="AK71" s="142" t="s">
        <v>264</v>
      </c>
      <c r="AL71" s="134" t="n">
        <f aca="false">IF(AK71="新",AJ71*16,IF(AK71="老",AJ71*12.8,0))</f>
        <v>12.16</v>
      </c>
      <c r="AM71" s="170"/>
      <c r="AN71" s="170"/>
      <c r="AO71" s="170"/>
      <c r="AP71" s="170"/>
      <c r="AQ71" s="170"/>
    </row>
    <row r="72" customFormat="false" ht="25.5" hidden="false" customHeight="true" outlineLevel="0" collapsed="false">
      <c r="A72" s="22" t="n">
        <v>2</v>
      </c>
      <c r="B72" s="1" t="n">
        <v>132</v>
      </c>
      <c r="C72" s="153" t="s">
        <v>53</v>
      </c>
      <c r="D72" s="135" t="s">
        <v>57</v>
      </c>
      <c r="E72" s="135" t="n">
        <v>68</v>
      </c>
      <c r="F72" s="136" t="s">
        <v>58</v>
      </c>
      <c r="G72" s="137" t="n">
        <v>2288</v>
      </c>
      <c r="H72" s="5" t="s">
        <v>28</v>
      </c>
      <c r="I72" s="5" t="n">
        <v>2</v>
      </c>
      <c r="J72" s="18" t="n">
        <v>1</v>
      </c>
      <c r="K72" s="18" t="n">
        <v>1</v>
      </c>
      <c r="L72" s="18" t="n">
        <v>1</v>
      </c>
      <c r="M72" s="18" t="n">
        <v>1</v>
      </c>
      <c r="N72" s="18" t="n">
        <v>1</v>
      </c>
      <c r="O72" s="18" t="n">
        <v>6</v>
      </c>
      <c r="P72" s="18" t="n">
        <v>6</v>
      </c>
      <c r="Q72" s="18" t="n">
        <v>4</v>
      </c>
      <c r="R72" s="18" t="n">
        <v>11</v>
      </c>
      <c r="S72" s="18" t="n">
        <v>1</v>
      </c>
      <c r="T72" s="18" t="n">
        <v>4</v>
      </c>
      <c r="U72" s="18" t="n">
        <v>2</v>
      </c>
      <c r="V72" s="50" t="s">
        <v>29</v>
      </c>
      <c r="W72" s="138" t="n">
        <f aca="false">I72*18</f>
        <v>36</v>
      </c>
      <c r="X72" s="10" t="n">
        <f aca="false">IF(SUM(J72:N72)&gt;0,10%,0)</f>
        <v>0.1</v>
      </c>
      <c r="Y72" s="10" t="n">
        <f aca="false">IF(O72&gt;0,15%,0)</f>
        <v>0.15</v>
      </c>
      <c r="Z72" s="10" t="n">
        <f aca="false">IF(P72&gt;0,25%,0)</f>
        <v>0.25</v>
      </c>
      <c r="AA72" s="10" t="n">
        <f aca="false">IF(Q72&gt;0,10%,0)</f>
        <v>0.1</v>
      </c>
      <c r="AB72" s="10" t="n">
        <f aca="false">IF(SUM(R72:S72)&gt;0,10%,0)</f>
        <v>0.1</v>
      </c>
      <c r="AC72" s="10" t="n">
        <f aca="false">IF(SUM(T72:U72)&gt;0,30%,0)</f>
        <v>0.3</v>
      </c>
      <c r="AD72" s="139" t="s">
        <v>267</v>
      </c>
      <c r="AE72" s="130" t="n">
        <f aca="false">SUM(X72:AD72)</f>
        <v>1</v>
      </c>
      <c r="AF72" s="131" t="n">
        <f aca="false">AE72/2</f>
        <v>0.5</v>
      </c>
      <c r="AG72" s="132" t="n">
        <v>0</v>
      </c>
      <c r="AH72" s="132" t="n">
        <v>0</v>
      </c>
      <c r="AI72" s="140" t="n">
        <f aca="false">IF(AD72="优",20%,IF(AD72="良",10%,0))</f>
        <v>0.2</v>
      </c>
      <c r="AJ72" s="141" t="n">
        <f aca="false">SUM(AF72:AI72)</f>
        <v>0.7</v>
      </c>
      <c r="AK72" s="142" t="s">
        <v>264</v>
      </c>
      <c r="AL72" s="134" t="n">
        <f aca="false">IF(AK72="新",AJ72*16,IF(AK72="老",AJ72*12.8,0))</f>
        <v>8.96</v>
      </c>
      <c r="AM72" s="170"/>
      <c r="AN72" s="170"/>
      <c r="AO72" s="170"/>
      <c r="AP72" s="170"/>
      <c r="AQ72" s="170"/>
    </row>
    <row r="73" customFormat="false" ht="18.75" hidden="false" customHeight="true" outlineLevel="0" collapsed="false">
      <c r="A73" s="22" t="n">
        <v>5</v>
      </c>
      <c r="B73" s="1" t="n">
        <v>135</v>
      </c>
      <c r="C73" s="6" t="s">
        <v>53</v>
      </c>
      <c r="D73" s="135" t="s">
        <v>36</v>
      </c>
      <c r="E73" s="135" t="n">
        <v>69</v>
      </c>
      <c r="F73" s="136" t="s">
        <v>101</v>
      </c>
      <c r="G73" s="137" t="n">
        <v>191</v>
      </c>
      <c r="H73" s="5" t="s">
        <v>28</v>
      </c>
      <c r="I73" s="135" t="n">
        <v>4</v>
      </c>
      <c r="J73" s="18" t="n">
        <v>1</v>
      </c>
      <c r="K73" s="18" t="n">
        <v>1</v>
      </c>
      <c r="L73" s="18" t="n">
        <v>1</v>
      </c>
      <c r="M73" s="18" t="n">
        <v>1</v>
      </c>
      <c r="N73" s="18" t="n">
        <v>1</v>
      </c>
      <c r="O73" s="18" t="n">
        <v>4</v>
      </c>
      <c r="P73" s="18" t="n">
        <v>7</v>
      </c>
      <c r="Q73" s="18" t="n">
        <v>4</v>
      </c>
      <c r="R73" s="18" t="n">
        <v>0</v>
      </c>
      <c r="S73" s="18" t="n">
        <v>4</v>
      </c>
      <c r="T73" s="18" t="n">
        <v>4</v>
      </c>
      <c r="U73" s="18" t="n">
        <v>1</v>
      </c>
      <c r="V73" s="50" t="s">
        <v>29</v>
      </c>
      <c r="W73" s="138" t="n">
        <f aca="false">I73*18</f>
        <v>72</v>
      </c>
      <c r="X73" s="10" t="n">
        <f aca="false">IF(SUM(J73:N73)&gt;0,10%,0)</f>
        <v>0.1</v>
      </c>
      <c r="Y73" s="10" t="n">
        <f aca="false">IF(O73&gt;0,15%,0)</f>
        <v>0.15</v>
      </c>
      <c r="Z73" s="10" t="n">
        <f aca="false">IF(P73&gt;0,25%,0)</f>
        <v>0.25</v>
      </c>
      <c r="AA73" s="10" t="n">
        <f aca="false">IF(Q73&gt;0,10%,0)</f>
        <v>0.1</v>
      </c>
      <c r="AB73" s="10" t="n">
        <f aca="false">IF(SUM(R73:S73)&gt;0,10%,0)</f>
        <v>0.1</v>
      </c>
      <c r="AC73" s="10" t="n">
        <f aca="false">IF(SUM(T73:U73)&gt;0,30%,0)</f>
        <v>0.3</v>
      </c>
      <c r="AD73" s="139" t="s">
        <v>267</v>
      </c>
      <c r="AE73" s="130" t="n">
        <f aca="false">SUM(X73:AD73)</f>
        <v>1</v>
      </c>
      <c r="AF73" s="131" t="n">
        <f aca="false">AE73/2</f>
        <v>0.5</v>
      </c>
      <c r="AG73" s="132" t="n">
        <v>0.2</v>
      </c>
      <c r="AH73" s="132" t="n">
        <v>0.1</v>
      </c>
      <c r="AI73" s="140" t="n">
        <f aca="false">IF(AD73="优",20%,IF(AD73="良",10%,0))</f>
        <v>0.2</v>
      </c>
      <c r="AJ73" s="141" t="n">
        <f aca="false">SUM(AF73:AI73)</f>
        <v>1</v>
      </c>
      <c r="AK73" s="142" t="s">
        <v>264</v>
      </c>
      <c r="AL73" s="134" t="n">
        <f aca="false">IF(AK73="新",AJ73*16,IF(AK73="老",AJ73*12.8,0))</f>
        <v>12.8</v>
      </c>
      <c r="AN73" s="143"/>
    </row>
    <row r="74" customFormat="false" ht="25.5" hidden="false" customHeight="true" outlineLevel="0" collapsed="false">
      <c r="A74" s="22" t="n">
        <v>10</v>
      </c>
      <c r="B74" s="1" t="n">
        <v>140</v>
      </c>
      <c r="C74" s="6" t="s">
        <v>53</v>
      </c>
      <c r="D74" s="135" t="s">
        <v>36</v>
      </c>
      <c r="E74" s="135" t="n">
        <v>70</v>
      </c>
      <c r="F74" s="136" t="s">
        <v>361</v>
      </c>
      <c r="G74" s="137" t="n">
        <v>691</v>
      </c>
      <c r="H74" s="5" t="s">
        <v>28</v>
      </c>
      <c r="I74" s="5" t="n">
        <v>4</v>
      </c>
      <c r="J74" s="18" t="n">
        <v>1</v>
      </c>
      <c r="K74" s="18" t="n">
        <v>1</v>
      </c>
      <c r="L74" s="18" t="n">
        <v>1</v>
      </c>
      <c r="M74" s="18" t="n">
        <v>1</v>
      </c>
      <c r="N74" s="18" t="n">
        <v>1</v>
      </c>
      <c r="O74" s="18" t="n">
        <v>4</v>
      </c>
      <c r="P74" s="18" t="n">
        <v>0</v>
      </c>
      <c r="Q74" s="18" t="n">
        <v>5</v>
      </c>
      <c r="R74" s="18" t="n">
        <v>4</v>
      </c>
      <c r="S74" s="18" t="n">
        <v>0</v>
      </c>
      <c r="T74" s="18" t="n">
        <v>0</v>
      </c>
      <c r="U74" s="18" t="n">
        <v>0</v>
      </c>
      <c r="V74" s="50" t="s">
        <v>29</v>
      </c>
      <c r="W74" s="138" t="n">
        <f aca="false">I74*18</f>
        <v>72</v>
      </c>
      <c r="X74" s="10" t="n">
        <f aca="false">IF(SUM(J74:N74)&gt;0,10%,0)</f>
        <v>0.1</v>
      </c>
      <c r="Y74" s="10" t="n">
        <f aca="false">IF(O74&gt;0,15%,0)</f>
        <v>0.15</v>
      </c>
      <c r="Z74" s="10" t="n">
        <f aca="false">IF(P74&gt;0,25%,0)</f>
        <v>0</v>
      </c>
      <c r="AA74" s="10" t="n">
        <f aca="false">IF(Q74&gt;0,10%,0)</f>
        <v>0.1</v>
      </c>
      <c r="AB74" s="10" t="n">
        <f aca="false">IF(SUM(R74:S74)&gt;0,10%,0)</f>
        <v>0.1</v>
      </c>
      <c r="AC74" s="10" t="n">
        <f aca="false">IF(SUM(T74:U74)&gt;0,30%,0)</f>
        <v>0</v>
      </c>
      <c r="AD74" s="139" t="s">
        <v>267</v>
      </c>
      <c r="AE74" s="130" t="n">
        <f aca="false">SUM(X74:AD74)</f>
        <v>0.45</v>
      </c>
      <c r="AF74" s="131" t="n">
        <f aca="false">AE74/2</f>
        <v>0.225</v>
      </c>
      <c r="AG74" s="132" t="n">
        <v>0.2</v>
      </c>
      <c r="AH74" s="132" t="n">
        <v>0.1</v>
      </c>
      <c r="AI74" s="140" t="n">
        <f aca="false">IF(AD74="优",20%,IF(AD74="良",10%,0))</f>
        <v>0.2</v>
      </c>
      <c r="AJ74" s="141" t="n">
        <f aca="false">SUM(AF74:AI74)</f>
        <v>0.725</v>
      </c>
      <c r="AK74" s="142" t="s">
        <v>264</v>
      </c>
      <c r="AL74" s="134" t="n">
        <f aca="false">IF(AK74="新",AJ74*16,IF(AK74="老",AJ74*12.8,0))</f>
        <v>9.28</v>
      </c>
      <c r="AN74" s="143"/>
    </row>
    <row r="75" customFormat="false" ht="25.5" hidden="false" customHeight="true" outlineLevel="0" collapsed="false">
      <c r="A75" s="12" t="n">
        <v>7</v>
      </c>
      <c r="B75" s="1" t="n">
        <v>67</v>
      </c>
      <c r="C75" s="6" t="s">
        <v>53</v>
      </c>
      <c r="D75" s="135" t="s">
        <v>36</v>
      </c>
      <c r="E75" s="135" t="n">
        <v>71</v>
      </c>
      <c r="F75" s="136" t="s">
        <v>362</v>
      </c>
      <c r="G75" s="137" t="n">
        <v>2316</v>
      </c>
      <c r="H75" s="5" t="s">
        <v>28</v>
      </c>
      <c r="I75" s="5" t="n">
        <v>4</v>
      </c>
      <c r="J75" s="18" t="n">
        <v>1</v>
      </c>
      <c r="K75" s="18" t="n">
        <v>1</v>
      </c>
      <c r="L75" s="18" t="n">
        <v>1</v>
      </c>
      <c r="M75" s="18" t="n">
        <v>1</v>
      </c>
      <c r="N75" s="18" t="n">
        <v>1</v>
      </c>
      <c r="O75" s="18" t="n">
        <v>4</v>
      </c>
      <c r="P75" s="18" t="n">
        <v>6</v>
      </c>
      <c r="Q75" s="18" t="n">
        <v>4</v>
      </c>
      <c r="R75" s="18" t="n">
        <v>0</v>
      </c>
      <c r="S75" s="18" t="n">
        <v>3</v>
      </c>
      <c r="T75" s="18" t="n">
        <v>4</v>
      </c>
      <c r="U75" s="18" t="n">
        <v>1</v>
      </c>
      <c r="V75" s="50" t="s">
        <v>29</v>
      </c>
      <c r="W75" s="138" t="n">
        <f aca="false">I75*18</f>
        <v>72</v>
      </c>
      <c r="X75" s="10" t="n">
        <f aca="false">IF(SUM(J75:N75)&gt;0,10%,0)</f>
        <v>0.1</v>
      </c>
      <c r="Y75" s="10" t="n">
        <f aca="false">IF(O75&gt;0,15%,0)</f>
        <v>0.15</v>
      </c>
      <c r="Z75" s="10" t="n">
        <f aca="false">IF(P75&gt;0,25%,0)</f>
        <v>0.25</v>
      </c>
      <c r="AA75" s="10" t="n">
        <f aca="false">IF(Q75&gt;0,10%,0)</f>
        <v>0.1</v>
      </c>
      <c r="AB75" s="10" t="n">
        <f aca="false">IF(SUM(R75:S75)&gt;0,10%,0)</f>
        <v>0.1</v>
      </c>
      <c r="AC75" s="10" t="n">
        <f aca="false">IF(SUM(T75:U75)&gt;0,30%,0)</f>
        <v>0.3</v>
      </c>
      <c r="AD75" s="139" t="s">
        <v>267</v>
      </c>
      <c r="AE75" s="130" t="n">
        <f aca="false">SUM(X75:AD75)</f>
        <v>1</v>
      </c>
      <c r="AF75" s="131" t="n">
        <f aca="false">AE75/2</f>
        <v>0.5</v>
      </c>
      <c r="AG75" s="132" t="n">
        <v>0.2</v>
      </c>
      <c r="AH75" s="132" t="n">
        <v>0.1</v>
      </c>
      <c r="AI75" s="140" t="n">
        <f aca="false">IF(AD75="优",20%,IF(AD75="良",10%,0))</f>
        <v>0.2</v>
      </c>
      <c r="AJ75" s="141" t="n">
        <f aca="false">SUM(AF75:AI75)</f>
        <v>1</v>
      </c>
      <c r="AK75" s="142" t="s">
        <v>264</v>
      </c>
      <c r="AL75" s="134" t="n">
        <f aca="false">IF(AK75="新",AJ75*16,IF(AK75="老",AJ75*12.8,0))</f>
        <v>12.8</v>
      </c>
      <c r="AN75" s="143"/>
    </row>
    <row r="76" customFormat="false" ht="18.75" hidden="false" customHeight="true" outlineLevel="0" collapsed="false">
      <c r="A76" s="12" t="n">
        <v>10</v>
      </c>
      <c r="B76" s="1" t="n">
        <v>70</v>
      </c>
      <c r="C76" s="6" t="s">
        <v>53</v>
      </c>
      <c r="D76" s="135" t="s">
        <v>36</v>
      </c>
      <c r="E76" s="135" t="n">
        <v>72</v>
      </c>
      <c r="F76" s="136" t="s">
        <v>363</v>
      </c>
      <c r="G76" s="137" t="n">
        <v>2317</v>
      </c>
      <c r="H76" s="5" t="s">
        <v>28</v>
      </c>
      <c r="I76" s="5" t="n">
        <v>2</v>
      </c>
      <c r="J76" s="18" t="n">
        <v>1</v>
      </c>
      <c r="K76" s="18" t="n">
        <v>1</v>
      </c>
      <c r="L76" s="18" t="n">
        <v>1</v>
      </c>
      <c r="M76" s="18" t="n">
        <v>1</v>
      </c>
      <c r="N76" s="18" t="n">
        <v>1</v>
      </c>
      <c r="O76" s="18" t="n">
        <v>4</v>
      </c>
      <c r="P76" s="18" t="n">
        <v>4</v>
      </c>
      <c r="Q76" s="18" t="n">
        <v>8</v>
      </c>
      <c r="R76" s="18" t="n">
        <v>5</v>
      </c>
      <c r="S76" s="18" t="n">
        <v>0</v>
      </c>
      <c r="T76" s="18" t="n">
        <v>4</v>
      </c>
      <c r="U76" s="18" t="n">
        <v>1</v>
      </c>
      <c r="V76" s="50" t="s">
        <v>29</v>
      </c>
      <c r="W76" s="138" t="n">
        <f aca="false">I76*18</f>
        <v>36</v>
      </c>
      <c r="X76" s="10" t="n">
        <f aca="false">IF(SUM(J76:N76)&gt;0,10%,0)</f>
        <v>0.1</v>
      </c>
      <c r="Y76" s="10" t="n">
        <f aca="false">IF(O76&gt;0,15%,0)</f>
        <v>0.15</v>
      </c>
      <c r="Z76" s="10" t="n">
        <f aca="false">IF(P76&gt;0,25%,0)</f>
        <v>0.25</v>
      </c>
      <c r="AA76" s="10" t="n">
        <f aca="false">IF(Q76&gt;0,10%,0)</f>
        <v>0.1</v>
      </c>
      <c r="AB76" s="10" t="n">
        <f aca="false">IF(SUM(R76:S76)&gt;0,10%,0)</f>
        <v>0.1</v>
      </c>
      <c r="AC76" s="10" t="n">
        <f aca="false">IF(SUM(T76:U76)&gt;0,30%,0)</f>
        <v>0.3</v>
      </c>
      <c r="AD76" s="139" t="s">
        <v>267</v>
      </c>
      <c r="AE76" s="130" t="n">
        <f aca="false">SUM(X76:AD76)</f>
        <v>1</v>
      </c>
      <c r="AF76" s="131" t="n">
        <f aca="false">AE76/2</f>
        <v>0.5</v>
      </c>
      <c r="AG76" s="132" t="n">
        <v>0.2</v>
      </c>
      <c r="AH76" s="132" t="n">
        <v>0.1</v>
      </c>
      <c r="AI76" s="140" t="n">
        <f aca="false">IF(AD76="优",20%,IF(AD76="良",10%,0))</f>
        <v>0.2</v>
      </c>
      <c r="AJ76" s="141" t="n">
        <f aca="false">SUM(AF76:AI76)</f>
        <v>1</v>
      </c>
      <c r="AK76" s="142" t="s">
        <v>264</v>
      </c>
      <c r="AL76" s="134" t="n">
        <f aca="false">IF(AK76="新",AJ76*16,IF(AK76="老",AJ76*12.8,0))</f>
        <v>12.8</v>
      </c>
      <c r="AN76" s="143"/>
    </row>
    <row r="77" customFormat="false" ht="30" hidden="false" customHeight="true" outlineLevel="0" collapsed="false">
      <c r="A77" s="22" t="n">
        <v>7</v>
      </c>
      <c r="B77" s="1" t="n">
        <v>117</v>
      </c>
      <c r="C77" s="6" t="s">
        <v>53</v>
      </c>
      <c r="D77" s="135" t="s">
        <v>36</v>
      </c>
      <c r="E77" s="135" t="n">
        <v>73</v>
      </c>
      <c r="F77" s="136" t="s">
        <v>364</v>
      </c>
      <c r="G77" s="137" t="n">
        <v>2325</v>
      </c>
      <c r="H77" s="5" t="s">
        <v>38</v>
      </c>
      <c r="I77" s="5" t="n">
        <v>4</v>
      </c>
      <c r="J77" s="18" t="n">
        <v>1</v>
      </c>
      <c r="K77" s="18" t="n">
        <v>1</v>
      </c>
      <c r="L77" s="18" t="n">
        <v>1</v>
      </c>
      <c r="M77" s="18" t="n">
        <v>1</v>
      </c>
      <c r="N77" s="18" t="n">
        <v>1</v>
      </c>
      <c r="O77" s="18" t="n">
        <v>3</v>
      </c>
      <c r="P77" s="18" t="n">
        <v>1</v>
      </c>
      <c r="Q77" s="18" t="n">
        <v>8</v>
      </c>
      <c r="R77" s="191" t="n">
        <v>0</v>
      </c>
      <c r="S77" s="18" t="n">
        <v>4</v>
      </c>
      <c r="T77" s="18" t="n">
        <v>5</v>
      </c>
      <c r="U77" s="18" t="n">
        <v>3</v>
      </c>
      <c r="V77" s="50" t="s">
        <v>29</v>
      </c>
      <c r="W77" s="138" t="n">
        <f aca="false">I77*18</f>
        <v>72</v>
      </c>
      <c r="X77" s="10" t="n">
        <f aca="false">IF(SUM(J77:N77)&gt;0,10%,0)</f>
        <v>0.1</v>
      </c>
      <c r="Y77" s="10" t="n">
        <f aca="false">IF(O77&gt;0,15%,0)</f>
        <v>0.15</v>
      </c>
      <c r="Z77" s="10" t="n">
        <f aca="false">IF(P77&gt;0,25%,0)</f>
        <v>0.25</v>
      </c>
      <c r="AA77" s="10" t="n">
        <f aca="false">IF(Q77&gt;0,10%,0)</f>
        <v>0.1</v>
      </c>
      <c r="AB77" s="10" t="n">
        <f aca="false">IF(SUM(R77:S77)&gt;0,10%,0)</f>
        <v>0.1</v>
      </c>
      <c r="AC77" s="10" t="n">
        <f aca="false">IF(SUM(T77:U77)&gt;0,30%,0)</f>
        <v>0.3</v>
      </c>
      <c r="AD77" s="139" t="s">
        <v>267</v>
      </c>
      <c r="AE77" s="130" t="n">
        <f aca="false">SUM(X77:AD77)</f>
        <v>1</v>
      </c>
      <c r="AF77" s="131" t="n">
        <f aca="false">AE77/2</f>
        <v>0.5</v>
      </c>
      <c r="AG77" s="132" t="n">
        <v>0.2</v>
      </c>
      <c r="AH77" s="132" t="n">
        <v>0.1</v>
      </c>
      <c r="AI77" s="140" t="n">
        <f aca="false">IF(AD77="优",20%,IF(AD77="良",10%,0))</f>
        <v>0.2</v>
      </c>
      <c r="AJ77" s="141" t="n">
        <f aca="false">SUM(AF77:AI77)</f>
        <v>1</v>
      </c>
      <c r="AK77" s="142" t="s">
        <v>264</v>
      </c>
      <c r="AL77" s="134" t="n">
        <f aca="false">IF(AK77="新",AJ77*16,IF(AK77="老",AJ77*12.8,0))</f>
        <v>12.8</v>
      </c>
      <c r="AN77" s="143"/>
    </row>
    <row r="78" customFormat="false" ht="25.5" hidden="false" customHeight="true" outlineLevel="0" collapsed="false">
      <c r="A78" s="22" t="n">
        <v>4</v>
      </c>
      <c r="B78" s="1" t="n">
        <v>134</v>
      </c>
      <c r="C78" s="6" t="s">
        <v>53</v>
      </c>
      <c r="D78" s="135" t="s">
        <v>149</v>
      </c>
      <c r="E78" s="135" t="n">
        <v>74</v>
      </c>
      <c r="F78" s="136" t="s">
        <v>365</v>
      </c>
      <c r="G78" s="137" t="n">
        <v>2312</v>
      </c>
      <c r="H78" s="5" t="s">
        <v>28</v>
      </c>
      <c r="I78" s="5" t="n">
        <v>3</v>
      </c>
      <c r="J78" s="18" t="n">
        <v>1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2</v>
      </c>
      <c r="P78" s="18" t="n">
        <v>8</v>
      </c>
      <c r="Q78" s="18" t="n">
        <v>4</v>
      </c>
      <c r="R78" s="18" t="n">
        <v>1</v>
      </c>
      <c r="S78" s="18" t="n">
        <v>0</v>
      </c>
      <c r="T78" s="18" t="n">
        <v>3</v>
      </c>
      <c r="U78" s="18" t="n">
        <v>1</v>
      </c>
      <c r="V78" s="50" t="s">
        <v>29</v>
      </c>
      <c r="W78" s="138" t="n">
        <f aca="false">I78*18</f>
        <v>54</v>
      </c>
      <c r="X78" s="10" t="n">
        <f aca="false">IF(SUM(J78:N78)&gt;0,10%,0)</f>
        <v>0.1</v>
      </c>
      <c r="Y78" s="10" t="n">
        <f aca="false">IF(O78&gt;0,15%,0)</f>
        <v>0.15</v>
      </c>
      <c r="Z78" s="10" t="n">
        <f aca="false">IF(P78&gt;0,25%,0)</f>
        <v>0.25</v>
      </c>
      <c r="AA78" s="10" t="n">
        <f aca="false">IF(Q78&gt;0,10%,0)</f>
        <v>0.1</v>
      </c>
      <c r="AB78" s="10" t="n">
        <f aca="false">IF(SUM(R78:S78)&gt;0,10%,0)</f>
        <v>0.1</v>
      </c>
      <c r="AC78" s="10" t="n">
        <f aca="false">IF(SUM(T78:U78)&gt;0,30%,0)</f>
        <v>0.3</v>
      </c>
      <c r="AD78" s="139" t="s">
        <v>267</v>
      </c>
      <c r="AE78" s="130" t="n">
        <f aca="false">SUM(X78:AD78)</f>
        <v>1</v>
      </c>
      <c r="AF78" s="131" t="n">
        <f aca="false">AE78/2</f>
        <v>0.5</v>
      </c>
      <c r="AG78" s="132" t="n">
        <v>0.2</v>
      </c>
      <c r="AH78" s="132" t="n">
        <v>0.1</v>
      </c>
      <c r="AI78" s="140" t="n">
        <f aca="false">IF(AD78="优",20%,IF(AD78="良",10%,0))</f>
        <v>0.2</v>
      </c>
      <c r="AJ78" s="141" t="n">
        <f aca="false">SUM(AF78:AI78)</f>
        <v>1</v>
      </c>
      <c r="AK78" s="142" t="s">
        <v>264</v>
      </c>
      <c r="AL78" s="134" t="n">
        <f aca="false">IF(AK78="新",AJ78*16,IF(AK78="老",AJ78*12.8,0))</f>
        <v>12.8</v>
      </c>
      <c r="AN78" s="143"/>
    </row>
    <row r="79" customFormat="false" ht="25.5" hidden="false" customHeight="true" outlineLevel="0" collapsed="false">
      <c r="A79" s="22" t="n">
        <v>6</v>
      </c>
      <c r="B79" s="1" t="n">
        <v>116</v>
      </c>
      <c r="C79" s="6" t="s">
        <v>53</v>
      </c>
      <c r="D79" s="135" t="s">
        <v>211</v>
      </c>
      <c r="E79" s="135" t="n">
        <v>75</v>
      </c>
      <c r="F79" s="136" t="s">
        <v>212</v>
      </c>
      <c r="G79" s="144" t="n">
        <v>1587</v>
      </c>
      <c r="H79" s="5" t="s">
        <v>38</v>
      </c>
      <c r="I79" s="5" t="n">
        <v>4</v>
      </c>
      <c r="J79" s="18" t="n">
        <v>1</v>
      </c>
      <c r="K79" s="18" t="n">
        <v>1</v>
      </c>
      <c r="L79" s="18" t="n">
        <v>1</v>
      </c>
      <c r="M79" s="18" t="n">
        <v>1</v>
      </c>
      <c r="N79" s="18" t="n">
        <v>1</v>
      </c>
      <c r="O79" s="18" t="n">
        <v>4</v>
      </c>
      <c r="P79" s="18" t="n">
        <v>7</v>
      </c>
      <c r="Q79" s="18" t="n">
        <v>4</v>
      </c>
      <c r="R79" s="18" t="n">
        <v>0</v>
      </c>
      <c r="S79" s="18" t="n">
        <v>4</v>
      </c>
      <c r="T79" s="18" t="n">
        <v>4</v>
      </c>
      <c r="U79" s="18" t="n">
        <v>1</v>
      </c>
      <c r="V79" s="50" t="s">
        <v>29</v>
      </c>
      <c r="W79" s="138" t="n">
        <f aca="false">I79*18</f>
        <v>72</v>
      </c>
      <c r="X79" s="10" t="n">
        <f aca="false">IF(SUM(J79:N79)&gt;0,10%,0)</f>
        <v>0.1</v>
      </c>
      <c r="Y79" s="10" t="n">
        <f aca="false">IF(O79&gt;0,15%,0)</f>
        <v>0.15</v>
      </c>
      <c r="Z79" s="10" t="n">
        <f aca="false">IF(P79&gt;0,25%,0)</f>
        <v>0.25</v>
      </c>
      <c r="AA79" s="10" t="n">
        <f aca="false">IF(Q79&gt;0,10%,0)</f>
        <v>0.1</v>
      </c>
      <c r="AB79" s="10" t="n">
        <f aca="false">IF(SUM(R79:S79)&gt;0,10%,0)</f>
        <v>0.1</v>
      </c>
      <c r="AC79" s="10" t="n">
        <f aca="false">IF(SUM(T79:U79)&gt;0,30%,0)</f>
        <v>0.3</v>
      </c>
      <c r="AD79" s="139" t="s">
        <v>267</v>
      </c>
      <c r="AE79" s="130" t="n">
        <f aca="false">SUM(X79:AD79)</f>
        <v>1</v>
      </c>
      <c r="AF79" s="131" t="n">
        <f aca="false">AE79/2</f>
        <v>0.5</v>
      </c>
      <c r="AG79" s="132" t="n">
        <v>0.2</v>
      </c>
      <c r="AH79" s="132" t="n">
        <v>0.1</v>
      </c>
      <c r="AI79" s="140" t="n">
        <f aca="false">IF(AD79="优",20%,IF(AD79="良",10%,0))</f>
        <v>0.2</v>
      </c>
      <c r="AJ79" s="141" t="n">
        <f aca="false">SUM(AF79:AI79)</f>
        <v>1</v>
      </c>
      <c r="AK79" s="142" t="s">
        <v>264</v>
      </c>
      <c r="AL79" s="134" t="n">
        <f aca="false">IF(AK79="新",AJ79*16,IF(AK79="老",AJ79*12.8,0))</f>
        <v>12.8</v>
      </c>
      <c r="AN79" s="143"/>
    </row>
    <row r="80" customFormat="false" ht="25.5" hidden="false" customHeight="true" outlineLevel="0" collapsed="false">
      <c r="A80" s="12" t="n">
        <v>8</v>
      </c>
      <c r="B80" s="1" t="n">
        <v>128</v>
      </c>
      <c r="C80" s="6" t="s">
        <v>96</v>
      </c>
      <c r="D80" s="135" t="s">
        <v>135</v>
      </c>
      <c r="E80" s="135" t="n">
        <v>76</v>
      </c>
      <c r="F80" s="136" t="s">
        <v>366</v>
      </c>
      <c r="G80" s="137" t="n">
        <v>2025</v>
      </c>
      <c r="H80" s="5" t="s">
        <v>28</v>
      </c>
      <c r="I80" s="5" t="n">
        <v>5</v>
      </c>
      <c r="J80" s="18" t="n">
        <v>1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10</v>
      </c>
      <c r="P80" s="18" t="n">
        <v>1</v>
      </c>
      <c r="Q80" s="18" t="n">
        <v>1</v>
      </c>
      <c r="R80" s="18" t="n">
        <v>2</v>
      </c>
      <c r="S80" s="18" t="n">
        <v>5</v>
      </c>
      <c r="T80" s="18" t="n">
        <v>10</v>
      </c>
      <c r="U80" s="18" t="n">
        <v>1</v>
      </c>
      <c r="V80" s="50" t="s">
        <v>59</v>
      </c>
      <c r="W80" s="138" t="n">
        <f aca="false">I80*18</f>
        <v>90</v>
      </c>
      <c r="X80" s="10" t="n">
        <f aca="false">IF(SUM(J80:N80)&gt;0,10%,0)</f>
        <v>0.1</v>
      </c>
      <c r="Y80" s="10" t="n">
        <f aca="false">IF(O80&gt;0,15%,0)</f>
        <v>0.15</v>
      </c>
      <c r="Z80" s="10" t="n">
        <f aca="false">IF(P80&gt;0,25%,0)</f>
        <v>0.25</v>
      </c>
      <c r="AA80" s="10" t="n">
        <f aca="false">IF(Q80&gt;0,10%,0)</f>
        <v>0.1</v>
      </c>
      <c r="AB80" s="10" t="n">
        <f aca="false">IF(SUM(R80:S80)&gt;0,10%,0)</f>
        <v>0.1</v>
      </c>
      <c r="AC80" s="10" t="n">
        <f aca="false">IF(SUM(T80:U80)&gt;0,30%,0)</f>
        <v>0.3</v>
      </c>
      <c r="AD80" s="139" t="s">
        <v>267</v>
      </c>
      <c r="AE80" s="130" t="n">
        <f aca="false">SUM(X80:AD80)</f>
        <v>1</v>
      </c>
      <c r="AF80" s="131" t="n">
        <f aca="false">AE80/2</f>
        <v>0.5</v>
      </c>
      <c r="AG80" s="132" t="n">
        <v>0.2</v>
      </c>
      <c r="AH80" s="132" t="n">
        <v>0</v>
      </c>
      <c r="AI80" s="140" t="n">
        <f aca="false">IF(AD80="优",20%,IF(AD80="良",10%,0))</f>
        <v>0.2</v>
      </c>
      <c r="AJ80" s="141" t="n">
        <f aca="false">SUM(AF80:AI80)</f>
        <v>0.9</v>
      </c>
      <c r="AK80" s="142" t="s">
        <v>264</v>
      </c>
      <c r="AL80" s="134" t="n">
        <f aca="false">IF(AK80="新",AJ80*16,IF(AK80="老",AJ80*12.8,0))</f>
        <v>11.52</v>
      </c>
      <c r="AN80" s="143"/>
    </row>
    <row r="81" customFormat="false" ht="18.75" hidden="false" customHeight="true" outlineLevel="0" collapsed="false">
      <c r="A81" s="12" t="n">
        <v>4</v>
      </c>
      <c r="B81" s="1" t="n">
        <v>84</v>
      </c>
      <c r="C81" s="6" t="s">
        <v>96</v>
      </c>
      <c r="D81" s="135" t="s">
        <v>25</v>
      </c>
      <c r="E81" s="135" t="n">
        <v>77</v>
      </c>
      <c r="F81" s="136" t="s">
        <v>367</v>
      </c>
      <c r="G81" s="137" t="n">
        <v>364</v>
      </c>
      <c r="H81" s="5" t="s">
        <v>28</v>
      </c>
      <c r="I81" s="5" t="n">
        <v>5</v>
      </c>
      <c r="J81" s="18" t="n">
        <v>1</v>
      </c>
      <c r="K81" s="18" t="n">
        <v>1</v>
      </c>
      <c r="L81" s="18" t="n">
        <v>1</v>
      </c>
      <c r="M81" s="18" t="n">
        <v>1</v>
      </c>
      <c r="N81" s="18" t="n">
        <v>1</v>
      </c>
      <c r="O81" s="18" t="n">
        <v>8</v>
      </c>
      <c r="P81" s="18" t="n">
        <v>5</v>
      </c>
      <c r="Q81" s="18" t="n">
        <v>4</v>
      </c>
      <c r="R81" s="18" t="n">
        <v>5</v>
      </c>
      <c r="S81" s="18" t="n">
        <v>8</v>
      </c>
      <c r="T81" s="18" t="n">
        <v>11</v>
      </c>
      <c r="U81" s="18" t="n">
        <v>1</v>
      </c>
      <c r="V81" s="50" t="s">
        <v>29</v>
      </c>
      <c r="W81" s="138" t="n">
        <f aca="false">I81*18</f>
        <v>90</v>
      </c>
      <c r="X81" s="10" t="n">
        <f aca="false">IF(SUM(J81:N81)&gt;0,10%,0)</f>
        <v>0.1</v>
      </c>
      <c r="Y81" s="10" t="n">
        <f aca="false">IF(O81&gt;0,15%,0)</f>
        <v>0.15</v>
      </c>
      <c r="Z81" s="10" t="n">
        <f aca="false">IF(P81&gt;0,25%,0)</f>
        <v>0.25</v>
      </c>
      <c r="AA81" s="10" t="n">
        <f aca="false">IF(Q81&gt;0,10%,0)</f>
        <v>0.1</v>
      </c>
      <c r="AB81" s="10" t="n">
        <f aca="false">IF(SUM(R81:S81)&gt;0,10%,0)</f>
        <v>0.1</v>
      </c>
      <c r="AC81" s="10" t="n">
        <f aca="false">IF(SUM(T81:U81)&gt;0,30%,0)</f>
        <v>0.3</v>
      </c>
      <c r="AD81" s="139" t="s">
        <v>267</v>
      </c>
      <c r="AE81" s="130" t="n">
        <f aca="false">SUM(X81:AD81)</f>
        <v>1</v>
      </c>
      <c r="AF81" s="131" t="n">
        <f aca="false">AE81/2</f>
        <v>0.5</v>
      </c>
      <c r="AG81" s="132" t="n">
        <v>0.2</v>
      </c>
      <c r="AH81" s="132" t="n">
        <v>0.1</v>
      </c>
      <c r="AI81" s="140" t="n">
        <f aca="false">IF(AD81="优",20%,IF(AD81="良",10%,0))</f>
        <v>0.2</v>
      </c>
      <c r="AJ81" s="141" t="n">
        <f aca="false">SUM(AF81:AI81)</f>
        <v>1</v>
      </c>
      <c r="AK81" s="142" t="s">
        <v>273</v>
      </c>
      <c r="AL81" s="134" t="n">
        <f aca="false">IF(AK81="新",AJ81*16,IF(AK81="老",AJ81*12.8,0))</f>
        <v>16</v>
      </c>
      <c r="AN81" s="143"/>
    </row>
    <row r="82" customFormat="false" ht="25.5" hidden="false" customHeight="true" outlineLevel="0" collapsed="false">
      <c r="A82" s="12" t="n">
        <v>5</v>
      </c>
      <c r="B82" s="1" t="n">
        <v>85</v>
      </c>
      <c r="C82" s="6" t="s">
        <v>96</v>
      </c>
      <c r="D82" s="135" t="s">
        <v>25</v>
      </c>
      <c r="E82" s="135" t="n">
        <v>78</v>
      </c>
      <c r="F82" s="136" t="s">
        <v>368</v>
      </c>
      <c r="G82" s="137" t="n">
        <v>961</v>
      </c>
      <c r="H82" s="5" t="s">
        <v>28</v>
      </c>
      <c r="I82" s="5" t="n">
        <v>3</v>
      </c>
      <c r="J82" s="18" t="n">
        <v>1</v>
      </c>
      <c r="K82" s="18" t="n">
        <v>1</v>
      </c>
      <c r="L82" s="18" t="n">
        <v>1</v>
      </c>
      <c r="M82" s="18" t="n">
        <v>1</v>
      </c>
      <c r="N82" s="18" t="n">
        <v>1</v>
      </c>
      <c r="O82" s="18" t="n">
        <v>4</v>
      </c>
      <c r="P82" s="18" t="n">
        <v>2</v>
      </c>
      <c r="Q82" s="18" t="n">
        <v>4</v>
      </c>
      <c r="R82" s="18" t="n">
        <v>5</v>
      </c>
      <c r="S82" s="18" t="n">
        <v>5</v>
      </c>
      <c r="T82" s="18" t="n">
        <v>6</v>
      </c>
      <c r="U82" s="18" t="n">
        <v>2</v>
      </c>
      <c r="V82" s="50" t="s">
        <v>29</v>
      </c>
      <c r="W82" s="138" t="n">
        <f aca="false">I82*18</f>
        <v>54</v>
      </c>
      <c r="X82" s="10" t="n">
        <f aca="false">IF(SUM(J82:N82)&gt;0,10%,0)</f>
        <v>0.1</v>
      </c>
      <c r="Y82" s="10" t="n">
        <f aca="false">IF(O82&gt;0,15%,0)</f>
        <v>0.15</v>
      </c>
      <c r="Z82" s="10" t="n">
        <f aca="false">IF(P82&gt;0,25%,0)</f>
        <v>0.25</v>
      </c>
      <c r="AA82" s="10" t="n">
        <f aca="false">IF(Q82&gt;0,10%,0)</f>
        <v>0.1</v>
      </c>
      <c r="AB82" s="10" t="n">
        <f aca="false">IF(SUM(R82:S82)&gt;0,10%,0)</f>
        <v>0.1</v>
      </c>
      <c r="AC82" s="10" t="n">
        <f aca="false">IF(SUM(T82:U82)&gt;0,30%,0)</f>
        <v>0.3</v>
      </c>
      <c r="AD82" s="139" t="s">
        <v>267</v>
      </c>
      <c r="AE82" s="130" t="n">
        <f aca="false">SUM(X82:AD82)</f>
        <v>1</v>
      </c>
      <c r="AF82" s="131" t="n">
        <f aca="false">AE82/2</f>
        <v>0.5</v>
      </c>
      <c r="AG82" s="132" t="n">
        <v>0.2</v>
      </c>
      <c r="AH82" s="132" t="n">
        <v>0.1</v>
      </c>
      <c r="AI82" s="140" t="n">
        <f aca="false">IF(AD82="优",20%,IF(AD82="良",10%,0))</f>
        <v>0.2</v>
      </c>
      <c r="AJ82" s="141" t="n">
        <f aca="false">SUM(AF82:AI82)</f>
        <v>1</v>
      </c>
      <c r="AK82" s="142" t="s">
        <v>273</v>
      </c>
      <c r="AL82" s="134" t="n">
        <f aca="false">IF(AK82="新",AJ82*16,IF(AK82="老",AJ82*12.8,0))</f>
        <v>16</v>
      </c>
      <c r="AN82" s="143"/>
    </row>
    <row r="83" customFormat="false" ht="25.5" hidden="false" customHeight="true" outlineLevel="0" collapsed="false">
      <c r="A83" s="12" t="n">
        <v>6</v>
      </c>
      <c r="B83" s="1" t="n">
        <v>86</v>
      </c>
      <c r="C83" s="6" t="s">
        <v>96</v>
      </c>
      <c r="D83" s="135" t="s">
        <v>53</v>
      </c>
      <c r="E83" s="135" t="n">
        <v>79</v>
      </c>
      <c r="F83" s="136" t="s">
        <v>369</v>
      </c>
      <c r="G83" s="137" t="n">
        <v>2313</v>
      </c>
      <c r="H83" s="5" t="s">
        <v>65</v>
      </c>
      <c r="I83" s="5" t="n">
        <v>3</v>
      </c>
      <c r="J83" s="18" t="n">
        <v>1</v>
      </c>
      <c r="K83" s="18" t="n">
        <v>1</v>
      </c>
      <c r="L83" s="18" t="n">
        <v>1</v>
      </c>
      <c r="M83" s="18" t="n">
        <v>1</v>
      </c>
      <c r="N83" s="18" t="n">
        <v>1</v>
      </c>
      <c r="O83" s="18" t="n">
        <v>9</v>
      </c>
      <c r="P83" s="18" t="n">
        <v>8</v>
      </c>
      <c r="Q83" s="18" t="n">
        <v>7</v>
      </c>
      <c r="R83" s="18" t="n">
        <v>2</v>
      </c>
      <c r="S83" s="18" t="n">
        <v>6</v>
      </c>
      <c r="T83" s="18" t="n">
        <v>6</v>
      </c>
      <c r="U83" s="18" t="n">
        <v>2</v>
      </c>
      <c r="V83" s="50" t="s">
        <v>29</v>
      </c>
      <c r="W83" s="138" t="n">
        <f aca="false">I83*18</f>
        <v>54</v>
      </c>
      <c r="X83" s="10" t="n">
        <f aca="false">IF(SUM(J83:N83)&gt;0,10%,0)</f>
        <v>0.1</v>
      </c>
      <c r="Y83" s="10" t="n">
        <f aca="false">IF(O83&gt;0,15%,0)</f>
        <v>0.15</v>
      </c>
      <c r="Z83" s="10" t="n">
        <f aca="false">IF(P83&gt;0,25%,0)</f>
        <v>0.25</v>
      </c>
      <c r="AA83" s="10" t="n">
        <f aca="false">IF(Q83&gt;0,10%,0)</f>
        <v>0.1</v>
      </c>
      <c r="AB83" s="10" t="n">
        <f aca="false">IF(SUM(R83:S83)&gt;0,10%,0)</f>
        <v>0.1</v>
      </c>
      <c r="AC83" s="10" t="n">
        <f aca="false">IF(SUM(T83:U83)&gt;0,30%,0)</f>
        <v>0.3</v>
      </c>
      <c r="AD83" s="139" t="s">
        <v>267</v>
      </c>
      <c r="AE83" s="130" t="n">
        <f aca="false">SUM(X83:AD83)</f>
        <v>1</v>
      </c>
      <c r="AF83" s="131" t="n">
        <f aca="false">AE83/2</f>
        <v>0.5</v>
      </c>
      <c r="AG83" s="132" t="n">
        <v>0.2</v>
      </c>
      <c r="AH83" s="132" t="n">
        <v>0.1</v>
      </c>
      <c r="AI83" s="140" t="n">
        <f aca="false">IF(AD83="优",20%,IF(AD83="良",10%,0))</f>
        <v>0.2</v>
      </c>
      <c r="AJ83" s="141" t="n">
        <f aca="false">SUM(AF83:AI83)</f>
        <v>1</v>
      </c>
      <c r="AK83" s="142" t="s">
        <v>264</v>
      </c>
      <c r="AL83" s="134" t="n">
        <f aca="false">IF(AK83="新",AJ83*16,IF(AK83="老",AJ83*12.8,0))</f>
        <v>12.8</v>
      </c>
      <c r="AN83" s="143"/>
    </row>
    <row r="84" customFormat="false" ht="18.75" hidden="false" customHeight="true" outlineLevel="0" collapsed="false">
      <c r="A84" s="12" t="n">
        <v>4</v>
      </c>
      <c r="B84" s="1" t="n">
        <v>4</v>
      </c>
      <c r="C84" s="6" t="s">
        <v>96</v>
      </c>
      <c r="D84" s="135" t="s">
        <v>53</v>
      </c>
      <c r="E84" s="135" t="n">
        <v>80</v>
      </c>
      <c r="F84" s="136" t="s">
        <v>173</v>
      </c>
      <c r="G84" s="144" t="n">
        <v>2318</v>
      </c>
      <c r="H84" s="5" t="s">
        <v>28</v>
      </c>
      <c r="I84" s="5" t="n">
        <v>3</v>
      </c>
      <c r="J84" s="18" t="n">
        <v>1</v>
      </c>
      <c r="K84" s="18" t="n">
        <v>1</v>
      </c>
      <c r="L84" s="18" t="n">
        <v>1</v>
      </c>
      <c r="M84" s="18" t="n">
        <v>1</v>
      </c>
      <c r="N84" s="18" t="n">
        <v>1</v>
      </c>
      <c r="O84" s="18" t="n">
        <v>4</v>
      </c>
      <c r="P84" s="18" t="n">
        <v>5</v>
      </c>
      <c r="Q84" s="18" t="n">
        <v>5</v>
      </c>
      <c r="R84" s="18" t="n">
        <v>4</v>
      </c>
      <c r="S84" s="18" t="n">
        <v>2</v>
      </c>
      <c r="T84" s="18" t="n">
        <v>3</v>
      </c>
      <c r="U84" s="18" t="n">
        <v>3</v>
      </c>
      <c r="V84" s="50" t="s">
        <v>29</v>
      </c>
      <c r="W84" s="138" t="n">
        <f aca="false">I84*18</f>
        <v>54</v>
      </c>
      <c r="X84" s="10" t="n">
        <f aca="false">IF(SUM(J84:N84)&gt;0,10%,0)</f>
        <v>0.1</v>
      </c>
      <c r="Y84" s="10" t="n">
        <f aca="false">IF(O84&gt;0,15%,0)</f>
        <v>0.15</v>
      </c>
      <c r="Z84" s="10" t="n">
        <f aca="false">IF(P84&gt;0,25%,0)</f>
        <v>0.25</v>
      </c>
      <c r="AA84" s="10" t="n">
        <f aca="false">IF(Q84&gt;0,10%,0)</f>
        <v>0.1</v>
      </c>
      <c r="AB84" s="10" t="n">
        <f aca="false">IF(SUM(R84:S84)&gt;0,10%,0)</f>
        <v>0.1</v>
      </c>
      <c r="AC84" s="10" t="n">
        <f aca="false">IF(SUM(T84:U84)&gt;0,30%,0)</f>
        <v>0.3</v>
      </c>
      <c r="AD84" s="139" t="s">
        <v>267</v>
      </c>
      <c r="AE84" s="130" t="n">
        <f aca="false">SUM(X84:AD84)</f>
        <v>1</v>
      </c>
      <c r="AF84" s="131" t="n">
        <f aca="false">AE84/2</f>
        <v>0.5</v>
      </c>
      <c r="AG84" s="132" t="n">
        <v>0.2</v>
      </c>
      <c r="AH84" s="132" t="n">
        <v>0.1</v>
      </c>
      <c r="AI84" s="140" t="n">
        <f aca="false">IF(AD84="优",20%,IF(AD84="良",10%,0))</f>
        <v>0.2</v>
      </c>
      <c r="AJ84" s="141" t="n">
        <f aca="false">SUM(AF84:AI84)</f>
        <v>1</v>
      </c>
      <c r="AK84" s="142" t="s">
        <v>264</v>
      </c>
      <c r="AL84" s="134" t="n">
        <f aca="false">IF(AK84="新",AJ84*16,IF(AK84="老",AJ84*12.8,0))</f>
        <v>12.8</v>
      </c>
      <c r="AN84" s="143"/>
    </row>
    <row r="85" customFormat="false" ht="25.5" hidden="false" customHeight="true" outlineLevel="0" collapsed="false">
      <c r="A85" s="12" t="n">
        <v>2</v>
      </c>
      <c r="B85" s="1" t="n">
        <v>82</v>
      </c>
      <c r="C85" s="6" t="s">
        <v>96</v>
      </c>
      <c r="D85" s="135" t="s">
        <v>179</v>
      </c>
      <c r="E85" s="135" t="n">
        <v>81</v>
      </c>
      <c r="F85" s="136" t="s">
        <v>370</v>
      </c>
      <c r="G85" s="137" t="n">
        <v>50092</v>
      </c>
      <c r="H85" s="5" t="s">
        <v>38</v>
      </c>
      <c r="I85" s="5" t="n">
        <v>2</v>
      </c>
      <c r="J85" s="18" t="n">
        <v>1</v>
      </c>
      <c r="K85" s="18" t="n">
        <v>1</v>
      </c>
      <c r="L85" s="18" t="n">
        <v>1</v>
      </c>
      <c r="M85" s="18" t="n">
        <v>1</v>
      </c>
      <c r="N85" s="18" t="n">
        <v>1</v>
      </c>
      <c r="O85" s="18" t="n">
        <v>2</v>
      </c>
      <c r="P85" s="18" t="n">
        <v>1</v>
      </c>
      <c r="Q85" s="18" t="n">
        <v>1</v>
      </c>
      <c r="R85" s="18" t="n">
        <v>3</v>
      </c>
      <c r="S85" s="18" t="n">
        <v>2</v>
      </c>
      <c r="T85" s="18" t="n">
        <v>1</v>
      </c>
      <c r="U85" s="18" t="n">
        <v>1</v>
      </c>
      <c r="V85" s="50" t="s">
        <v>29</v>
      </c>
      <c r="W85" s="138" t="n">
        <f aca="false">I85*18</f>
        <v>36</v>
      </c>
      <c r="X85" s="10" t="n">
        <f aca="false">IF(SUM(J85:N85)&gt;0,10%,0)</f>
        <v>0.1</v>
      </c>
      <c r="Y85" s="10" t="n">
        <f aca="false">IF(O85&gt;0,15%,0)</f>
        <v>0.15</v>
      </c>
      <c r="Z85" s="10" t="n">
        <f aca="false">IF(P85&gt;0,25%,0)</f>
        <v>0.25</v>
      </c>
      <c r="AA85" s="10" t="n">
        <f aca="false">IF(Q85&gt;0,10%,0)</f>
        <v>0.1</v>
      </c>
      <c r="AB85" s="10" t="n">
        <f aca="false">IF(SUM(R85:S85)&gt;0,10%,0)</f>
        <v>0.1</v>
      </c>
      <c r="AC85" s="10" t="n">
        <f aca="false">IF(SUM(T85:U85)&gt;0,30%,0)</f>
        <v>0.3</v>
      </c>
      <c r="AD85" s="139" t="s">
        <v>267</v>
      </c>
      <c r="AE85" s="130" t="n">
        <f aca="false">SUM(X85:AD85)</f>
        <v>1</v>
      </c>
      <c r="AF85" s="131" t="n">
        <f aca="false">AE85/2</f>
        <v>0.5</v>
      </c>
      <c r="AG85" s="132" t="n">
        <v>0</v>
      </c>
      <c r="AH85" s="132" t="n">
        <v>0</v>
      </c>
      <c r="AI85" s="140" t="n">
        <f aca="false">IF(AD85="优",20%,IF(AD85="良",10%,0))</f>
        <v>0.2</v>
      </c>
      <c r="AJ85" s="141" t="n">
        <f aca="false">SUM(AF85:AI85)</f>
        <v>0.7</v>
      </c>
      <c r="AK85" s="142" t="s">
        <v>264</v>
      </c>
      <c r="AL85" s="134" t="n">
        <f aca="false">IF(AK85="新",AJ85*16,IF(AK85="老",AJ85*12.8,0))</f>
        <v>8.96</v>
      </c>
      <c r="AN85" s="143"/>
    </row>
    <row r="86" customFormat="false" ht="25.5" hidden="false" customHeight="true" outlineLevel="0" collapsed="false">
      <c r="A86" s="22" t="n">
        <v>9</v>
      </c>
      <c r="B86" s="1" t="n">
        <v>79</v>
      </c>
      <c r="C86" s="6" t="s">
        <v>96</v>
      </c>
      <c r="D86" s="135" t="s">
        <v>193</v>
      </c>
      <c r="E86" s="135" t="n">
        <v>82</v>
      </c>
      <c r="F86" s="136" t="s">
        <v>371</v>
      </c>
      <c r="G86" s="137" t="n">
        <v>2310</v>
      </c>
      <c r="H86" s="5" t="s">
        <v>38</v>
      </c>
      <c r="I86" s="5" t="n">
        <v>3</v>
      </c>
      <c r="J86" s="18" t="n">
        <v>1</v>
      </c>
      <c r="K86" s="18" t="n">
        <v>1</v>
      </c>
      <c r="L86" s="18" t="n">
        <v>1</v>
      </c>
      <c r="M86" s="18" t="n">
        <v>1</v>
      </c>
      <c r="N86" s="18" t="n">
        <v>1</v>
      </c>
      <c r="O86" s="18" t="n">
        <v>1</v>
      </c>
      <c r="P86" s="18"/>
      <c r="Q86" s="18" t="n">
        <v>1</v>
      </c>
      <c r="R86" s="18" t="n">
        <v>1</v>
      </c>
      <c r="S86" s="18" t="n">
        <v>1</v>
      </c>
      <c r="T86" s="18" t="n">
        <v>2</v>
      </c>
      <c r="U86" s="18" t="n">
        <v>2</v>
      </c>
      <c r="V86" s="50" t="s">
        <v>29</v>
      </c>
      <c r="W86" s="138" t="n">
        <f aca="false">I86*18</f>
        <v>54</v>
      </c>
      <c r="X86" s="10" t="n">
        <f aca="false">IF(SUM(J86:N86)&gt;0,10%,0)</f>
        <v>0.1</v>
      </c>
      <c r="Y86" s="10" t="n">
        <f aca="false">IF(O86&gt;0,15%,0)</f>
        <v>0.15</v>
      </c>
      <c r="Z86" s="10" t="n">
        <f aca="false">IF(P86&gt;0,25%,0)</f>
        <v>0</v>
      </c>
      <c r="AA86" s="10" t="n">
        <f aca="false">IF(Q86&gt;0,10%,0)</f>
        <v>0.1</v>
      </c>
      <c r="AB86" s="10" t="n">
        <f aca="false">IF(SUM(R86:S86)&gt;0,10%,0)</f>
        <v>0.1</v>
      </c>
      <c r="AC86" s="10" t="n">
        <f aca="false">IF(SUM(T86:U86)&gt;0,30%,0)</f>
        <v>0.3</v>
      </c>
      <c r="AD86" s="139" t="s">
        <v>267</v>
      </c>
      <c r="AE86" s="130" t="n">
        <f aca="false">SUM(X86:AD86)</f>
        <v>0.75</v>
      </c>
      <c r="AF86" s="131" t="n">
        <f aca="false">AE86/2</f>
        <v>0.375</v>
      </c>
      <c r="AG86" s="132" t="n">
        <v>0</v>
      </c>
      <c r="AH86" s="132" t="n">
        <v>0</v>
      </c>
      <c r="AI86" s="140" t="n">
        <f aca="false">IF(AD86="优",20%,IF(AD86="良",10%,0))</f>
        <v>0.2</v>
      </c>
      <c r="AJ86" s="141" t="n">
        <f aca="false">SUM(AF86:AI86)</f>
        <v>0.575</v>
      </c>
      <c r="AK86" s="142" t="s">
        <v>264</v>
      </c>
      <c r="AL86" s="134" t="n">
        <f aca="false">IF(AK86="新",AJ86*16,IF(AK86="老",AJ86*12.8,0))</f>
        <v>7.36</v>
      </c>
      <c r="AN86" s="143"/>
    </row>
    <row r="87" customFormat="false" ht="25.5" hidden="false" customHeight="true" outlineLevel="0" collapsed="false">
      <c r="A87" s="22" t="n">
        <v>3</v>
      </c>
      <c r="B87" s="1" t="n">
        <v>113</v>
      </c>
      <c r="C87" s="6" t="s">
        <v>96</v>
      </c>
      <c r="D87" s="135" t="s">
        <v>193</v>
      </c>
      <c r="E87" s="135" t="n">
        <v>83</v>
      </c>
      <c r="F87" s="155" t="s">
        <v>372</v>
      </c>
      <c r="G87" s="156" t="n">
        <v>50532</v>
      </c>
      <c r="H87" s="5" t="s">
        <v>38</v>
      </c>
      <c r="I87" s="5" t="n">
        <v>3</v>
      </c>
      <c r="J87" s="18" t="n">
        <v>1</v>
      </c>
      <c r="K87" s="18" t="n">
        <v>1</v>
      </c>
      <c r="L87" s="18" t="n">
        <v>1</v>
      </c>
      <c r="M87" s="18" t="n">
        <v>1</v>
      </c>
      <c r="N87" s="18" t="n">
        <v>0</v>
      </c>
      <c r="O87" s="18" t="n">
        <v>6</v>
      </c>
      <c r="P87" s="18" t="n">
        <v>1</v>
      </c>
      <c r="Q87" s="18" t="n">
        <v>2</v>
      </c>
      <c r="R87" s="18" t="n">
        <v>1</v>
      </c>
      <c r="S87" s="18" t="n">
        <v>1</v>
      </c>
      <c r="T87" s="18" t="n">
        <v>5</v>
      </c>
      <c r="U87" s="18" t="n">
        <v>1</v>
      </c>
      <c r="V87" s="50" t="s">
        <v>29</v>
      </c>
      <c r="W87" s="138" t="n">
        <f aca="false">I87*18</f>
        <v>54</v>
      </c>
      <c r="X87" s="10" t="n">
        <f aca="false">IF(SUM(J87:N87)&gt;0,10%,0)</f>
        <v>0.1</v>
      </c>
      <c r="Y87" s="10" t="n">
        <f aca="false">IF(O87&gt;0,15%,0)</f>
        <v>0.15</v>
      </c>
      <c r="Z87" s="10" t="n">
        <f aca="false">IF(P87&gt;0,25%,0)</f>
        <v>0.25</v>
      </c>
      <c r="AA87" s="10" t="n">
        <f aca="false">IF(Q87&gt;0,10%,0)</f>
        <v>0.1</v>
      </c>
      <c r="AB87" s="10" t="n">
        <f aca="false">IF(SUM(R87:S87)&gt;0,10%,0)</f>
        <v>0.1</v>
      </c>
      <c r="AC87" s="10" t="n">
        <f aca="false">IF(SUM(T87:U87)&gt;0,30%,0)</f>
        <v>0.3</v>
      </c>
      <c r="AD87" s="139" t="s">
        <v>267</v>
      </c>
      <c r="AE87" s="130" t="n">
        <f aca="false">SUM(X87:AD87)</f>
        <v>1</v>
      </c>
      <c r="AF87" s="131" t="n">
        <f aca="false">AE87/2</f>
        <v>0.5</v>
      </c>
      <c r="AG87" s="132" t="n">
        <v>0</v>
      </c>
      <c r="AH87" s="132" t="n">
        <v>0</v>
      </c>
      <c r="AI87" s="140" t="n">
        <f aca="false">IF(AD87="优",20%,IF(AD87="良",10%,0))</f>
        <v>0.2</v>
      </c>
      <c r="AJ87" s="141" t="n">
        <f aca="false">SUM(AF87:AI87)</f>
        <v>0.7</v>
      </c>
      <c r="AK87" s="142" t="s">
        <v>273</v>
      </c>
      <c r="AL87" s="134" t="n">
        <f aca="false">IF(AK87="新",AJ87*16,IF(AK87="老",AJ87*12.8,0))</f>
        <v>11.2</v>
      </c>
      <c r="AN87" s="143"/>
    </row>
    <row r="88" customFormat="false" ht="25.5" hidden="false" customHeight="true" outlineLevel="0" collapsed="false">
      <c r="A88" s="12" t="n">
        <v>7</v>
      </c>
      <c r="B88" s="1" t="n">
        <v>47</v>
      </c>
      <c r="C88" s="6" t="s">
        <v>96</v>
      </c>
      <c r="D88" s="135" t="s">
        <v>60</v>
      </c>
      <c r="E88" s="135" t="n">
        <v>84</v>
      </c>
      <c r="F88" s="136" t="s">
        <v>373</v>
      </c>
      <c r="G88" s="137" t="n">
        <v>1640</v>
      </c>
      <c r="H88" s="5" t="s">
        <v>28</v>
      </c>
      <c r="I88" s="5" t="n">
        <v>4</v>
      </c>
      <c r="J88" s="18" t="n">
        <v>1</v>
      </c>
      <c r="K88" s="18" t="n">
        <v>1</v>
      </c>
      <c r="L88" s="18" t="n">
        <v>1</v>
      </c>
      <c r="M88" s="18" t="n">
        <v>1</v>
      </c>
      <c r="N88" s="18" t="n">
        <v>1</v>
      </c>
      <c r="O88" s="18" t="n">
        <v>4</v>
      </c>
      <c r="P88" s="18" t="n">
        <v>2</v>
      </c>
      <c r="Q88" s="18" t="n">
        <v>4</v>
      </c>
      <c r="R88" s="18" t="n">
        <v>2</v>
      </c>
      <c r="S88" s="18" t="n">
        <v>2</v>
      </c>
      <c r="T88" s="18" t="n">
        <v>2</v>
      </c>
      <c r="U88" s="18" t="n">
        <v>3</v>
      </c>
      <c r="V88" s="50" t="s">
        <v>29</v>
      </c>
      <c r="W88" s="138" t="n">
        <f aca="false">I88*18</f>
        <v>72</v>
      </c>
      <c r="X88" s="10" t="n">
        <f aca="false">IF(SUM(J88:N88)&gt;0,10%,0)</f>
        <v>0.1</v>
      </c>
      <c r="Y88" s="10" t="n">
        <f aca="false">IF(O88&gt;0,15%,0)</f>
        <v>0.15</v>
      </c>
      <c r="Z88" s="10" t="n">
        <f aca="false">IF(P88&gt;0,25%,0)</f>
        <v>0.25</v>
      </c>
      <c r="AA88" s="10" t="n">
        <f aca="false">IF(Q88&gt;0,10%,0)</f>
        <v>0.1</v>
      </c>
      <c r="AB88" s="10" t="n">
        <f aca="false">IF(SUM(R88:S88)&gt;0,10%,0)</f>
        <v>0.1</v>
      </c>
      <c r="AC88" s="10" t="n">
        <f aca="false">IF(SUM(T88:U88)&gt;0,30%,0)</f>
        <v>0.3</v>
      </c>
      <c r="AD88" s="139" t="s">
        <v>267</v>
      </c>
      <c r="AE88" s="130" t="n">
        <f aca="false">SUM(X88:AD88)</f>
        <v>1</v>
      </c>
      <c r="AF88" s="131" t="n">
        <f aca="false">AE88/2</f>
        <v>0.5</v>
      </c>
      <c r="AG88" s="132" t="n">
        <v>0.2</v>
      </c>
      <c r="AH88" s="132" t="n">
        <v>0.1</v>
      </c>
      <c r="AI88" s="140" t="n">
        <f aca="false">IF(AD88="优",20%,IF(AD88="良",10%,0))</f>
        <v>0.2</v>
      </c>
      <c r="AJ88" s="141" t="n">
        <f aca="false">SUM(AF88:AI88)</f>
        <v>1</v>
      </c>
      <c r="AK88" s="142" t="s">
        <v>264</v>
      </c>
      <c r="AL88" s="134" t="n">
        <f aca="false">IF(AK88="新",AJ88*16,IF(AK88="老",AJ88*12.8,0))</f>
        <v>12.8</v>
      </c>
      <c r="AN88" s="143"/>
    </row>
    <row r="89" customFormat="false" ht="25.5" hidden="false" customHeight="true" outlineLevel="0" collapsed="false">
      <c r="A89" s="12" t="n">
        <v>6</v>
      </c>
      <c r="B89" s="1" t="n">
        <v>46</v>
      </c>
      <c r="C89" s="6" t="s">
        <v>96</v>
      </c>
      <c r="D89" s="135" t="s">
        <v>209</v>
      </c>
      <c r="E89" s="135" t="n">
        <v>85</v>
      </c>
      <c r="F89" s="136" t="s">
        <v>374</v>
      </c>
      <c r="G89" s="137" t="n">
        <v>961</v>
      </c>
      <c r="H89" s="5" t="s">
        <v>28</v>
      </c>
      <c r="I89" s="5" t="n">
        <v>5</v>
      </c>
      <c r="J89" s="18" t="n">
        <v>1</v>
      </c>
      <c r="K89" s="18" t="n">
        <v>1</v>
      </c>
      <c r="L89" s="18" t="n">
        <v>1</v>
      </c>
      <c r="M89" s="18" t="n">
        <v>1</v>
      </c>
      <c r="N89" s="18" t="n">
        <v>1</v>
      </c>
      <c r="O89" s="18" t="n">
        <v>1</v>
      </c>
      <c r="P89" s="18" t="n">
        <v>1</v>
      </c>
      <c r="Q89" s="18" t="n">
        <v>1</v>
      </c>
      <c r="R89" s="18" t="n">
        <v>1</v>
      </c>
      <c r="S89" s="18" t="n">
        <v>1</v>
      </c>
      <c r="T89" s="18" t="n">
        <v>7</v>
      </c>
      <c r="U89" s="18" t="n">
        <v>2</v>
      </c>
      <c r="V89" s="50" t="s">
        <v>29</v>
      </c>
      <c r="W89" s="138" t="n">
        <f aca="false">I89*18</f>
        <v>90</v>
      </c>
      <c r="X89" s="10" t="n">
        <f aca="false">IF(SUM(J89:N89)&gt;0,10%,0)</f>
        <v>0.1</v>
      </c>
      <c r="Y89" s="10" t="n">
        <f aca="false">IF(O89&gt;0,15%,0)</f>
        <v>0.15</v>
      </c>
      <c r="Z89" s="10" t="n">
        <f aca="false">IF(P89&gt;0,25%,0)</f>
        <v>0.25</v>
      </c>
      <c r="AA89" s="10" t="n">
        <f aca="false">IF(Q89&gt;0,10%,0)</f>
        <v>0.1</v>
      </c>
      <c r="AB89" s="10" t="n">
        <f aca="false">IF(SUM(R89:S89)&gt;0,10%,0)</f>
        <v>0.1</v>
      </c>
      <c r="AC89" s="10" t="n">
        <f aca="false">IF(SUM(T89:U89)&gt;0,30%,0)</f>
        <v>0.3</v>
      </c>
      <c r="AD89" s="139" t="s">
        <v>267</v>
      </c>
      <c r="AE89" s="130" t="n">
        <f aca="false">SUM(X89:AD89)</f>
        <v>1</v>
      </c>
      <c r="AF89" s="131" t="n">
        <f aca="false">AE89/2</f>
        <v>0.5</v>
      </c>
      <c r="AG89" s="132" t="n">
        <v>0.2</v>
      </c>
      <c r="AH89" s="132" t="n">
        <v>0.1</v>
      </c>
      <c r="AI89" s="140" t="n">
        <f aca="false">IF(AD89="优",20%,IF(AD89="良",10%,0))</f>
        <v>0.2</v>
      </c>
      <c r="AJ89" s="141" t="n">
        <f aca="false">SUM(AF89:AI89)</f>
        <v>1</v>
      </c>
      <c r="AK89" s="142" t="s">
        <v>264</v>
      </c>
      <c r="AL89" s="134" t="n">
        <f aca="false">IF(AK89="新",AJ89*16,IF(AK89="老",AJ89*12.8,0))</f>
        <v>12.8</v>
      </c>
      <c r="AN89" s="143"/>
    </row>
    <row r="90" customFormat="false" ht="25.5" hidden="false" customHeight="true" outlineLevel="0" collapsed="false">
      <c r="A90" s="12" t="n">
        <v>3</v>
      </c>
      <c r="B90" s="1" t="n">
        <v>63</v>
      </c>
      <c r="C90" s="6" t="s">
        <v>198</v>
      </c>
      <c r="D90" s="135" t="s">
        <v>70</v>
      </c>
      <c r="E90" s="135" t="n">
        <v>86</v>
      </c>
      <c r="F90" s="136" t="s">
        <v>375</v>
      </c>
      <c r="G90" s="137" t="n">
        <v>2326</v>
      </c>
      <c r="H90" s="5" t="s">
        <v>28</v>
      </c>
      <c r="I90" s="5" t="n">
        <v>4</v>
      </c>
      <c r="J90" s="135" t="n">
        <v>1</v>
      </c>
      <c r="K90" s="135" t="n">
        <v>1</v>
      </c>
      <c r="L90" s="135" t="n">
        <v>1</v>
      </c>
      <c r="M90" s="135" t="n">
        <v>1</v>
      </c>
      <c r="N90" s="135" t="n">
        <v>0</v>
      </c>
      <c r="O90" s="135" t="n">
        <v>2</v>
      </c>
      <c r="P90" s="135" t="n">
        <v>10</v>
      </c>
      <c r="Q90" s="135" t="n">
        <v>4</v>
      </c>
      <c r="R90" s="135" t="n">
        <v>6</v>
      </c>
      <c r="S90" s="135" t="n">
        <v>0</v>
      </c>
      <c r="T90" s="135" t="n">
        <v>4</v>
      </c>
      <c r="U90" s="135" t="n">
        <v>4</v>
      </c>
      <c r="V90" s="135" t="s">
        <v>29</v>
      </c>
      <c r="W90" s="138" t="n">
        <f aca="false">I90*18</f>
        <v>72</v>
      </c>
      <c r="X90" s="10" t="n">
        <f aca="false">IF(SUM(J90:N90)&gt;0,10%,0)</f>
        <v>0.1</v>
      </c>
      <c r="Y90" s="10" t="n">
        <f aca="false">IF(O90&gt;0,15%,0)</f>
        <v>0.15</v>
      </c>
      <c r="Z90" s="10" t="n">
        <f aca="false">IF(P90&gt;0,25%,0)</f>
        <v>0.25</v>
      </c>
      <c r="AA90" s="10" t="n">
        <f aca="false">IF(Q90&gt;0,10%,0)</f>
        <v>0.1</v>
      </c>
      <c r="AB90" s="10" t="n">
        <f aca="false">IF(SUM(R90:S90)&gt;0,10%,0)</f>
        <v>0.1</v>
      </c>
      <c r="AC90" s="10" t="n">
        <f aca="false">IF(SUM(T90:U90)&gt;0,30%,0)</f>
        <v>0.3</v>
      </c>
      <c r="AD90" s="139" t="s">
        <v>267</v>
      </c>
      <c r="AE90" s="130" t="n">
        <f aca="false">SUM(X90:AD90)</f>
        <v>1</v>
      </c>
      <c r="AF90" s="131" t="n">
        <f aca="false">AE90/2</f>
        <v>0.5</v>
      </c>
      <c r="AG90" s="132" t="n">
        <v>0.2</v>
      </c>
      <c r="AH90" s="132" t="n">
        <v>0.1</v>
      </c>
      <c r="AI90" s="140" t="n">
        <f aca="false">IF(AD90="优",20%,IF(AD90="良",10%,0))</f>
        <v>0.2</v>
      </c>
      <c r="AJ90" s="141" t="n">
        <f aca="false">SUM(AF90:AI90)</f>
        <v>1</v>
      </c>
      <c r="AK90" s="142" t="s">
        <v>264</v>
      </c>
      <c r="AL90" s="134" t="n">
        <f aca="false">IF(AK90="新",AJ90*16,IF(AK90="老",AJ90*12.8,0))</f>
        <v>12.8</v>
      </c>
      <c r="AN90" s="143"/>
    </row>
    <row r="91" customFormat="false" ht="25.5" hidden="false" customHeight="true" outlineLevel="0" collapsed="false">
      <c r="A91" s="12" t="n">
        <v>2</v>
      </c>
      <c r="B91" s="1" t="n">
        <v>62</v>
      </c>
      <c r="C91" s="6" t="s">
        <v>198</v>
      </c>
      <c r="D91" s="135" t="s">
        <v>77</v>
      </c>
      <c r="E91" s="135" t="n">
        <v>87</v>
      </c>
      <c r="F91" s="136" t="s">
        <v>376</v>
      </c>
      <c r="G91" s="137" t="n">
        <v>858</v>
      </c>
      <c r="H91" s="5" t="s">
        <v>28</v>
      </c>
      <c r="I91" s="5" t="n">
        <v>4</v>
      </c>
      <c r="J91" s="135" t="n">
        <v>1</v>
      </c>
      <c r="K91" s="135" t="n">
        <v>1</v>
      </c>
      <c r="L91" s="135" t="n">
        <v>1</v>
      </c>
      <c r="M91" s="135" t="n">
        <v>1</v>
      </c>
      <c r="N91" s="135" t="n">
        <v>0</v>
      </c>
      <c r="O91" s="135" t="n">
        <v>0</v>
      </c>
      <c r="P91" s="135" t="n">
        <v>0</v>
      </c>
      <c r="Q91" s="135" t="n">
        <v>0</v>
      </c>
      <c r="R91" s="135" t="n">
        <v>0</v>
      </c>
      <c r="S91" s="135" t="n">
        <v>0</v>
      </c>
      <c r="T91" s="135" t="n">
        <v>0</v>
      </c>
      <c r="U91" s="135" t="n">
        <v>5</v>
      </c>
      <c r="V91" s="135"/>
      <c r="W91" s="138" t="n">
        <f aca="false">I91*18</f>
        <v>72</v>
      </c>
      <c r="X91" s="10" t="n">
        <f aca="false">IF(SUM(J91:N91)&gt;0,10%,0)</f>
        <v>0.1</v>
      </c>
      <c r="Y91" s="10" t="n">
        <f aca="false">IF(O91&gt;0,15%,0)</f>
        <v>0</v>
      </c>
      <c r="Z91" s="10" t="n">
        <f aca="false">IF(P91&gt;0,25%,0)</f>
        <v>0</v>
      </c>
      <c r="AA91" s="10" t="n">
        <f aca="false">IF(Q91&gt;0,10%,0)</f>
        <v>0</v>
      </c>
      <c r="AB91" s="10" t="n">
        <f aca="false">IF(SUM(R91:S91)&gt;0,10%,0)</f>
        <v>0</v>
      </c>
      <c r="AC91" s="10" t="n">
        <f aca="false">IF(SUM(T91:U91)&gt;0,30%,0)</f>
        <v>0.3</v>
      </c>
      <c r="AD91" s="139" t="s">
        <v>263</v>
      </c>
      <c r="AE91" s="130" t="n">
        <f aca="false">SUM(X91:AD91)</f>
        <v>0.4</v>
      </c>
      <c r="AF91" s="131" t="n">
        <f aca="false">AE91/2</f>
        <v>0.2</v>
      </c>
      <c r="AG91" s="132" t="n">
        <v>0</v>
      </c>
      <c r="AH91" s="132" t="n">
        <v>0</v>
      </c>
      <c r="AI91" s="140" t="n">
        <f aca="false">IF(AD91="优",20%,IF(AD91="良",10%,0))</f>
        <v>0.1</v>
      </c>
      <c r="AJ91" s="141" t="n">
        <f aca="false">SUM(AF91:AI91)</f>
        <v>0.3</v>
      </c>
      <c r="AK91" s="142" t="s">
        <v>264</v>
      </c>
      <c r="AL91" s="134" t="n">
        <f aca="false">IF(AK91="新",AJ91*16,IF(AK91="老",AJ91*12.8,0))</f>
        <v>3.84</v>
      </c>
      <c r="AN91" s="143"/>
    </row>
    <row r="92" customFormat="false" ht="25.5" hidden="false" customHeight="true" outlineLevel="0" collapsed="false">
      <c r="A92" s="22" t="n">
        <v>1</v>
      </c>
      <c r="B92" s="1" t="n">
        <v>91</v>
      </c>
      <c r="C92" s="6" t="s">
        <v>198</v>
      </c>
      <c r="D92" s="135" t="s">
        <v>41</v>
      </c>
      <c r="E92" s="135" t="n">
        <v>88</v>
      </c>
      <c r="F92" s="136" t="s">
        <v>162</v>
      </c>
      <c r="G92" s="137" t="n">
        <v>50</v>
      </c>
      <c r="H92" s="5" t="s">
        <v>28</v>
      </c>
      <c r="I92" s="5" t="n">
        <v>4</v>
      </c>
      <c r="J92" s="135" t="n">
        <v>1</v>
      </c>
      <c r="K92" s="135" t="n">
        <v>1</v>
      </c>
      <c r="L92" s="135" t="n">
        <v>1</v>
      </c>
      <c r="M92" s="135" t="n">
        <v>1</v>
      </c>
      <c r="N92" s="135" t="n">
        <v>1</v>
      </c>
      <c r="O92" s="135" t="n">
        <v>5</v>
      </c>
      <c r="P92" s="135" t="n">
        <v>5</v>
      </c>
      <c r="Q92" s="135" t="n">
        <v>5</v>
      </c>
      <c r="R92" s="135" t="n">
        <v>0</v>
      </c>
      <c r="S92" s="135" t="n">
        <v>1</v>
      </c>
      <c r="T92" s="135" t="n">
        <v>0</v>
      </c>
      <c r="U92" s="135" t="n">
        <v>2</v>
      </c>
      <c r="V92" s="135" t="s">
        <v>29</v>
      </c>
      <c r="W92" s="138" t="n">
        <f aca="false">I92*18</f>
        <v>72</v>
      </c>
      <c r="X92" s="10" t="n">
        <f aca="false">IF(SUM(J92:N92)&gt;0,10%,0)</f>
        <v>0.1</v>
      </c>
      <c r="Y92" s="10" t="n">
        <f aca="false">IF(O92&gt;0,15%,0)</f>
        <v>0.15</v>
      </c>
      <c r="Z92" s="10" t="n">
        <f aca="false">IF(P92&gt;0,25%,0)</f>
        <v>0.25</v>
      </c>
      <c r="AA92" s="10" t="n">
        <f aca="false">IF(Q92&gt;0,10%,0)</f>
        <v>0.1</v>
      </c>
      <c r="AB92" s="10" t="n">
        <f aca="false">IF(SUM(R92:S92)&gt;0,10%,0)</f>
        <v>0.1</v>
      </c>
      <c r="AC92" s="10" t="n">
        <f aca="false">IF(SUM(T92:U92)&gt;0,30%,0)</f>
        <v>0.3</v>
      </c>
      <c r="AD92" s="139" t="s">
        <v>267</v>
      </c>
      <c r="AE92" s="130" t="n">
        <f aca="false">SUM(X92:AD92)</f>
        <v>1</v>
      </c>
      <c r="AF92" s="131" t="n">
        <f aca="false">AE92/2</f>
        <v>0.5</v>
      </c>
      <c r="AG92" s="132" t="n">
        <v>0.2</v>
      </c>
      <c r="AH92" s="132" t="n">
        <v>0.1</v>
      </c>
      <c r="AI92" s="140" t="n">
        <f aca="false">IF(AD92="优",20%,IF(AD92="良",10%,0))</f>
        <v>0.2</v>
      </c>
      <c r="AJ92" s="141" t="n">
        <f aca="false">SUM(AF92:AI92)</f>
        <v>1</v>
      </c>
      <c r="AK92" s="142" t="s">
        <v>264</v>
      </c>
      <c r="AL92" s="134" t="n">
        <f aca="false">IF(AK92="新",AJ92*16,IF(AK92="老",AJ92*12.8,0))</f>
        <v>12.8</v>
      </c>
      <c r="AN92" s="143"/>
    </row>
    <row r="93" customFormat="false" ht="25.5" hidden="false" customHeight="true" outlineLevel="0" collapsed="false">
      <c r="A93" s="22" t="n">
        <v>4</v>
      </c>
      <c r="B93" s="1" t="n">
        <v>114</v>
      </c>
      <c r="C93" s="6" t="s">
        <v>198</v>
      </c>
      <c r="D93" s="135" t="s">
        <v>96</v>
      </c>
      <c r="E93" s="135" t="n">
        <v>89</v>
      </c>
      <c r="F93" s="136" t="s">
        <v>377</v>
      </c>
      <c r="G93" s="137" t="n">
        <v>2041</v>
      </c>
      <c r="H93" s="5" t="s">
        <v>92</v>
      </c>
      <c r="I93" s="5" t="n">
        <v>4</v>
      </c>
      <c r="J93" s="135" t="n">
        <v>1</v>
      </c>
      <c r="K93" s="135" t="n">
        <v>1</v>
      </c>
      <c r="L93" s="135" t="n">
        <v>1</v>
      </c>
      <c r="M93" s="135" t="n">
        <v>1</v>
      </c>
      <c r="N93" s="135" t="n">
        <v>0</v>
      </c>
      <c r="O93" s="135" t="n">
        <v>8</v>
      </c>
      <c r="P93" s="135" t="n">
        <v>2</v>
      </c>
      <c r="Q93" s="135" t="n">
        <v>4</v>
      </c>
      <c r="R93" s="135" t="n">
        <v>6</v>
      </c>
      <c r="S93" s="135" t="n">
        <v>2</v>
      </c>
      <c r="T93" s="135" t="n">
        <v>0</v>
      </c>
      <c r="U93" s="135" t="n">
        <v>2</v>
      </c>
      <c r="V93" s="135" t="s">
        <v>29</v>
      </c>
      <c r="W93" s="138" t="n">
        <f aca="false">I93*18</f>
        <v>72</v>
      </c>
      <c r="X93" s="10" t="n">
        <f aca="false">IF(SUM(J93:N93)&gt;0,10%,0)</f>
        <v>0.1</v>
      </c>
      <c r="Y93" s="10" t="n">
        <f aca="false">IF(O93&gt;0,15%,0)</f>
        <v>0.15</v>
      </c>
      <c r="Z93" s="10" t="n">
        <f aca="false">IF(P93&gt;0,25%,0)</f>
        <v>0.25</v>
      </c>
      <c r="AA93" s="10" t="n">
        <f aca="false">IF(Q93&gt;0,10%,0)</f>
        <v>0.1</v>
      </c>
      <c r="AB93" s="10" t="n">
        <f aca="false">IF(SUM(R93:S93)&gt;0,10%,0)</f>
        <v>0.1</v>
      </c>
      <c r="AC93" s="10" t="n">
        <f aca="false">IF(SUM(T93:U93)&gt;0,30%,0)</f>
        <v>0.3</v>
      </c>
      <c r="AD93" s="139" t="s">
        <v>263</v>
      </c>
      <c r="AE93" s="130" t="n">
        <f aca="false">SUM(X93:AD93)</f>
        <v>1</v>
      </c>
      <c r="AF93" s="131" t="n">
        <f aca="false">AE93/2</f>
        <v>0.5</v>
      </c>
      <c r="AG93" s="132" t="n">
        <v>0.2</v>
      </c>
      <c r="AH93" s="132" t="n">
        <v>0.1</v>
      </c>
      <c r="AI93" s="140" t="n">
        <f aca="false">IF(AD93="优",20%,IF(AD93="良",10%,0))</f>
        <v>0.1</v>
      </c>
      <c r="AJ93" s="141" t="n">
        <f aca="false">SUM(AF93:AI93)</f>
        <v>0.9</v>
      </c>
      <c r="AK93" s="142" t="s">
        <v>264</v>
      </c>
      <c r="AL93" s="134" t="n">
        <f aca="false">IF(AK93="新",AJ93*16,IF(AK93="老",AJ93*12.8,0))</f>
        <v>11.52</v>
      </c>
      <c r="AN93" s="143"/>
    </row>
    <row r="94" customFormat="false" ht="25.5" hidden="false" customHeight="true" outlineLevel="0" collapsed="false">
      <c r="A94" s="12" t="n">
        <v>8</v>
      </c>
      <c r="B94" s="1" t="n">
        <v>8</v>
      </c>
      <c r="C94" s="6" t="s">
        <v>198</v>
      </c>
      <c r="D94" s="135" t="s">
        <v>60</v>
      </c>
      <c r="E94" s="135" t="n">
        <v>90</v>
      </c>
      <c r="F94" s="136" t="s">
        <v>378</v>
      </c>
      <c r="G94" s="137" t="n">
        <v>2790</v>
      </c>
      <c r="H94" s="5" t="s">
        <v>38</v>
      </c>
      <c r="I94" s="5" t="n">
        <v>3</v>
      </c>
      <c r="J94" s="135" t="n">
        <v>1</v>
      </c>
      <c r="K94" s="135" t="n">
        <v>1</v>
      </c>
      <c r="L94" s="135" t="n">
        <v>1</v>
      </c>
      <c r="M94" s="135" t="n">
        <v>1</v>
      </c>
      <c r="N94" s="135" t="n">
        <v>0</v>
      </c>
      <c r="O94" s="135" t="n">
        <v>4</v>
      </c>
      <c r="P94" s="135" t="n">
        <v>0</v>
      </c>
      <c r="Q94" s="135" t="n">
        <v>4</v>
      </c>
      <c r="R94" s="135" t="n">
        <v>0</v>
      </c>
      <c r="S94" s="135" t="n">
        <v>0</v>
      </c>
      <c r="T94" s="135" t="n">
        <v>0</v>
      </c>
      <c r="U94" s="135" t="n">
        <v>0</v>
      </c>
      <c r="V94" s="135"/>
      <c r="W94" s="138" t="n">
        <f aca="false">I94*18</f>
        <v>54</v>
      </c>
      <c r="X94" s="10" t="n">
        <f aca="false">IF(SUM(J94:N94)&gt;0,10%,0)</f>
        <v>0.1</v>
      </c>
      <c r="Y94" s="10" t="n">
        <f aca="false">IF(O94&gt;0,15%,0)</f>
        <v>0.15</v>
      </c>
      <c r="Z94" s="10" t="n">
        <f aca="false">IF(P94&gt;0,25%,0)</f>
        <v>0</v>
      </c>
      <c r="AA94" s="10" t="n">
        <f aca="false">IF(Q94&gt;0,10%,0)</f>
        <v>0.1</v>
      </c>
      <c r="AB94" s="10" t="n">
        <f aca="false">IF(SUM(R94:S94)&gt;0,10%,0)</f>
        <v>0</v>
      </c>
      <c r="AC94" s="10" t="n">
        <f aca="false">IF(SUM(T94:U94)&gt;0,30%,0)</f>
        <v>0</v>
      </c>
      <c r="AD94" s="139" t="s">
        <v>263</v>
      </c>
      <c r="AE94" s="130" t="n">
        <f aca="false">SUM(X94:AD94)</f>
        <v>0.35</v>
      </c>
      <c r="AF94" s="131" t="n">
        <f aca="false">AE94/2</f>
        <v>0.175</v>
      </c>
      <c r="AG94" s="132" t="n">
        <v>0.2</v>
      </c>
      <c r="AH94" s="132" t="n">
        <v>0.1</v>
      </c>
      <c r="AI94" s="140" t="n">
        <f aca="false">IF(AD94="优",20%,IF(AD94="良",10%,0))</f>
        <v>0.1</v>
      </c>
      <c r="AJ94" s="141" t="n">
        <f aca="false">SUM(AF94:AI94)</f>
        <v>0.575</v>
      </c>
      <c r="AK94" s="142" t="s">
        <v>273</v>
      </c>
      <c r="AL94" s="134" t="n">
        <f aca="false">IF(AK94="新",AJ94*16,IF(AK94="老",AJ94*12.8,0))</f>
        <v>9.2</v>
      </c>
      <c r="AN94" s="143"/>
    </row>
    <row r="95" customFormat="false" ht="25.5" hidden="false" customHeight="true" outlineLevel="0" collapsed="false">
      <c r="A95" s="12" t="n">
        <v>3</v>
      </c>
      <c r="B95" s="1" t="n">
        <v>43</v>
      </c>
      <c r="C95" s="6" t="s">
        <v>198</v>
      </c>
      <c r="D95" s="135" t="s">
        <v>60</v>
      </c>
      <c r="E95" s="135" t="n">
        <v>91</v>
      </c>
      <c r="F95" s="136" t="s">
        <v>379</v>
      </c>
      <c r="G95" s="137" t="n">
        <v>51647</v>
      </c>
      <c r="H95" s="5" t="s">
        <v>38</v>
      </c>
      <c r="I95" s="5" t="n">
        <v>3</v>
      </c>
      <c r="J95" s="135" t="n">
        <v>1</v>
      </c>
      <c r="K95" s="135" t="n">
        <v>1</v>
      </c>
      <c r="L95" s="135" t="n">
        <v>1</v>
      </c>
      <c r="M95" s="135" t="n">
        <v>1</v>
      </c>
      <c r="N95" s="135" t="n">
        <v>0</v>
      </c>
      <c r="O95" s="135" t="n">
        <v>2</v>
      </c>
      <c r="P95" s="135" t="n">
        <v>2</v>
      </c>
      <c r="Q95" s="135" t="n">
        <v>5</v>
      </c>
      <c r="R95" s="135" t="n">
        <v>2</v>
      </c>
      <c r="S95" s="135" t="n">
        <v>0</v>
      </c>
      <c r="T95" s="135" t="n">
        <v>0</v>
      </c>
      <c r="U95" s="135" t="n">
        <v>0</v>
      </c>
      <c r="V95" s="135"/>
      <c r="W95" s="138" t="n">
        <f aca="false">I95*18</f>
        <v>54</v>
      </c>
      <c r="X95" s="10" t="n">
        <f aca="false">IF(SUM(J95:N95)&gt;0,10%,0)</f>
        <v>0.1</v>
      </c>
      <c r="Y95" s="10" t="n">
        <f aca="false">IF(O95&gt;0,15%,0)</f>
        <v>0.15</v>
      </c>
      <c r="Z95" s="10" t="n">
        <f aca="false">IF(P95&gt;0,25%,0)</f>
        <v>0.25</v>
      </c>
      <c r="AA95" s="10" t="n">
        <f aca="false">IF(Q95&gt;0,10%,0)</f>
        <v>0.1</v>
      </c>
      <c r="AB95" s="10" t="n">
        <f aca="false">IF(SUM(R95:S95)&gt;0,10%,0)</f>
        <v>0.1</v>
      </c>
      <c r="AC95" s="10" t="n">
        <f aca="false">IF(SUM(T95:U95)&gt;0,30%,0)</f>
        <v>0</v>
      </c>
      <c r="AD95" s="139" t="s">
        <v>263</v>
      </c>
      <c r="AE95" s="130" t="n">
        <f aca="false">SUM(X95:AD95)</f>
        <v>0.7</v>
      </c>
      <c r="AF95" s="131" t="n">
        <f aca="false">AE95/2</f>
        <v>0.35</v>
      </c>
      <c r="AG95" s="132" t="n">
        <v>0.2</v>
      </c>
      <c r="AH95" s="132" t="n">
        <v>0.1</v>
      </c>
      <c r="AI95" s="140" t="n">
        <f aca="false">IF(AD95="优",20%,IF(AD95="良",10%,0))</f>
        <v>0.1</v>
      </c>
      <c r="AJ95" s="141" t="n">
        <f aca="false">SUM(AF95:AI95)</f>
        <v>0.75</v>
      </c>
      <c r="AK95" s="142" t="s">
        <v>273</v>
      </c>
      <c r="AL95" s="134" t="n">
        <f aca="false">IF(AK95="新",AJ95*16,IF(AK95="老",AJ95*12.8,0))</f>
        <v>12</v>
      </c>
      <c r="AN95" s="143"/>
    </row>
    <row r="96" customFormat="false" ht="25.5" hidden="false" customHeight="true" outlineLevel="0" collapsed="false">
      <c r="A96" s="22" t="n">
        <v>3</v>
      </c>
      <c r="B96" s="1" t="n">
        <v>73</v>
      </c>
      <c r="C96" s="50" t="s">
        <v>198</v>
      </c>
      <c r="D96" s="163" t="s">
        <v>99</v>
      </c>
      <c r="E96" s="135" t="n">
        <v>92</v>
      </c>
      <c r="F96" s="136" t="s">
        <v>380</v>
      </c>
      <c r="G96" s="137" t="n">
        <v>2587</v>
      </c>
      <c r="H96" s="5" t="s">
        <v>28</v>
      </c>
      <c r="I96" s="192" t="n">
        <v>5</v>
      </c>
      <c r="J96" s="135" t="n">
        <v>1</v>
      </c>
      <c r="K96" s="135" t="n">
        <v>1</v>
      </c>
      <c r="L96" s="135" t="n">
        <v>1</v>
      </c>
      <c r="M96" s="135" t="n">
        <v>1</v>
      </c>
      <c r="N96" s="135" t="n">
        <v>0</v>
      </c>
      <c r="O96" s="135" t="n">
        <v>6</v>
      </c>
      <c r="P96" s="135" t="n">
        <v>1</v>
      </c>
      <c r="Q96" s="135" t="n">
        <v>4</v>
      </c>
      <c r="R96" s="135" t="n">
        <v>0</v>
      </c>
      <c r="S96" s="135" t="n">
        <v>0</v>
      </c>
      <c r="T96" s="135" t="n">
        <v>1</v>
      </c>
      <c r="U96" s="135" t="n">
        <v>1</v>
      </c>
      <c r="V96" s="135"/>
      <c r="W96" s="138" t="n">
        <f aca="false">I96*18</f>
        <v>90</v>
      </c>
      <c r="X96" s="10" t="n">
        <f aca="false">IF(SUM(J96:N96)&gt;0,10%,0)</f>
        <v>0.1</v>
      </c>
      <c r="Y96" s="10" t="n">
        <f aca="false">IF(O96&gt;0,15%,0)</f>
        <v>0.15</v>
      </c>
      <c r="Z96" s="10" t="n">
        <f aca="false">IF(P96&gt;0,25%,0)</f>
        <v>0.25</v>
      </c>
      <c r="AA96" s="10" t="n">
        <f aca="false">IF(Q96&gt;0,10%,0)</f>
        <v>0.1</v>
      </c>
      <c r="AB96" s="10" t="n">
        <f aca="false">IF(SUM(R96:S96)&gt;0,10%,0)</f>
        <v>0</v>
      </c>
      <c r="AC96" s="10" t="n">
        <f aca="false">IF(SUM(T96:U96)&gt;0,30%,0)</f>
        <v>0.3</v>
      </c>
      <c r="AD96" s="139" t="s">
        <v>263</v>
      </c>
      <c r="AE96" s="130" t="n">
        <f aca="false">SUM(X96:AD96)</f>
        <v>0.9</v>
      </c>
      <c r="AF96" s="131" t="n">
        <f aca="false">AE96/2</f>
        <v>0.45</v>
      </c>
      <c r="AG96" s="132" t="n">
        <v>0</v>
      </c>
      <c r="AH96" s="132" t="n">
        <v>0</v>
      </c>
      <c r="AI96" s="140" t="n">
        <f aca="false">IF(AD96="优",20%,IF(AD96="良",10%,0))</f>
        <v>0.1</v>
      </c>
      <c r="AJ96" s="141" t="n">
        <f aca="false">SUM(AF96:AI96)</f>
        <v>0.55</v>
      </c>
      <c r="AK96" s="142" t="s">
        <v>273</v>
      </c>
      <c r="AL96" s="134" t="n">
        <f aca="false">IF(AK96="新",AJ96*16,IF(AK96="老",AJ96*12.8,0))</f>
        <v>8.8</v>
      </c>
      <c r="AN96" s="143"/>
    </row>
    <row r="97" customFormat="false" ht="18.75" hidden="false" customHeight="true" outlineLevel="0" collapsed="false">
      <c r="A97" s="12" t="n">
        <v>2</v>
      </c>
      <c r="B97" s="1" t="n">
        <v>22</v>
      </c>
      <c r="C97" s="50" t="s">
        <v>198</v>
      </c>
      <c r="D97" s="163" t="s">
        <v>99</v>
      </c>
      <c r="E97" s="135" t="n">
        <v>93</v>
      </c>
      <c r="F97" s="136" t="s">
        <v>381</v>
      </c>
      <c r="G97" s="137" t="n">
        <v>50598</v>
      </c>
      <c r="H97" s="5" t="s">
        <v>38</v>
      </c>
      <c r="I97" s="5" t="n">
        <v>3</v>
      </c>
      <c r="J97" s="135" t="n">
        <v>1</v>
      </c>
      <c r="K97" s="135" t="n">
        <v>1</v>
      </c>
      <c r="L97" s="135" t="n">
        <v>1</v>
      </c>
      <c r="M97" s="135" t="n">
        <v>0</v>
      </c>
      <c r="N97" s="135" t="n">
        <v>0</v>
      </c>
      <c r="O97" s="135" t="n">
        <v>3</v>
      </c>
      <c r="P97" s="135" t="n">
        <v>1</v>
      </c>
      <c r="Q97" s="135" t="n">
        <v>3</v>
      </c>
      <c r="R97" s="135" t="n">
        <v>0</v>
      </c>
      <c r="S97" s="135" t="n">
        <v>0</v>
      </c>
      <c r="T97" s="135" t="n">
        <v>0</v>
      </c>
      <c r="U97" s="135" t="n">
        <v>0</v>
      </c>
      <c r="V97" s="135"/>
      <c r="W97" s="138" t="n">
        <f aca="false">I97*18</f>
        <v>54</v>
      </c>
      <c r="X97" s="10" t="n">
        <f aca="false">IF(SUM(J97:N97)&gt;0,10%,0)</f>
        <v>0.1</v>
      </c>
      <c r="Y97" s="10" t="n">
        <f aca="false">IF(O97&gt;0,15%,0)</f>
        <v>0.15</v>
      </c>
      <c r="Z97" s="10" t="n">
        <f aca="false">IF(P97&gt;0,25%,0)</f>
        <v>0.25</v>
      </c>
      <c r="AA97" s="10" t="n">
        <f aca="false">IF(Q97&gt;0,10%,0)</f>
        <v>0.1</v>
      </c>
      <c r="AB97" s="10" t="n">
        <f aca="false">IF(SUM(R97:S97)&gt;0,10%,0)</f>
        <v>0</v>
      </c>
      <c r="AC97" s="10" t="n">
        <f aca="false">IF(SUM(T97:U97)&gt;0,30%,0)</f>
        <v>0</v>
      </c>
      <c r="AD97" s="139" t="s">
        <v>263</v>
      </c>
      <c r="AE97" s="130" t="n">
        <f aca="false">SUM(X97:AD97)</f>
        <v>0.6</v>
      </c>
      <c r="AF97" s="131" t="n">
        <f aca="false">AE97/2</f>
        <v>0.3</v>
      </c>
      <c r="AG97" s="132" t="n">
        <v>0</v>
      </c>
      <c r="AH97" s="132" t="n">
        <v>0</v>
      </c>
      <c r="AI97" s="140" t="n">
        <f aca="false">IF(AD97="优",20%,IF(AD97="良",10%,0))</f>
        <v>0.1</v>
      </c>
      <c r="AJ97" s="141" t="n">
        <f aca="false">SUM(AF97:AI97)</f>
        <v>0.4</v>
      </c>
      <c r="AK97" s="142" t="s">
        <v>273</v>
      </c>
      <c r="AL97" s="134" t="n">
        <f aca="false">IF(AK97="新",AJ97*16,IF(AK97="老",AJ97*12.8,0))</f>
        <v>6.4</v>
      </c>
      <c r="AN97" s="143"/>
    </row>
    <row r="98" customFormat="false" ht="25.5" hidden="false" customHeight="true" outlineLevel="0" collapsed="false">
      <c r="A98" s="22" t="n">
        <v>5</v>
      </c>
      <c r="B98" s="1" t="n">
        <v>55</v>
      </c>
      <c r="C98" s="50" t="s">
        <v>198</v>
      </c>
      <c r="D98" s="135" t="s">
        <v>60</v>
      </c>
      <c r="E98" s="135" t="n">
        <v>94</v>
      </c>
      <c r="F98" s="136" t="s">
        <v>382</v>
      </c>
      <c r="G98" s="137" t="n">
        <v>52073</v>
      </c>
      <c r="H98" s="5" t="s">
        <v>38</v>
      </c>
      <c r="I98" s="5" t="n">
        <v>3</v>
      </c>
      <c r="J98" s="135" t="n">
        <v>1</v>
      </c>
      <c r="K98" s="135" t="n">
        <v>1</v>
      </c>
      <c r="L98" s="135" t="n">
        <v>1</v>
      </c>
      <c r="M98" s="135" t="n">
        <v>1</v>
      </c>
      <c r="N98" s="135" t="n">
        <v>0</v>
      </c>
      <c r="O98" s="135" t="n">
        <v>2</v>
      </c>
      <c r="P98" s="135" t="n">
        <v>2</v>
      </c>
      <c r="Q98" s="135" t="n">
        <v>3</v>
      </c>
      <c r="R98" s="135" t="n">
        <v>1</v>
      </c>
      <c r="S98" s="135" t="n">
        <v>0</v>
      </c>
      <c r="T98" s="135" t="n">
        <v>3</v>
      </c>
      <c r="U98" s="135" t="n">
        <v>1</v>
      </c>
      <c r="V98" s="135" t="s">
        <v>29</v>
      </c>
      <c r="W98" s="138" t="n">
        <f aca="false">I98*18</f>
        <v>54</v>
      </c>
      <c r="X98" s="10" t="n">
        <f aca="false">IF(SUM(J98:N98)&gt;0,10%,0)</f>
        <v>0.1</v>
      </c>
      <c r="Y98" s="10" t="n">
        <f aca="false">IF(O98&gt;0,15%,0)</f>
        <v>0.15</v>
      </c>
      <c r="Z98" s="10" t="n">
        <f aca="false">IF(P98&gt;0,25%,0)</f>
        <v>0.25</v>
      </c>
      <c r="AA98" s="10" t="n">
        <f aca="false">IF(Q98&gt;0,10%,0)</f>
        <v>0.1</v>
      </c>
      <c r="AB98" s="10" t="n">
        <f aca="false">IF(SUM(R98:S98)&gt;0,10%,0)</f>
        <v>0.1</v>
      </c>
      <c r="AC98" s="10" t="n">
        <f aca="false">IF(SUM(T98:U98)&gt;0,30%,0)</f>
        <v>0.3</v>
      </c>
      <c r="AD98" s="139" t="s">
        <v>267</v>
      </c>
      <c r="AE98" s="130" t="n">
        <f aca="false">SUM(X98:AD98)</f>
        <v>1</v>
      </c>
      <c r="AF98" s="131" t="n">
        <f aca="false">AE98/2</f>
        <v>0.5</v>
      </c>
      <c r="AG98" s="132" t="n">
        <v>0.2</v>
      </c>
      <c r="AH98" s="132" t="n">
        <v>0.1</v>
      </c>
      <c r="AI98" s="140" t="n">
        <f aca="false">IF(AD98="优",20%,IF(AD98="良",10%,0))</f>
        <v>0.2</v>
      </c>
      <c r="AJ98" s="141" t="n">
        <f aca="false">SUM(AF98:AI98)</f>
        <v>1</v>
      </c>
      <c r="AK98" s="142" t="s">
        <v>273</v>
      </c>
      <c r="AL98" s="134" t="n">
        <f aca="false">IF(AK98="新",AJ98*16,IF(AK98="老",AJ98*12.8,0))</f>
        <v>16</v>
      </c>
      <c r="AN98" s="143"/>
    </row>
    <row r="99" customFormat="false" ht="25.5" hidden="false" customHeight="true" outlineLevel="0" collapsed="false">
      <c r="A99" s="22" t="n">
        <v>6</v>
      </c>
      <c r="B99" s="1" t="n">
        <v>56</v>
      </c>
      <c r="C99" s="6" t="s">
        <v>60</v>
      </c>
      <c r="D99" s="135" t="s">
        <v>36</v>
      </c>
      <c r="E99" s="135" t="n">
        <v>95</v>
      </c>
      <c r="F99" s="136" t="s">
        <v>383</v>
      </c>
      <c r="G99" s="137" t="n">
        <v>2585</v>
      </c>
      <c r="H99" s="5" t="s">
        <v>38</v>
      </c>
      <c r="I99" s="5" t="n">
        <v>4</v>
      </c>
      <c r="J99" s="18" t="n">
        <v>1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4</v>
      </c>
      <c r="P99" s="18" t="n">
        <v>0</v>
      </c>
      <c r="Q99" s="18" t="n">
        <v>5</v>
      </c>
      <c r="R99" s="18" t="n">
        <v>4</v>
      </c>
      <c r="S99" s="18" t="n">
        <v>0</v>
      </c>
      <c r="T99" s="18" t="n">
        <v>0</v>
      </c>
      <c r="U99" s="18" t="n">
        <v>2</v>
      </c>
      <c r="V99" s="18"/>
      <c r="W99" s="138" t="n">
        <f aca="false">I99*18</f>
        <v>72</v>
      </c>
      <c r="X99" s="10" t="n">
        <f aca="false">IF(SUM(J99:N99)&gt;0,10%,0)</f>
        <v>0.1</v>
      </c>
      <c r="Y99" s="10" t="n">
        <f aca="false">IF(O99&gt;0,15%,0)</f>
        <v>0.15</v>
      </c>
      <c r="Z99" s="10" t="n">
        <f aca="false">IF(P99&gt;0,25%,0)</f>
        <v>0</v>
      </c>
      <c r="AA99" s="10" t="n">
        <f aca="false">IF(Q99&gt;0,10%,0)</f>
        <v>0.1</v>
      </c>
      <c r="AB99" s="10" t="n">
        <f aca="false">IF(SUM(R99:S99)&gt;0,10%,0)</f>
        <v>0.1</v>
      </c>
      <c r="AC99" s="10" t="n">
        <f aca="false">IF(SUM(T99:U99)&gt;0,30%,0)</f>
        <v>0.3</v>
      </c>
      <c r="AD99" s="139" t="s">
        <v>263</v>
      </c>
      <c r="AE99" s="130" t="n">
        <f aca="false">SUM(X99:AD99)</f>
        <v>0.75</v>
      </c>
      <c r="AF99" s="131" t="n">
        <f aca="false">AE99/2</f>
        <v>0.375</v>
      </c>
      <c r="AG99" s="132" t="n">
        <v>0.2</v>
      </c>
      <c r="AH99" s="132" t="n">
        <v>0.1</v>
      </c>
      <c r="AI99" s="140" t="n">
        <f aca="false">IF(AD99="优",20%,IF(AD99="良",10%,0))</f>
        <v>0.1</v>
      </c>
      <c r="AJ99" s="141" t="n">
        <f aca="false">SUM(AF99:AI99)</f>
        <v>0.775</v>
      </c>
      <c r="AK99" s="142" t="s">
        <v>273</v>
      </c>
      <c r="AL99" s="134" t="n">
        <f aca="false">IF(AK99="新",AJ99*16,IF(AK99="老",AJ99*12.8,0))</f>
        <v>12.4</v>
      </c>
      <c r="AN99" s="143"/>
    </row>
    <row r="100" customFormat="false" ht="25.5" hidden="false" customHeight="true" outlineLevel="0" collapsed="false">
      <c r="A100" s="12" t="n">
        <v>1</v>
      </c>
      <c r="B100" s="1" t="n">
        <v>41</v>
      </c>
      <c r="C100" s="6" t="s">
        <v>60</v>
      </c>
      <c r="D100" s="135" t="s">
        <v>149</v>
      </c>
      <c r="E100" s="135" t="n">
        <v>96</v>
      </c>
      <c r="F100" s="136" t="s">
        <v>384</v>
      </c>
      <c r="G100" s="137" t="n">
        <v>51143</v>
      </c>
      <c r="H100" s="5" t="s">
        <v>38</v>
      </c>
      <c r="I100" s="5" t="n">
        <v>4</v>
      </c>
      <c r="J100" s="18" t="n">
        <v>1</v>
      </c>
      <c r="K100" s="18" t="n">
        <v>1</v>
      </c>
      <c r="L100" s="18" t="n">
        <v>1</v>
      </c>
      <c r="M100" s="18" t="n">
        <v>1</v>
      </c>
      <c r="N100" s="18" t="n">
        <v>0</v>
      </c>
      <c r="O100" s="18" t="n">
        <v>2</v>
      </c>
      <c r="P100" s="18" t="n">
        <v>11</v>
      </c>
      <c r="Q100" s="18" t="n">
        <v>13</v>
      </c>
      <c r="R100" s="18" t="n">
        <v>0</v>
      </c>
      <c r="S100" s="18" t="n">
        <v>0</v>
      </c>
      <c r="T100" s="18" t="n">
        <v>0</v>
      </c>
      <c r="U100" s="18"/>
      <c r="V100" s="18"/>
      <c r="W100" s="138" t="n">
        <f aca="false">I100*18</f>
        <v>72</v>
      </c>
      <c r="X100" s="10" t="n">
        <f aca="false">IF(SUM(J100:N100)&gt;0,10%,0)</f>
        <v>0.1</v>
      </c>
      <c r="Y100" s="10" t="n">
        <f aca="false">IF(O100&gt;0,15%,0)</f>
        <v>0.15</v>
      </c>
      <c r="Z100" s="10" t="n">
        <f aca="false">IF(P100&gt;0,25%,0)</f>
        <v>0.25</v>
      </c>
      <c r="AA100" s="10" t="n">
        <f aca="false">IF(Q100&gt;0,10%,0)</f>
        <v>0.1</v>
      </c>
      <c r="AB100" s="10" t="n">
        <f aca="false">IF(SUM(R100:S100)&gt;0,10%,0)</f>
        <v>0</v>
      </c>
      <c r="AC100" s="10" t="n">
        <f aca="false">IF(SUM(T100:U100)&gt;0,30%,0)</f>
        <v>0</v>
      </c>
      <c r="AD100" s="139" t="s">
        <v>263</v>
      </c>
      <c r="AE100" s="130" t="n">
        <f aca="false">SUM(X100:AD100)</f>
        <v>0.6</v>
      </c>
      <c r="AF100" s="131" t="n">
        <f aca="false">AE100/2</f>
        <v>0.3</v>
      </c>
      <c r="AG100" s="132" t="n">
        <v>0.2</v>
      </c>
      <c r="AH100" s="132" t="n">
        <v>0.1</v>
      </c>
      <c r="AI100" s="140" t="n">
        <f aca="false">IF(AD100="优",20%,IF(AD100="良",10%,0))</f>
        <v>0.1</v>
      </c>
      <c r="AJ100" s="141" t="n">
        <f aca="false">SUM(AF100:AI100)</f>
        <v>0.7</v>
      </c>
      <c r="AK100" s="142" t="s">
        <v>273</v>
      </c>
      <c r="AL100" s="134" t="n">
        <f aca="false">IF(AK100="新",AJ100*16,IF(AK100="老",AJ100*12.8,0))</f>
        <v>11.2</v>
      </c>
      <c r="AN100" s="143"/>
    </row>
    <row r="101" customFormat="false" ht="21" hidden="false" customHeight="true" outlineLevel="0" collapsed="false">
      <c r="A101" s="22" t="n">
        <v>8</v>
      </c>
      <c r="B101" s="1" t="n">
        <v>58</v>
      </c>
      <c r="C101" s="6" t="s">
        <v>60</v>
      </c>
      <c r="D101" s="135" t="s">
        <v>53</v>
      </c>
      <c r="E101" s="135" t="n">
        <v>97</v>
      </c>
      <c r="F101" s="136" t="s">
        <v>172</v>
      </c>
      <c r="G101" s="137" t="n">
        <v>340</v>
      </c>
      <c r="H101" s="5" t="s">
        <v>28</v>
      </c>
      <c r="I101" s="5" t="n">
        <v>4</v>
      </c>
      <c r="J101" s="18" t="n">
        <v>1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3</v>
      </c>
      <c r="P101" s="18" t="n">
        <v>12</v>
      </c>
      <c r="Q101" s="18" t="n">
        <v>7</v>
      </c>
      <c r="R101" s="18" t="n">
        <v>9</v>
      </c>
      <c r="S101" s="18" t="n">
        <v>0</v>
      </c>
      <c r="T101" s="18" t="n">
        <v>3</v>
      </c>
      <c r="U101" s="18" t="n">
        <v>11</v>
      </c>
      <c r="V101" s="50" t="s">
        <v>29</v>
      </c>
      <c r="W101" s="138" t="n">
        <f aca="false">I101*18</f>
        <v>72</v>
      </c>
      <c r="X101" s="10" t="n">
        <f aca="false">IF(SUM(J101:N101)&gt;0,10%,0)</f>
        <v>0.1</v>
      </c>
      <c r="Y101" s="10" t="n">
        <f aca="false">IF(O101&gt;0,15%,0)</f>
        <v>0.15</v>
      </c>
      <c r="Z101" s="10" t="n">
        <f aca="false">IF(P101&gt;0,25%,0)</f>
        <v>0.25</v>
      </c>
      <c r="AA101" s="10" t="n">
        <f aca="false">IF(Q101&gt;0,10%,0)</f>
        <v>0.1</v>
      </c>
      <c r="AB101" s="10" t="n">
        <f aca="false">IF(SUM(R101:S101)&gt;0,10%,0)</f>
        <v>0.1</v>
      </c>
      <c r="AC101" s="10" t="n">
        <f aca="false">IF(SUM(T101:U101)&gt;0,30%,0)</f>
        <v>0.3</v>
      </c>
      <c r="AD101" s="139" t="s">
        <v>267</v>
      </c>
      <c r="AE101" s="130" t="n">
        <f aca="false">SUM(X101:AD101)</f>
        <v>1</v>
      </c>
      <c r="AF101" s="131" t="n">
        <f aca="false">AE101/2</f>
        <v>0.5</v>
      </c>
      <c r="AG101" s="132" t="n">
        <v>0.2</v>
      </c>
      <c r="AH101" s="132" t="n">
        <v>0.1</v>
      </c>
      <c r="AI101" s="140" t="n">
        <f aca="false">IF(AD101="优",20%,IF(AD101="良",10%,0))</f>
        <v>0.2</v>
      </c>
      <c r="AJ101" s="141" t="n">
        <f aca="false">SUM(AF101:AI101)</f>
        <v>1</v>
      </c>
      <c r="AK101" s="142" t="s">
        <v>264</v>
      </c>
      <c r="AL101" s="134" t="n">
        <f aca="false">IF(AK101="新",AJ101*16,IF(AK101="老",AJ101*12.8,0))</f>
        <v>12.8</v>
      </c>
      <c r="AN101" s="143"/>
    </row>
    <row r="102" customFormat="false" ht="25.5" hidden="false" customHeight="true" outlineLevel="0" collapsed="false">
      <c r="A102" s="12" t="n">
        <v>6</v>
      </c>
      <c r="B102" s="1" t="n">
        <v>6</v>
      </c>
      <c r="C102" s="6" t="s">
        <v>60</v>
      </c>
      <c r="D102" s="135" t="s">
        <v>385</v>
      </c>
      <c r="E102" s="135" t="n">
        <v>98</v>
      </c>
      <c r="F102" s="136" t="s">
        <v>386</v>
      </c>
      <c r="G102" s="137" t="n">
        <v>51894</v>
      </c>
      <c r="H102" s="5" t="s">
        <v>38</v>
      </c>
      <c r="I102" s="5" t="n">
        <v>3</v>
      </c>
      <c r="J102" s="18" t="n">
        <v>1</v>
      </c>
      <c r="K102" s="18" t="n">
        <v>1</v>
      </c>
      <c r="L102" s="18" t="n">
        <v>0</v>
      </c>
      <c r="M102" s="18" t="n">
        <v>0</v>
      </c>
      <c r="N102" s="18" t="n">
        <v>0</v>
      </c>
      <c r="O102" s="18" t="n">
        <v>8</v>
      </c>
      <c r="P102" s="18" t="n">
        <v>2</v>
      </c>
      <c r="Q102" s="18" t="n">
        <v>2</v>
      </c>
      <c r="R102" s="18" t="n">
        <v>0</v>
      </c>
      <c r="S102" s="18" t="n">
        <v>0</v>
      </c>
      <c r="T102" s="18" t="n">
        <v>0</v>
      </c>
      <c r="U102" s="18"/>
      <c r="V102" s="18"/>
      <c r="W102" s="138" t="n">
        <f aca="false">I102*18</f>
        <v>54</v>
      </c>
      <c r="X102" s="10" t="n">
        <f aca="false">IF(SUM(J102:N102)&gt;0,10%,0)</f>
        <v>0.1</v>
      </c>
      <c r="Y102" s="10" t="n">
        <f aca="false">IF(O102&gt;0,15%,0)</f>
        <v>0.15</v>
      </c>
      <c r="Z102" s="10" t="n">
        <f aca="false">IF(P102&gt;0,25%,0)</f>
        <v>0.25</v>
      </c>
      <c r="AA102" s="10" t="n">
        <f aca="false">IF(Q102&gt;0,10%,0)</f>
        <v>0.1</v>
      </c>
      <c r="AB102" s="10" t="n">
        <f aca="false">IF(SUM(R102:S102)&gt;0,10%,0)</f>
        <v>0</v>
      </c>
      <c r="AC102" s="10" t="n">
        <f aca="false">IF(SUM(T102:U102)&gt;0,30%,0)</f>
        <v>0</v>
      </c>
      <c r="AD102" s="139" t="s">
        <v>263</v>
      </c>
      <c r="AE102" s="130" t="n">
        <f aca="false">SUM(X102:AD102)</f>
        <v>0.6</v>
      </c>
      <c r="AF102" s="131" t="n">
        <f aca="false">AE102/2</f>
        <v>0.3</v>
      </c>
      <c r="AG102" s="132" t="n">
        <v>0.2</v>
      </c>
      <c r="AH102" s="132" t="n">
        <v>0.1</v>
      </c>
      <c r="AI102" s="140" t="n">
        <f aca="false">IF(AD102="优",20%,IF(AD102="良",10%,0))</f>
        <v>0.1</v>
      </c>
      <c r="AJ102" s="141" t="n">
        <f aca="false">SUM(AF102:AI102)</f>
        <v>0.7</v>
      </c>
      <c r="AK102" s="142" t="s">
        <v>273</v>
      </c>
      <c r="AL102" s="134" t="n">
        <f aca="false">IF(AK102="新",AJ102*16,IF(AK102="老",AJ102*12.8,0))</f>
        <v>11.2</v>
      </c>
      <c r="AN102" s="143"/>
    </row>
    <row r="103" customFormat="false" ht="25.5" hidden="false" customHeight="true" outlineLevel="0" collapsed="false">
      <c r="A103" s="22" t="n">
        <v>9</v>
      </c>
      <c r="B103" s="1" t="n">
        <v>119</v>
      </c>
      <c r="C103" s="6" t="s">
        <v>60</v>
      </c>
      <c r="D103" s="135" t="s">
        <v>385</v>
      </c>
      <c r="E103" s="135" t="n">
        <v>99</v>
      </c>
      <c r="F103" s="136" t="s">
        <v>387</v>
      </c>
      <c r="G103" s="137" t="n">
        <v>52121</v>
      </c>
      <c r="H103" s="5" t="s">
        <v>38</v>
      </c>
      <c r="I103" s="5" t="n">
        <v>2</v>
      </c>
      <c r="J103" s="18" t="n">
        <v>0</v>
      </c>
      <c r="K103" s="18" t="n">
        <v>0</v>
      </c>
      <c r="L103" s="18" t="n">
        <v>1</v>
      </c>
      <c r="M103" s="18" t="n">
        <v>0</v>
      </c>
      <c r="N103" s="18" t="n">
        <v>0</v>
      </c>
      <c r="O103" s="18" t="n">
        <v>8</v>
      </c>
      <c r="P103" s="18" t="n">
        <v>2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1</v>
      </c>
      <c r="V103" s="18"/>
      <c r="W103" s="138" t="n">
        <f aca="false">I103*18</f>
        <v>36</v>
      </c>
      <c r="X103" s="10" t="n">
        <f aca="false">IF(SUM(J103:N103)&gt;0,10%,0)</f>
        <v>0.1</v>
      </c>
      <c r="Y103" s="10" t="n">
        <f aca="false">IF(O103&gt;0,15%,0)</f>
        <v>0.15</v>
      </c>
      <c r="Z103" s="10" t="n">
        <f aca="false">IF(P103&gt;0,25%,0)</f>
        <v>0.25</v>
      </c>
      <c r="AA103" s="10" t="n">
        <f aca="false">IF(Q103&gt;0,10%,0)</f>
        <v>0</v>
      </c>
      <c r="AB103" s="10" t="n">
        <f aca="false">IF(SUM(R103:S103)&gt;0,10%,0)</f>
        <v>0</v>
      </c>
      <c r="AC103" s="10" t="n">
        <f aca="false">IF(SUM(T103:U103)&gt;0,30%,0)</f>
        <v>0.3</v>
      </c>
      <c r="AD103" s="139" t="s">
        <v>263</v>
      </c>
      <c r="AE103" s="130" t="n">
        <f aca="false">SUM(X103:AD103)</f>
        <v>0.8</v>
      </c>
      <c r="AF103" s="131" t="n">
        <f aca="false">AE103/2</f>
        <v>0.4</v>
      </c>
      <c r="AG103" s="132" t="n">
        <v>0.2</v>
      </c>
      <c r="AH103" s="132" t="n">
        <v>0.1</v>
      </c>
      <c r="AI103" s="140" t="n">
        <f aca="false">IF(AD103="优",20%,IF(AD103="良",10%,0))</f>
        <v>0.1</v>
      </c>
      <c r="AJ103" s="141" t="n">
        <f aca="false">SUM(AF103:AI103)</f>
        <v>0.8</v>
      </c>
      <c r="AK103" s="142" t="s">
        <v>273</v>
      </c>
      <c r="AL103" s="134" t="n">
        <f aca="false">IF(AK103="新",AJ103*16,IF(AK103="老",AJ103*12.8,0))</f>
        <v>12.8</v>
      </c>
      <c r="AN103" s="143"/>
    </row>
    <row r="104" customFormat="false" ht="25.5" hidden="false" customHeight="true" outlineLevel="0" collapsed="false">
      <c r="A104" s="22" t="n">
        <v>10</v>
      </c>
      <c r="B104" s="1" t="n">
        <v>100</v>
      </c>
      <c r="C104" s="6" t="s">
        <v>60</v>
      </c>
      <c r="D104" s="135" t="s">
        <v>198</v>
      </c>
      <c r="E104" s="135" t="n">
        <v>100</v>
      </c>
      <c r="F104" s="155" t="s">
        <v>388</v>
      </c>
      <c r="G104" s="156" t="n">
        <v>439</v>
      </c>
      <c r="H104" s="5" t="s">
        <v>28</v>
      </c>
      <c r="I104" s="5" t="n">
        <v>4</v>
      </c>
      <c r="J104" s="18" t="n">
        <v>1</v>
      </c>
      <c r="K104" s="18" t="n">
        <v>1</v>
      </c>
      <c r="L104" s="18" t="n">
        <v>1</v>
      </c>
      <c r="M104" s="18" t="n">
        <v>1</v>
      </c>
      <c r="N104" s="18" t="n">
        <v>1</v>
      </c>
      <c r="O104" s="18" t="n">
        <v>5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6</v>
      </c>
      <c r="U104" s="18"/>
      <c r="V104" s="18"/>
      <c r="W104" s="138" t="n">
        <f aca="false">I104*18</f>
        <v>72</v>
      </c>
      <c r="X104" s="10" t="n">
        <f aca="false">IF(SUM(J104:N104)&gt;0,10%,0)</f>
        <v>0.1</v>
      </c>
      <c r="Y104" s="10" t="n">
        <f aca="false">IF(O104&gt;0,15%,0)</f>
        <v>0.15</v>
      </c>
      <c r="Z104" s="10" t="n">
        <f aca="false">IF(P104&gt;0,25%,0)</f>
        <v>0</v>
      </c>
      <c r="AA104" s="10" t="n">
        <f aca="false">IF(Q104&gt;0,10%,0)</f>
        <v>0</v>
      </c>
      <c r="AB104" s="10" t="n">
        <f aca="false">IF(SUM(R104:S104)&gt;0,10%,0)</f>
        <v>0</v>
      </c>
      <c r="AC104" s="10" t="n">
        <f aca="false">IF(SUM(T104:U104)&gt;0,30%,0)</f>
        <v>0.3</v>
      </c>
      <c r="AD104" s="139" t="s">
        <v>263</v>
      </c>
      <c r="AE104" s="130" t="n">
        <f aca="false">SUM(X104:AD104)</f>
        <v>0.55</v>
      </c>
      <c r="AF104" s="131" t="n">
        <f aca="false">AE104/2</f>
        <v>0.275</v>
      </c>
      <c r="AG104" s="132" t="n">
        <v>0.2</v>
      </c>
      <c r="AH104" s="132" t="n">
        <v>0.1</v>
      </c>
      <c r="AI104" s="140" t="n">
        <f aca="false">IF(AD104="优",20%,IF(AD104="良",10%,0))</f>
        <v>0.1</v>
      </c>
      <c r="AJ104" s="141" t="n">
        <f aca="false">SUM(AF104:AI104)</f>
        <v>0.675</v>
      </c>
      <c r="AK104" s="142" t="s">
        <v>264</v>
      </c>
      <c r="AL104" s="134" t="n">
        <f aca="false">IF(AK104="新",AJ104*16,IF(AK104="老",AJ104*12.8,0))</f>
        <v>8.64</v>
      </c>
      <c r="AN104" s="143"/>
    </row>
    <row r="105" customFormat="false" ht="25.5" hidden="false" customHeight="true" outlineLevel="0" collapsed="false">
      <c r="A105" s="12" t="n">
        <v>5</v>
      </c>
      <c r="B105" s="1" t="n">
        <v>5</v>
      </c>
      <c r="C105" s="6" t="s">
        <v>60</v>
      </c>
      <c r="D105" s="135" t="s">
        <v>198</v>
      </c>
      <c r="E105" s="135" t="n">
        <v>101</v>
      </c>
      <c r="F105" s="155" t="s">
        <v>389</v>
      </c>
      <c r="G105" s="156" t="n">
        <v>472</v>
      </c>
      <c r="H105" s="5" t="s">
        <v>28</v>
      </c>
      <c r="I105" s="5" t="n">
        <v>3</v>
      </c>
      <c r="J105" s="18" t="n">
        <v>1</v>
      </c>
      <c r="K105" s="18" t="n">
        <v>1</v>
      </c>
      <c r="L105" s="18" t="n">
        <v>1</v>
      </c>
      <c r="M105" s="18" t="n">
        <v>1</v>
      </c>
      <c r="N105" s="18" t="n">
        <v>1</v>
      </c>
      <c r="O105" s="18" t="n">
        <v>0</v>
      </c>
      <c r="P105" s="18" t="n">
        <v>8</v>
      </c>
      <c r="Q105" s="18" t="n">
        <v>0</v>
      </c>
      <c r="R105" s="18" t="n">
        <v>0</v>
      </c>
      <c r="S105" s="18" t="n">
        <v>0</v>
      </c>
      <c r="T105" s="18" t="n">
        <v>6</v>
      </c>
      <c r="U105" s="18" t="n">
        <v>1</v>
      </c>
      <c r="V105" s="18"/>
      <c r="W105" s="138" t="n">
        <f aca="false">I105*18</f>
        <v>54</v>
      </c>
      <c r="X105" s="10" t="n">
        <f aca="false">IF(SUM(J105:N105)&gt;0,10%,0)</f>
        <v>0.1</v>
      </c>
      <c r="Y105" s="10" t="n">
        <f aca="false">IF(O105&gt;0,15%,0)</f>
        <v>0</v>
      </c>
      <c r="Z105" s="10" t="n">
        <f aca="false">IF(P105&gt;0,25%,0)</f>
        <v>0.25</v>
      </c>
      <c r="AA105" s="10" t="n">
        <f aca="false">IF(Q105&gt;0,10%,0)</f>
        <v>0</v>
      </c>
      <c r="AB105" s="10" t="n">
        <f aca="false">IF(SUM(R105:S105)&gt;0,10%,0)</f>
        <v>0</v>
      </c>
      <c r="AC105" s="10" t="n">
        <f aca="false">IF(SUM(T105:U105)&gt;0,30%,0)</f>
        <v>0.3</v>
      </c>
      <c r="AD105" s="139" t="s">
        <v>263</v>
      </c>
      <c r="AE105" s="130" t="n">
        <f aca="false">SUM(X105:AD105)</f>
        <v>0.65</v>
      </c>
      <c r="AF105" s="131" t="n">
        <f aca="false">AE105/2</f>
        <v>0.325</v>
      </c>
      <c r="AG105" s="132" t="n">
        <v>0.2</v>
      </c>
      <c r="AH105" s="132" t="n">
        <v>0.1</v>
      </c>
      <c r="AI105" s="140" t="n">
        <f aca="false">IF(AD105="优",20%,IF(AD105="良",10%,0))</f>
        <v>0.1</v>
      </c>
      <c r="AJ105" s="141" t="n">
        <f aca="false">SUM(AF105:AI105)</f>
        <v>0.725</v>
      </c>
      <c r="AK105" s="142" t="s">
        <v>264</v>
      </c>
      <c r="AL105" s="134" t="n">
        <f aca="false">IF(AK105="新",AJ105*16,IF(AK105="老",AJ105*12.8,0))</f>
        <v>9.28</v>
      </c>
      <c r="AN105" s="143"/>
    </row>
    <row r="106" customFormat="false" ht="25.5" hidden="false" customHeight="true" outlineLevel="0" collapsed="false">
      <c r="A106" s="22" t="n">
        <v>1</v>
      </c>
      <c r="B106" s="1" t="n">
        <v>111</v>
      </c>
      <c r="C106" s="6" t="s">
        <v>60</v>
      </c>
      <c r="D106" s="135" t="s">
        <v>198</v>
      </c>
      <c r="E106" s="135" t="n">
        <v>102</v>
      </c>
      <c r="F106" s="136" t="s">
        <v>390</v>
      </c>
      <c r="G106" s="137" t="n">
        <v>857</v>
      </c>
      <c r="H106" s="5" t="s">
        <v>38</v>
      </c>
      <c r="I106" s="5" t="n">
        <v>4</v>
      </c>
      <c r="J106" s="18" t="n">
        <v>1</v>
      </c>
      <c r="K106" s="18" t="n">
        <v>1</v>
      </c>
      <c r="L106" s="18" t="n">
        <v>1</v>
      </c>
      <c r="M106" s="18" t="n">
        <v>1</v>
      </c>
      <c r="N106" s="18" t="n">
        <v>1</v>
      </c>
      <c r="O106" s="18" t="n">
        <v>4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6</v>
      </c>
      <c r="U106" s="18" t="n">
        <v>2</v>
      </c>
      <c r="V106" s="18"/>
      <c r="W106" s="138" t="n">
        <f aca="false">I106*18</f>
        <v>72</v>
      </c>
      <c r="X106" s="10" t="n">
        <f aca="false">IF(SUM(J106:N106)&gt;0,10%,0)</f>
        <v>0.1</v>
      </c>
      <c r="Y106" s="10" t="n">
        <f aca="false">IF(O106&gt;0,15%,0)</f>
        <v>0.15</v>
      </c>
      <c r="Z106" s="10" t="n">
        <f aca="false">IF(P106&gt;0,25%,0)</f>
        <v>0</v>
      </c>
      <c r="AA106" s="10" t="n">
        <f aca="false">IF(Q106&gt;0,10%,0)</f>
        <v>0</v>
      </c>
      <c r="AB106" s="10" t="n">
        <f aca="false">IF(SUM(R106:S106)&gt;0,10%,0)</f>
        <v>0</v>
      </c>
      <c r="AC106" s="10" t="n">
        <f aca="false">IF(SUM(T106:U106)&gt;0,30%,0)</f>
        <v>0.3</v>
      </c>
      <c r="AD106" s="139" t="s">
        <v>263</v>
      </c>
      <c r="AE106" s="130" t="n">
        <f aca="false">SUM(X106:AD106)</f>
        <v>0.55</v>
      </c>
      <c r="AF106" s="131" t="n">
        <f aca="false">AE106/2</f>
        <v>0.275</v>
      </c>
      <c r="AG106" s="132" t="n">
        <v>0.2</v>
      </c>
      <c r="AH106" s="132" t="n">
        <v>0.1</v>
      </c>
      <c r="AI106" s="140" t="n">
        <f aca="false">IF(AD106="优",20%,IF(AD106="良",10%,0))</f>
        <v>0.1</v>
      </c>
      <c r="AJ106" s="141" t="n">
        <f aca="false">SUM(AF106:AI106)</f>
        <v>0.675</v>
      </c>
      <c r="AK106" s="142" t="s">
        <v>264</v>
      </c>
      <c r="AL106" s="134" t="n">
        <f aca="false">IF(AK106="新",AJ106*16,IF(AK106="老",AJ106*12.8,0))</f>
        <v>8.64</v>
      </c>
      <c r="AN106" s="143"/>
    </row>
    <row r="107" customFormat="false" ht="25.5" hidden="false" customHeight="true" outlineLevel="0" collapsed="false">
      <c r="A107" s="22" t="n">
        <v>3</v>
      </c>
      <c r="B107" s="1" t="n">
        <v>93</v>
      </c>
      <c r="C107" s="6" t="s">
        <v>60</v>
      </c>
      <c r="D107" s="135" t="s">
        <v>391</v>
      </c>
      <c r="E107" s="135" t="n">
        <v>103</v>
      </c>
      <c r="F107" s="155" t="s">
        <v>392</v>
      </c>
      <c r="G107" s="137" t="n">
        <v>413</v>
      </c>
      <c r="H107" s="5" t="s">
        <v>38</v>
      </c>
      <c r="I107" s="5" t="n">
        <v>1</v>
      </c>
      <c r="J107" s="18" t="n">
        <v>1</v>
      </c>
      <c r="K107" s="18" t="n">
        <v>1</v>
      </c>
      <c r="L107" s="18" t="n">
        <v>1</v>
      </c>
      <c r="M107" s="18" t="n">
        <v>1</v>
      </c>
      <c r="N107" s="18" t="n">
        <v>1</v>
      </c>
      <c r="O107" s="18" t="n">
        <v>4</v>
      </c>
      <c r="P107" s="18" t="n">
        <v>2</v>
      </c>
      <c r="Q107" s="18" t="n">
        <v>4</v>
      </c>
      <c r="R107" s="18" t="n">
        <v>4</v>
      </c>
      <c r="S107" s="18" t="n">
        <v>7</v>
      </c>
      <c r="T107" s="18" t="n">
        <v>3</v>
      </c>
      <c r="U107" s="18" t="n">
        <v>2</v>
      </c>
      <c r="V107" s="50" t="s">
        <v>29</v>
      </c>
      <c r="W107" s="138" t="n">
        <f aca="false">I107*18</f>
        <v>18</v>
      </c>
      <c r="X107" s="10" t="n">
        <f aca="false">IF(SUM(J107:N107)&gt;0,10%,0)</f>
        <v>0.1</v>
      </c>
      <c r="Y107" s="10" t="n">
        <f aca="false">IF(O107&gt;0,15%,0)</f>
        <v>0.15</v>
      </c>
      <c r="Z107" s="10" t="n">
        <f aca="false">IF(P107&gt;0,25%,0)</f>
        <v>0.25</v>
      </c>
      <c r="AA107" s="10" t="n">
        <f aca="false">IF(Q107&gt;0,10%,0)</f>
        <v>0.1</v>
      </c>
      <c r="AB107" s="10" t="n">
        <f aca="false">IF(SUM(R107:S107)&gt;0,10%,0)</f>
        <v>0.1</v>
      </c>
      <c r="AC107" s="10" t="n">
        <f aca="false">IF(SUM(T107:U107)&gt;0,30%,0)</f>
        <v>0.3</v>
      </c>
      <c r="AD107" s="139" t="s">
        <v>267</v>
      </c>
      <c r="AE107" s="130" t="n">
        <f aca="false">SUM(X107:AD107)</f>
        <v>1</v>
      </c>
      <c r="AF107" s="131" t="n">
        <f aca="false">AE107/2</f>
        <v>0.5</v>
      </c>
      <c r="AG107" s="132" t="n">
        <v>0.2</v>
      </c>
      <c r="AH107" s="132" t="n">
        <v>0.1</v>
      </c>
      <c r="AI107" s="140" t="n">
        <f aca="false">IF(AD107="优",20%,IF(AD107="良",10%,0))</f>
        <v>0.2</v>
      </c>
      <c r="AJ107" s="141" t="n">
        <f aca="false">SUM(AF107:AI107)</f>
        <v>1</v>
      </c>
      <c r="AK107" s="142" t="s">
        <v>264</v>
      </c>
      <c r="AL107" s="134" t="n">
        <f aca="false">IF(AK107="新",AJ107*16,IF(AK107="老",AJ107*12.8,0))</f>
        <v>12.8</v>
      </c>
      <c r="AN107" s="143"/>
    </row>
    <row r="108" customFormat="false" ht="25.5" hidden="false" customHeight="true" outlineLevel="0" collapsed="false">
      <c r="A108" s="12" t="n">
        <v>10</v>
      </c>
      <c r="B108" s="1" t="n">
        <v>90</v>
      </c>
      <c r="C108" s="161" t="s">
        <v>60</v>
      </c>
      <c r="D108" s="135" t="s">
        <v>223</v>
      </c>
      <c r="E108" s="135" t="n">
        <v>104</v>
      </c>
      <c r="F108" s="145" t="s">
        <v>393</v>
      </c>
      <c r="G108" s="146" t="n">
        <v>834</v>
      </c>
      <c r="H108" s="135" t="s">
        <v>28</v>
      </c>
      <c r="I108" s="135" t="n">
        <v>4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4</v>
      </c>
      <c r="Q108" s="18" t="n">
        <v>1</v>
      </c>
      <c r="R108" s="18" t="n">
        <v>1</v>
      </c>
      <c r="S108" s="18" t="n">
        <v>0</v>
      </c>
      <c r="T108" s="18" t="n">
        <v>0</v>
      </c>
      <c r="U108" s="18" t="n">
        <v>0</v>
      </c>
      <c r="V108" s="18"/>
      <c r="W108" s="138" t="n">
        <f aca="false">I108*18</f>
        <v>72</v>
      </c>
      <c r="X108" s="10" t="n">
        <f aca="false">IF(SUM(J108:N108)&gt;0,10%,0)</f>
        <v>0</v>
      </c>
      <c r="Y108" s="10" t="n">
        <f aca="false">IF(O108&gt;0,15%,0)</f>
        <v>0</v>
      </c>
      <c r="Z108" s="10" t="n">
        <f aca="false">IF(P108&gt;0,25%,0)</f>
        <v>0.25</v>
      </c>
      <c r="AA108" s="10" t="n">
        <f aca="false">IF(Q108&gt;0,10%,0)</f>
        <v>0.1</v>
      </c>
      <c r="AB108" s="10" t="n">
        <f aca="false">IF(SUM(R108:S108)&gt;0,10%,0)</f>
        <v>0.1</v>
      </c>
      <c r="AC108" s="10" t="n">
        <f aca="false">IF(SUM(T108:U108)&gt;0,30%,0)</f>
        <v>0</v>
      </c>
      <c r="AD108" s="139" t="s">
        <v>263</v>
      </c>
      <c r="AE108" s="130" t="n">
        <f aca="false">SUM(X108:AD108)</f>
        <v>0.45</v>
      </c>
      <c r="AF108" s="131" t="n">
        <f aca="false">AE108/2</f>
        <v>0.225</v>
      </c>
      <c r="AG108" s="132" t="n">
        <v>0.2</v>
      </c>
      <c r="AH108" s="132" t="n">
        <v>0.1</v>
      </c>
      <c r="AI108" s="140" t="n">
        <f aca="false">IF(AD108="优",20%,IF(AD108="良",10%,0))</f>
        <v>0.1</v>
      </c>
      <c r="AJ108" s="141" t="n">
        <f aca="false">SUM(AF108:AI108)</f>
        <v>0.625</v>
      </c>
      <c r="AK108" s="142" t="s">
        <v>264</v>
      </c>
      <c r="AL108" s="134" t="n">
        <f aca="false">IF(AK108="新",AJ108*16,IF(AK108="老",AJ108*12.8,0))</f>
        <v>8</v>
      </c>
      <c r="AN108" s="143"/>
    </row>
    <row r="109" customFormat="false" ht="25.5" hidden="false" customHeight="true" outlineLevel="0" collapsed="false">
      <c r="A109" s="12" t="n">
        <v>1</v>
      </c>
      <c r="B109" s="1" t="n">
        <v>101</v>
      </c>
      <c r="C109" s="6" t="s">
        <v>48</v>
      </c>
      <c r="D109" s="135" t="s">
        <v>116</v>
      </c>
      <c r="E109" s="135" t="n">
        <v>105</v>
      </c>
      <c r="F109" s="136" t="s">
        <v>394</v>
      </c>
      <c r="G109" s="137" t="n">
        <v>1358</v>
      </c>
      <c r="H109" s="5" t="s">
        <v>28</v>
      </c>
      <c r="I109" s="5" t="n">
        <v>3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/>
      <c r="W109" s="138" t="n">
        <f aca="false">I109*18</f>
        <v>54</v>
      </c>
      <c r="X109" s="10" t="n">
        <f aca="false">IF(SUM(J109:N109)&gt;0,10%,0)</f>
        <v>0</v>
      </c>
      <c r="Y109" s="10" t="n">
        <f aca="false">IF(O109&gt;0,15%,0)</f>
        <v>0</v>
      </c>
      <c r="Z109" s="10" t="n">
        <f aca="false">IF(P109&gt;0,25%,0)</f>
        <v>0</v>
      </c>
      <c r="AA109" s="10" t="n">
        <f aca="false">IF(Q109&gt;0,10%,0)</f>
        <v>0</v>
      </c>
      <c r="AB109" s="10" t="n">
        <f aca="false">IF(SUM(R109:S109)&gt;0,10%,0)</f>
        <v>0</v>
      </c>
      <c r="AC109" s="10" t="n">
        <f aca="false">IF(SUM(T109:U109)&gt;0,30%,0)</f>
        <v>0</v>
      </c>
      <c r="AD109" s="139" t="s">
        <v>263</v>
      </c>
      <c r="AE109" s="130" t="n">
        <f aca="false">SUM(X109:AD109)</f>
        <v>0</v>
      </c>
      <c r="AF109" s="131" t="n">
        <f aca="false">AE109/2</f>
        <v>0</v>
      </c>
      <c r="AG109" s="132" t="n">
        <v>0</v>
      </c>
      <c r="AH109" s="132" t="n">
        <v>0</v>
      </c>
      <c r="AI109" s="140" t="n">
        <f aca="false">IF(AD109="优",20%,IF(AD109="良",10%,0))</f>
        <v>0.1</v>
      </c>
      <c r="AJ109" s="141" t="n">
        <f aca="false">SUM(AF109:AI109)</f>
        <v>0.1</v>
      </c>
      <c r="AK109" s="142" t="s">
        <v>264</v>
      </c>
      <c r="AL109" s="134" t="n">
        <f aca="false">IF(AK109="新",AJ109*16,IF(AK109="老",AJ109*12.8,0))</f>
        <v>1.28</v>
      </c>
      <c r="AN109" s="143"/>
    </row>
    <row r="110" customFormat="false" ht="25.5" hidden="false" customHeight="true" outlineLevel="0" collapsed="false">
      <c r="A110" s="12" t="n">
        <v>8</v>
      </c>
      <c r="B110" s="1" t="n">
        <v>48</v>
      </c>
      <c r="C110" s="6" t="s">
        <v>48</v>
      </c>
      <c r="D110" s="135" t="s">
        <v>395</v>
      </c>
      <c r="E110" s="135" t="n">
        <v>106</v>
      </c>
      <c r="F110" s="136" t="s">
        <v>396</v>
      </c>
      <c r="G110" s="137" t="n">
        <v>1392</v>
      </c>
      <c r="H110" s="5" t="s">
        <v>28</v>
      </c>
      <c r="I110" s="5" t="n">
        <v>5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1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/>
      <c r="W110" s="138" t="n">
        <f aca="false">I110*18</f>
        <v>90</v>
      </c>
      <c r="X110" s="10" t="n">
        <f aca="false">IF(SUM(J110:N110)&gt;0,10%,0)</f>
        <v>0</v>
      </c>
      <c r="Y110" s="10" t="n">
        <f aca="false">IF(O110&gt;0,15%,0)</f>
        <v>0</v>
      </c>
      <c r="Z110" s="10" t="n">
        <f aca="false">IF(P110&gt;0,25%,0)</f>
        <v>0.25</v>
      </c>
      <c r="AA110" s="10" t="n">
        <f aca="false">IF(Q110&gt;0,10%,0)</f>
        <v>0</v>
      </c>
      <c r="AB110" s="10" t="n">
        <f aca="false">IF(SUM(R110:S110)&gt;0,10%,0)</f>
        <v>0</v>
      </c>
      <c r="AC110" s="10" t="n">
        <f aca="false">IF(SUM(T110:U110)&gt;0,30%,0)</f>
        <v>0</v>
      </c>
      <c r="AD110" s="139" t="s">
        <v>263</v>
      </c>
      <c r="AE110" s="130" t="n">
        <f aca="false">SUM(X110:AD110)</f>
        <v>0.25</v>
      </c>
      <c r="AF110" s="131" t="n">
        <f aca="false">AE110/2</f>
        <v>0.125</v>
      </c>
      <c r="AG110" s="132" t="n">
        <v>0</v>
      </c>
      <c r="AH110" s="132" t="n">
        <v>0</v>
      </c>
      <c r="AI110" s="140" t="n">
        <f aca="false">IF(AD110="优",20%,IF(AD110="良",10%,0))</f>
        <v>0.1</v>
      </c>
      <c r="AJ110" s="141" t="n">
        <f aca="false">SUM(AF110:AI110)</f>
        <v>0.225</v>
      </c>
      <c r="AK110" s="142" t="s">
        <v>264</v>
      </c>
      <c r="AL110" s="134" t="n">
        <f aca="false">IF(AK110="新",AJ110*16,IF(AK110="老",AJ110*12.8,0))</f>
        <v>2.88</v>
      </c>
      <c r="AN110" s="143"/>
    </row>
    <row r="111" customFormat="false" ht="25.5" hidden="false" customHeight="true" outlineLevel="0" collapsed="false">
      <c r="A111" s="12" t="n">
        <v>1</v>
      </c>
      <c r="B111" s="1" t="n">
        <v>1</v>
      </c>
      <c r="C111" s="6" t="s">
        <v>48</v>
      </c>
      <c r="D111" s="135" t="s">
        <v>395</v>
      </c>
      <c r="E111" s="135" t="n">
        <v>107</v>
      </c>
      <c r="F111" s="155" t="s">
        <v>397</v>
      </c>
      <c r="G111" s="137" t="n">
        <v>50787</v>
      </c>
      <c r="H111" s="5" t="s">
        <v>38</v>
      </c>
      <c r="I111" s="5" t="n">
        <v>3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/>
      <c r="W111" s="138" t="n">
        <f aca="false">I111*18</f>
        <v>54</v>
      </c>
      <c r="X111" s="10" t="n">
        <f aca="false">IF(SUM(J111:N111)&gt;0,10%,0)</f>
        <v>0</v>
      </c>
      <c r="Y111" s="10" t="n">
        <f aca="false">IF(O111&gt;0,15%,0)</f>
        <v>0</v>
      </c>
      <c r="Z111" s="10" t="n">
        <f aca="false">IF(P111&gt;0,25%,0)</f>
        <v>0</v>
      </c>
      <c r="AA111" s="10" t="n">
        <f aca="false">IF(Q111&gt;0,10%,0)</f>
        <v>0</v>
      </c>
      <c r="AB111" s="10" t="n">
        <f aca="false">IF(SUM(R111:S111)&gt;0,10%,0)</f>
        <v>0</v>
      </c>
      <c r="AC111" s="10" t="n">
        <f aca="false">IF(SUM(T111:U111)&gt;0,30%,0)</f>
        <v>0</v>
      </c>
      <c r="AD111" s="139" t="s">
        <v>263</v>
      </c>
      <c r="AE111" s="130" t="n">
        <f aca="false">SUM(X111:AD111)</f>
        <v>0</v>
      </c>
      <c r="AF111" s="131" t="n">
        <f aca="false">AE111/2</f>
        <v>0</v>
      </c>
      <c r="AG111" s="132" t="n">
        <v>0</v>
      </c>
      <c r="AH111" s="132" t="n">
        <v>0</v>
      </c>
      <c r="AI111" s="140" t="n">
        <f aca="false">IF(AD111="优",20%,IF(AD111="良",10%,0))</f>
        <v>0.1</v>
      </c>
      <c r="AJ111" s="141" t="n">
        <f aca="false">SUM(AF111:AI111)</f>
        <v>0.1</v>
      </c>
      <c r="AK111" s="142" t="s">
        <v>264</v>
      </c>
      <c r="AL111" s="134" t="n">
        <f aca="false">IF(AK111="新",AJ111*16,IF(AK111="老",AJ111*12.8,0))</f>
        <v>1.28</v>
      </c>
      <c r="AN111" s="143"/>
    </row>
    <row r="112" customFormat="false" ht="25.5" hidden="false" customHeight="true" outlineLevel="0" collapsed="false">
      <c r="A112" s="12" t="n">
        <v>2</v>
      </c>
      <c r="B112" s="1" t="n">
        <v>2</v>
      </c>
      <c r="C112" s="6" t="s">
        <v>48</v>
      </c>
      <c r="D112" s="135" t="s">
        <v>168</v>
      </c>
      <c r="E112" s="135" t="n">
        <v>108</v>
      </c>
      <c r="F112" s="155" t="s">
        <v>398</v>
      </c>
      <c r="G112" s="156" t="n">
        <v>2557</v>
      </c>
      <c r="H112" s="5" t="s">
        <v>28</v>
      </c>
      <c r="I112" s="5" t="n">
        <v>4</v>
      </c>
      <c r="J112" s="18" t="n">
        <v>2</v>
      </c>
      <c r="K112" s="18" t="n">
        <v>1</v>
      </c>
      <c r="L112" s="18" t="n">
        <v>1</v>
      </c>
      <c r="M112" s="18" t="n">
        <v>0</v>
      </c>
      <c r="N112" s="18" t="n">
        <v>0</v>
      </c>
      <c r="O112" s="18" t="n">
        <v>6</v>
      </c>
      <c r="P112" s="18" t="n">
        <v>3</v>
      </c>
      <c r="Q112" s="18" t="n">
        <v>4</v>
      </c>
      <c r="R112" s="18" t="n">
        <v>0</v>
      </c>
      <c r="S112" s="18" t="n">
        <v>2</v>
      </c>
      <c r="T112" s="18" t="n">
        <v>3</v>
      </c>
      <c r="U112" s="18" t="n">
        <v>6</v>
      </c>
      <c r="V112" s="50" t="s">
        <v>29</v>
      </c>
      <c r="W112" s="138" t="n">
        <f aca="false">I112*18</f>
        <v>72</v>
      </c>
      <c r="X112" s="10" t="n">
        <f aca="false">IF(SUM(J112:N112)&gt;0,10%,0)</f>
        <v>0.1</v>
      </c>
      <c r="Y112" s="10" t="n">
        <f aca="false">IF(O112&gt;0,15%,0)</f>
        <v>0.15</v>
      </c>
      <c r="Z112" s="10" t="n">
        <f aca="false">IF(P112&gt;0,25%,0)</f>
        <v>0.25</v>
      </c>
      <c r="AA112" s="10" t="n">
        <f aca="false">IF(Q112&gt;0,10%,0)</f>
        <v>0.1</v>
      </c>
      <c r="AB112" s="10" t="n">
        <f aca="false">IF(SUM(R112:S112)&gt;0,10%,0)</f>
        <v>0.1</v>
      </c>
      <c r="AC112" s="10" t="n">
        <f aca="false">IF(SUM(T112:U112)&gt;0,30%,0)</f>
        <v>0.3</v>
      </c>
      <c r="AD112" s="139" t="s">
        <v>267</v>
      </c>
      <c r="AE112" s="130" t="n">
        <f aca="false">SUM(X112:AD112)</f>
        <v>1</v>
      </c>
      <c r="AF112" s="131" t="n">
        <f aca="false">AE112/2</f>
        <v>0.5</v>
      </c>
      <c r="AG112" s="132" t="n">
        <v>0.2</v>
      </c>
      <c r="AH112" s="132" t="n">
        <v>0.1</v>
      </c>
      <c r="AI112" s="140" t="n">
        <f aca="false">IF(AD112="优",20%,IF(AD112="良",10%,0))</f>
        <v>0.2</v>
      </c>
      <c r="AJ112" s="141" t="n">
        <f aca="false">SUM(AF112:AI112)</f>
        <v>1</v>
      </c>
      <c r="AK112" s="142" t="s">
        <v>264</v>
      </c>
      <c r="AL112" s="134" t="n">
        <f aca="false">IF(AK112="新",AJ112*16,IF(AK112="老",AJ112*12.8,0))</f>
        <v>12.8</v>
      </c>
      <c r="AN112" s="143"/>
    </row>
    <row r="113" customFormat="false" ht="25.5" hidden="false" customHeight="true" outlineLevel="0" collapsed="false">
      <c r="A113" s="12" t="n">
        <v>9</v>
      </c>
      <c r="B113" s="1" t="n">
        <v>29</v>
      </c>
      <c r="C113" s="6" t="s">
        <v>48</v>
      </c>
      <c r="D113" s="135" t="s">
        <v>198</v>
      </c>
      <c r="E113" s="135" t="n">
        <v>109</v>
      </c>
      <c r="F113" s="136" t="s">
        <v>399</v>
      </c>
      <c r="G113" s="137" t="n">
        <v>50229</v>
      </c>
      <c r="H113" s="5" t="s">
        <v>38</v>
      </c>
      <c r="I113" s="5" t="n">
        <v>4</v>
      </c>
      <c r="J113" s="18" t="n">
        <v>1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4</v>
      </c>
      <c r="P113" s="18" t="n">
        <v>0</v>
      </c>
      <c r="Q113" s="18" t="n">
        <v>0</v>
      </c>
      <c r="R113" s="18" t="n">
        <v>0</v>
      </c>
      <c r="S113" s="18" t="n">
        <v>5</v>
      </c>
      <c r="T113" s="18" t="n">
        <v>0</v>
      </c>
      <c r="U113" s="18" t="n">
        <v>3</v>
      </c>
      <c r="V113" s="18"/>
      <c r="W113" s="138" t="n">
        <f aca="false">I113*18</f>
        <v>72</v>
      </c>
      <c r="X113" s="10" t="n">
        <f aca="false">IF(SUM(J113:N113)&gt;0,10%,0)</f>
        <v>0.1</v>
      </c>
      <c r="Y113" s="10" t="n">
        <f aca="false">IF(O113&gt;0,15%,0)</f>
        <v>0.15</v>
      </c>
      <c r="Z113" s="10" t="n">
        <f aca="false">IF(P113&gt;0,25%,0)</f>
        <v>0</v>
      </c>
      <c r="AA113" s="10" t="n">
        <f aca="false">IF(Q113&gt;0,10%,0)</f>
        <v>0</v>
      </c>
      <c r="AB113" s="10" t="n">
        <f aca="false">IF(SUM(R113:S113)&gt;0,10%,0)</f>
        <v>0.1</v>
      </c>
      <c r="AC113" s="10" t="n">
        <f aca="false">IF(SUM(T113:U113)&gt;0,30%,0)</f>
        <v>0.3</v>
      </c>
      <c r="AD113" s="139" t="s">
        <v>263</v>
      </c>
      <c r="AE113" s="130" t="n">
        <f aca="false">SUM(X113:AD113)</f>
        <v>0.65</v>
      </c>
      <c r="AF113" s="131" t="n">
        <f aca="false">AE113/2</f>
        <v>0.325</v>
      </c>
      <c r="AG113" s="132" t="n">
        <v>0.2</v>
      </c>
      <c r="AH113" s="132" t="n">
        <v>0.1</v>
      </c>
      <c r="AI113" s="140" t="n">
        <f aca="false">IF(AD113="优",20%,IF(AD113="良",10%,0))</f>
        <v>0.1</v>
      </c>
      <c r="AJ113" s="141" t="n">
        <f aca="false">SUM(AF113:AI113)</f>
        <v>0.725</v>
      </c>
      <c r="AK113" s="142" t="s">
        <v>264</v>
      </c>
      <c r="AL113" s="134" t="n">
        <f aca="false">IF(AK113="新",AJ113*16,IF(AK113="老",AJ113*12.8,0))</f>
        <v>9.28</v>
      </c>
      <c r="AN113" s="143"/>
    </row>
    <row r="114" customFormat="false" ht="25.5" hidden="false" customHeight="true" outlineLevel="0" collapsed="false">
      <c r="A114" s="12" t="n">
        <v>1</v>
      </c>
      <c r="B114" s="1" t="n">
        <v>21</v>
      </c>
      <c r="C114" s="6" t="s">
        <v>48</v>
      </c>
      <c r="D114" s="135" t="s">
        <v>198</v>
      </c>
      <c r="E114" s="135" t="n">
        <v>110</v>
      </c>
      <c r="F114" s="155" t="s">
        <v>400</v>
      </c>
      <c r="G114" s="156" t="n">
        <v>51929</v>
      </c>
      <c r="H114" s="5" t="s">
        <v>38</v>
      </c>
      <c r="I114" s="5" t="n">
        <v>4</v>
      </c>
      <c r="J114" s="18" t="n">
        <v>1</v>
      </c>
      <c r="K114" s="18" t="n">
        <v>1</v>
      </c>
      <c r="L114" s="18" t="n">
        <v>1</v>
      </c>
      <c r="M114" s="18" t="n">
        <v>1</v>
      </c>
      <c r="N114" s="18" t="n">
        <v>1</v>
      </c>
      <c r="O114" s="18" t="n">
        <v>4</v>
      </c>
      <c r="P114" s="18" t="n">
        <v>7</v>
      </c>
      <c r="Q114" s="18" t="n">
        <v>4</v>
      </c>
      <c r="R114" s="18" t="n">
        <v>0</v>
      </c>
      <c r="S114" s="18" t="n">
        <v>0</v>
      </c>
      <c r="T114" s="18" t="n">
        <v>6</v>
      </c>
      <c r="U114" s="18" t="n">
        <v>0</v>
      </c>
      <c r="V114" s="50" t="s">
        <v>29</v>
      </c>
      <c r="W114" s="138" t="n">
        <f aca="false">I114*18</f>
        <v>72</v>
      </c>
      <c r="X114" s="10" t="n">
        <f aca="false">IF(SUM(J114:N114)&gt;0,10%,0)</f>
        <v>0.1</v>
      </c>
      <c r="Y114" s="10" t="n">
        <f aca="false">IF(O114&gt;0,15%,0)</f>
        <v>0.15</v>
      </c>
      <c r="Z114" s="10" t="n">
        <f aca="false">IF(P114&gt;0,25%,0)</f>
        <v>0.25</v>
      </c>
      <c r="AA114" s="10" t="n">
        <f aca="false">IF(Q114&gt;0,10%,0)</f>
        <v>0.1</v>
      </c>
      <c r="AB114" s="10" t="n">
        <f aca="false">IF(SUM(R114:S114)&gt;0,10%,0)</f>
        <v>0</v>
      </c>
      <c r="AC114" s="10" t="n">
        <f aca="false">IF(SUM(T114:U114)&gt;0,30%,0)</f>
        <v>0.3</v>
      </c>
      <c r="AD114" s="139" t="s">
        <v>267</v>
      </c>
      <c r="AE114" s="130" t="n">
        <f aca="false">SUM(X114:AD114)</f>
        <v>0.9</v>
      </c>
      <c r="AF114" s="131" t="n">
        <f aca="false">AE114/2</f>
        <v>0.45</v>
      </c>
      <c r="AG114" s="132" t="n">
        <v>0.2</v>
      </c>
      <c r="AH114" s="132" t="n">
        <v>0.1</v>
      </c>
      <c r="AI114" s="140" t="n">
        <f aca="false">IF(AD114="优",20%,IF(AD114="良",10%,0))</f>
        <v>0.2</v>
      </c>
      <c r="AJ114" s="141" t="n">
        <f aca="false">SUM(AF114:AI114)</f>
        <v>0.95</v>
      </c>
      <c r="AK114" s="142" t="s">
        <v>264</v>
      </c>
      <c r="AL114" s="134" t="n">
        <f aca="false">IF(AK114="新",AJ114*16,IF(AK114="老",AJ114*12.8,0))</f>
        <v>12.16</v>
      </c>
      <c r="AN114" s="143"/>
    </row>
    <row r="115" customFormat="false" ht="25.5" hidden="false" customHeight="true" outlineLevel="0" collapsed="false">
      <c r="A115" s="22" t="n">
        <v>4</v>
      </c>
      <c r="B115" s="1" t="n">
        <v>74</v>
      </c>
      <c r="C115" s="6" t="s">
        <v>48</v>
      </c>
      <c r="D115" s="135" t="s">
        <v>201</v>
      </c>
      <c r="E115" s="135" t="n">
        <v>111</v>
      </c>
      <c r="F115" s="155" t="s">
        <v>401</v>
      </c>
      <c r="G115" s="156" t="n">
        <v>51952</v>
      </c>
      <c r="H115" s="157" t="s">
        <v>38</v>
      </c>
      <c r="I115" s="157" t="n">
        <v>3</v>
      </c>
      <c r="J115" s="18" t="n">
        <v>1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4</v>
      </c>
      <c r="P115" s="18" t="n">
        <v>2</v>
      </c>
      <c r="Q115" s="18" t="n">
        <v>4</v>
      </c>
      <c r="R115" s="18" t="n">
        <v>2</v>
      </c>
      <c r="S115" s="18" t="n">
        <v>0</v>
      </c>
      <c r="T115" s="18" t="n">
        <v>2</v>
      </c>
      <c r="U115" s="18" t="n">
        <v>2</v>
      </c>
      <c r="V115" s="50" t="s">
        <v>29</v>
      </c>
      <c r="W115" s="138" t="n">
        <f aca="false">I115*18</f>
        <v>54</v>
      </c>
      <c r="X115" s="10" t="n">
        <f aca="false">IF(SUM(J115:N115)&gt;0,10%,0)</f>
        <v>0.1</v>
      </c>
      <c r="Y115" s="10" t="n">
        <f aca="false">IF(O115&gt;0,15%,0)</f>
        <v>0.15</v>
      </c>
      <c r="Z115" s="10" t="n">
        <f aca="false">IF(P115&gt;0,25%,0)</f>
        <v>0.25</v>
      </c>
      <c r="AA115" s="10" t="n">
        <f aca="false">IF(Q115&gt;0,10%,0)</f>
        <v>0.1</v>
      </c>
      <c r="AB115" s="10" t="n">
        <f aca="false">IF(SUM(R115:S115)&gt;0,10%,0)</f>
        <v>0.1</v>
      </c>
      <c r="AC115" s="10" t="n">
        <f aca="false">IF(SUM(T115:U115)&gt;0,30%,0)</f>
        <v>0.3</v>
      </c>
      <c r="AD115" s="139" t="s">
        <v>267</v>
      </c>
      <c r="AE115" s="130" t="n">
        <f aca="false">SUM(X115:AD115)</f>
        <v>1</v>
      </c>
      <c r="AF115" s="131" t="n">
        <f aca="false">AE115/2</f>
        <v>0.5</v>
      </c>
      <c r="AG115" s="132" t="n">
        <v>0.2</v>
      </c>
      <c r="AH115" s="132" t="n">
        <v>0.1</v>
      </c>
      <c r="AI115" s="140" t="n">
        <f aca="false">IF(AD115="优",20%,IF(AD115="良",10%,0))</f>
        <v>0.2</v>
      </c>
      <c r="AJ115" s="141" t="n">
        <f aca="false">SUM(AF115:AI115)</f>
        <v>1</v>
      </c>
      <c r="AK115" s="142" t="s">
        <v>273</v>
      </c>
      <c r="AL115" s="134" t="n">
        <f aca="false">IF(AK115="新",AJ115*16,IF(AK115="老",AJ115*12.8,0))</f>
        <v>16</v>
      </c>
      <c r="AN115" s="143"/>
    </row>
    <row r="116" customFormat="false" ht="25.5" hidden="false" customHeight="true" outlineLevel="0" collapsed="false">
      <c r="A116" s="12" t="n">
        <v>4</v>
      </c>
      <c r="B116" s="1" t="n">
        <v>24</v>
      </c>
      <c r="C116" s="6" t="s">
        <v>48</v>
      </c>
      <c r="D116" s="135" t="s">
        <v>60</v>
      </c>
      <c r="E116" s="135" t="n">
        <v>112</v>
      </c>
      <c r="F116" s="136" t="s">
        <v>203</v>
      </c>
      <c r="G116" s="137" t="n">
        <v>471</v>
      </c>
      <c r="H116" s="5" t="s">
        <v>28</v>
      </c>
      <c r="I116" s="5" t="n">
        <v>3</v>
      </c>
      <c r="J116" s="18" t="n">
        <v>1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4</v>
      </c>
      <c r="P116" s="18" t="n">
        <v>4</v>
      </c>
      <c r="Q116" s="18" t="n">
        <v>1</v>
      </c>
      <c r="R116" s="18" t="n">
        <v>1</v>
      </c>
      <c r="S116" s="18" t="n">
        <v>1</v>
      </c>
      <c r="T116" s="18" t="n">
        <v>5</v>
      </c>
      <c r="U116" s="18" t="n">
        <v>5</v>
      </c>
      <c r="V116" s="50" t="s">
        <v>29</v>
      </c>
      <c r="W116" s="138" t="n">
        <f aca="false">I116*18</f>
        <v>54</v>
      </c>
      <c r="X116" s="10" t="n">
        <f aca="false">IF(SUM(J116:N116)&gt;0,10%,0)</f>
        <v>0.1</v>
      </c>
      <c r="Y116" s="10" t="n">
        <f aca="false">IF(O116&gt;0,15%,0)</f>
        <v>0.15</v>
      </c>
      <c r="Z116" s="10" t="n">
        <f aca="false">IF(P116&gt;0,25%,0)</f>
        <v>0.25</v>
      </c>
      <c r="AA116" s="10" t="n">
        <f aca="false">IF(Q116&gt;0,10%,0)</f>
        <v>0.1</v>
      </c>
      <c r="AB116" s="10" t="n">
        <f aca="false">IF(SUM(R116:S116)&gt;0,10%,0)</f>
        <v>0.1</v>
      </c>
      <c r="AC116" s="10" t="n">
        <f aca="false">IF(SUM(T116:U116)&gt;0,30%,0)</f>
        <v>0.3</v>
      </c>
      <c r="AD116" s="139" t="s">
        <v>267</v>
      </c>
      <c r="AE116" s="130" t="n">
        <f aca="false">SUM(X116:AD116)</f>
        <v>1</v>
      </c>
      <c r="AF116" s="131" t="n">
        <f aca="false">AE116/2</f>
        <v>0.5</v>
      </c>
      <c r="AG116" s="132" t="n">
        <v>0.2</v>
      </c>
      <c r="AH116" s="132" t="n">
        <v>0.1</v>
      </c>
      <c r="AI116" s="140" t="n">
        <f aca="false">IF(AD116="优",20%,IF(AD116="良",10%,0))</f>
        <v>0.2</v>
      </c>
      <c r="AJ116" s="141" t="n">
        <f aca="false">SUM(AF116:AI116)</f>
        <v>1</v>
      </c>
      <c r="AK116" s="142" t="s">
        <v>264</v>
      </c>
      <c r="AL116" s="134" t="n">
        <f aca="false">IF(AK116="新",AJ116*16,IF(AK116="老",AJ116*12.8,0))</f>
        <v>12.8</v>
      </c>
      <c r="AN116" s="143"/>
    </row>
    <row r="117" customFormat="false" ht="25.5" hidden="false" customHeight="true" outlineLevel="0" collapsed="false">
      <c r="A117" s="12" t="n">
        <v>6</v>
      </c>
      <c r="B117" s="1" t="n">
        <v>26</v>
      </c>
      <c r="C117" s="161" t="s">
        <v>48</v>
      </c>
      <c r="D117" s="135" t="s">
        <v>402</v>
      </c>
      <c r="E117" s="135" t="n">
        <v>113</v>
      </c>
      <c r="F117" s="136" t="s">
        <v>403</v>
      </c>
      <c r="G117" s="137" t="n">
        <v>50263</v>
      </c>
      <c r="H117" s="5" t="s">
        <v>38</v>
      </c>
      <c r="I117" s="5" t="n">
        <v>3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/>
      <c r="W117" s="138" t="n">
        <f aca="false">I117*18</f>
        <v>54</v>
      </c>
      <c r="X117" s="10" t="n">
        <f aca="false">IF(SUM(J117:N117)&gt;0,10%,0)</f>
        <v>0</v>
      </c>
      <c r="Y117" s="10" t="n">
        <f aca="false">IF(O117&gt;0,15%,0)</f>
        <v>0</v>
      </c>
      <c r="Z117" s="10" t="n">
        <f aca="false">IF(P117&gt;0,25%,0)</f>
        <v>0</v>
      </c>
      <c r="AA117" s="10" t="n">
        <f aca="false">IF(Q117&gt;0,10%,0)</f>
        <v>0</v>
      </c>
      <c r="AB117" s="10" t="n">
        <f aca="false">IF(SUM(R117:S117)&gt;0,10%,0)</f>
        <v>0</v>
      </c>
      <c r="AC117" s="10" t="n">
        <f aca="false">IF(SUM(T117:U117)&gt;0,30%,0)</f>
        <v>0</v>
      </c>
      <c r="AD117" s="139" t="s">
        <v>263</v>
      </c>
      <c r="AE117" s="130" t="n">
        <f aca="false">SUM(X117:AD117)</f>
        <v>0</v>
      </c>
      <c r="AF117" s="131" t="n">
        <f aca="false">AE117/2</f>
        <v>0</v>
      </c>
      <c r="AG117" s="132" t="n">
        <v>0</v>
      </c>
      <c r="AH117" s="132" t="n">
        <v>0</v>
      </c>
      <c r="AI117" s="140" t="n">
        <f aca="false">IF(AD117="优",20%,IF(AD117="良",10%,0))</f>
        <v>0.1</v>
      </c>
      <c r="AJ117" s="141" t="n">
        <f aca="false">SUM(AF117:AI117)</f>
        <v>0.1</v>
      </c>
      <c r="AK117" s="142" t="s">
        <v>264</v>
      </c>
      <c r="AL117" s="134" t="n">
        <f aca="false">IF(AK117="新",AJ117*16,IF(AK117="老",AJ117*12.8,0))</f>
        <v>1.28</v>
      </c>
      <c r="AN117" s="143"/>
    </row>
    <row r="118" customFormat="false" ht="25.5" hidden="false" customHeight="true" outlineLevel="0" collapsed="false">
      <c r="A118" s="12" t="n">
        <v>10</v>
      </c>
      <c r="B118" s="1" t="n">
        <v>110</v>
      </c>
      <c r="C118" s="153" t="s">
        <v>99</v>
      </c>
      <c r="D118" s="135" t="s">
        <v>404</v>
      </c>
      <c r="E118" s="135" t="n">
        <v>114</v>
      </c>
      <c r="F118" s="136" t="s">
        <v>405</v>
      </c>
      <c r="G118" s="137" t="n">
        <v>51741</v>
      </c>
      <c r="H118" s="5" t="s">
        <v>28</v>
      </c>
      <c r="I118" s="192" t="n">
        <v>5</v>
      </c>
      <c r="J118" s="18" t="n">
        <v>1</v>
      </c>
      <c r="K118" s="18"/>
      <c r="L118" s="18"/>
      <c r="M118" s="18" t="n">
        <v>1</v>
      </c>
      <c r="N118" s="18" t="n">
        <v>1</v>
      </c>
      <c r="O118" s="18" t="n">
        <v>3</v>
      </c>
      <c r="P118" s="18" t="n">
        <v>1</v>
      </c>
      <c r="Q118" s="18" t="n">
        <v>6</v>
      </c>
      <c r="R118" s="18" t="n">
        <v>0</v>
      </c>
      <c r="S118" s="18" t="n">
        <v>0</v>
      </c>
      <c r="T118" s="18"/>
      <c r="U118" s="18" t="n">
        <v>1</v>
      </c>
      <c r="V118" s="18"/>
      <c r="W118" s="138" t="n">
        <f aca="false">I118*18</f>
        <v>90</v>
      </c>
      <c r="X118" s="10" t="n">
        <f aca="false">IF(SUM(J118:N118)&gt;0,10%,0)</f>
        <v>0.1</v>
      </c>
      <c r="Y118" s="10" t="n">
        <f aca="false">IF(O118&gt;0,15%,0)</f>
        <v>0.15</v>
      </c>
      <c r="Z118" s="10" t="n">
        <f aca="false">IF(P118&gt;0,25%,0)</f>
        <v>0.25</v>
      </c>
      <c r="AA118" s="10" t="n">
        <f aca="false">IF(Q118&gt;0,10%,0)</f>
        <v>0.1</v>
      </c>
      <c r="AB118" s="10" t="n">
        <f aca="false">IF(SUM(R118:S118)&gt;0,10%,0)</f>
        <v>0</v>
      </c>
      <c r="AC118" s="10" t="n">
        <f aca="false">IF(SUM(T118:U118)&gt;0,30%,0)</f>
        <v>0.3</v>
      </c>
      <c r="AD118" s="139" t="s">
        <v>263</v>
      </c>
      <c r="AE118" s="130" t="n">
        <f aca="false">SUM(X118:AD118)</f>
        <v>0.9</v>
      </c>
      <c r="AF118" s="131" t="n">
        <f aca="false">AE118/2</f>
        <v>0.45</v>
      </c>
      <c r="AG118" s="132" t="n">
        <v>0.2</v>
      </c>
      <c r="AH118" s="132" t="n">
        <v>0.1</v>
      </c>
      <c r="AI118" s="140" t="n">
        <f aca="false">IF(AD118="优",20%,IF(AD118="良",10%,0))</f>
        <v>0.1</v>
      </c>
      <c r="AJ118" s="141" t="n">
        <f aca="false">SUM(AF118:AI118)</f>
        <v>0.85</v>
      </c>
      <c r="AK118" s="142" t="s">
        <v>273</v>
      </c>
      <c r="AL118" s="134" t="n">
        <f aca="false">IF(AK118="新",AJ118*16,IF(AK118="老",AJ118*12.8,0))</f>
        <v>13.6</v>
      </c>
      <c r="AN118" s="143"/>
    </row>
    <row r="119" customFormat="false" ht="25.5" hidden="false" customHeight="true" outlineLevel="0" collapsed="false">
      <c r="A119" s="12" t="n">
        <v>3</v>
      </c>
      <c r="B119" s="1" t="n">
        <v>83</v>
      </c>
      <c r="C119" s="6" t="s">
        <v>99</v>
      </c>
      <c r="D119" s="135" t="s">
        <v>406</v>
      </c>
      <c r="E119" s="135" t="n">
        <v>115</v>
      </c>
      <c r="F119" s="136" t="s">
        <v>407</v>
      </c>
      <c r="G119" s="137" t="n">
        <v>50590</v>
      </c>
      <c r="H119" s="5" t="s">
        <v>38</v>
      </c>
      <c r="I119" s="5" t="n">
        <v>2</v>
      </c>
      <c r="J119" s="18" t="n">
        <v>1</v>
      </c>
      <c r="K119" s="18" t="n">
        <v>1</v>
      </c>
      <c r="L119" s="18" t="n">
        <v>1</v>
      </c>
      <c r="M119" s="18" t="n">
        <v>1</v>
      </c>
      <c r="N119" s="18" t="n">
        <v>1</v>
      </c>
      <c r="O119" s="18" t="n">
        <v>0</v>
      </c>
      <c r="P119" s="18" t="n">
        <v>0</v>
      </c>
      <c r="Q119" s="18" t="n">
        <v>2</v>
      </c>
      <c r="R119" s="18" t="n">
        <v>0</v>
      </c>
      <c r="S119" s="18" t="n">
        <v>0</v>
      </c>
      <c r="T119" s="18"/>
      <c r="U119" s="18" t="n">
        <v>1</v>
      </c>
      <c r="V119" s="18"/>
      <c r="W119" s="138" t="n">
        <f aca="false">I119*18</f>
        <v>36</v>
      </c>
      <c r="X119" s="10" t="n">
        <f aca="false">IF(SUM(J119:N119)&gt;0,10%,0)</f>
        <v>0.1</v>
      </c>
      <c r="Y119" s="10" t="n">
        <f aca="false">IF(O119&gt;0,15%,0)</f>
        <v>0</v>
      </c>
      <c r="Z119" s="10" t="n">
        <f aca="false">IF(P119&gt;0,25%,0)</f>
        <v>0</v>
      </c>
      <c r="AA119" s="10" t="n">
        <f aca="false">IF(Q119&gt;0,10%,0)</f>
        <v>0.1</v>
      </c>
      <c r="AB119" s="10" t="n">
        <f aca="false">IF(SUM(R119:S119)&gt;0,10%,0)</f>
        <v>0</v>
      </c>
      <c r="AC119" s="10" t="n">
        <f aca="false">IF(SUM(T119:U119)&gt;0,30%,0)</f>
        <v>0.3</v>
      </c>
      <c r="AD119" s="139" t="s">
        <v>263</v>
      </c>
      <c r="AE119" s="130" t="n">
        <f aca="false">SUM(X119:AD119)</f>
        <v>0.5</v>
      </c>
      <c r="AF119" s="131" t="n">
        <f aca="false">AE119/2</f>
        <v>0.25</v>
      </c>
      <c r="AG119" s="132" t="n">
        <v>0</v>
      </c>
      <c r="AH119" s="132" t="n">
        <v>0</v>
      </c>
      <c r="AI119" s="140" t="n">
        <f aca="false">IF(AD119="优",20%,IF(AD119="良",10%,0))</f>
        <v>0.1</v>
      </c>
      <c r="AJ119" s="141" t="n">
        <f aca="false">SUM(AF119:AI119)</f>
        <v>0.35</v>
      </c>
      <c r="AK119" s="142" t="s">
        <v>273</v>
      </c>
      <c r="AL119" s="134" t="n">
        <f aca="false">IF(AK119="新",AJ119*16,IF(AK119="老",AJ119*12.8,0))</f>
        <v>5.6</v>
      </c>
      <c r="AN119" s="143"/>
    </row>
    <row r="120" customFormat="false" ht="25.5" hidden="false" customHeight="true" outlineLevel="0" collapsed="false">
      <c r="A120" s="22" t="n">
        <v>9</v>
      </c>
      <c r="B120" s="1" t="n">
        <v>59</v>
      </c>
      <c r="C120" s="6" t="s">
        <v>99</v>
      </c>
      <c r="D120" s="135" t="s">
        <v>30</v>
      </c>
      <c r="E120" s="135" t="n">
        <v>116</v>
      </c>
      <c r="F120" s="136" t="s">
        <v>408</v>
      </c>
      <c r="G120" s="137" t="n">
        <v>1525</v>
      </c>
      <c r="H120" s="5" t="s">
        <v>38</v>
      </c>
      <c r="I120" s="5" t="n">
        <v>5</v>
      </c>
      <c r="J120" s="18" t="n">
        <v>1</v>
      </c>
      <c r="K120" s="18" t="n">
        <v>1</v>
      </c>
      <c r="L120" s="18" t="n">
        <v>1</v>
      </c>
      <c r="M120" s="18" t="n">
        <v>1</v>
      </c>
      <c r="N120" s="18" t="n">
        <v>1</v>
      </c>
      <c r="O120" s="18" t="n">
        <v>5</v>
      </c>
      <c r="P120" s="18" t="n">
        <v>2</v>
      </c>
      <c r="Q120" s="18" t="n">
        <v>8</v>
      </c>
      <c r="R120" s="18" t="n">
        <v>1</v>
      </c>
      <c r="S120" s="18" t="n">
        <v>1</v>
      </c>
      <c r="T120" s="18" t="n">
        <v>3</v>
      </c>
      <c r="U120" s="18" t="n">
        <v>2</v>
      </c>
      <c r="V120" s="50" t="s">
        <v>29</v>
      </c>
      <c r="W120" s="138" t="n">
        <f aca="false">I120*18</f>
        <v>90</v>
      </c>
      <c r="X120" s="10" t="n">
        <f aca="false">IF(SUM(J120:N120)&gt;0,10%,0)</f>
        <v>0.1</v>
      </c>
      <c r="Y120" s="10" t="n">
        <f aca="false">IF(O120&gt;0,15%,0)</f>
        <v>0.15</v>
      </c>
      <c r="Z120" s="10" t="n">
        <f aca="false">IF(P120&gt;0,25%,0)</f>
        <v>0.25</v>
      </c>
      <c r="AA120" s="10" t="n">
        <f aca="false">IF(Q120&gt;0,10%,0)</f>
        <v>0.1</v>
      </c>
      <c r="AB120" s="10" t="n">
        <f aca="false">IF(SUM(R120:S120)&gt;0,10%,0)</f>
        <v>0.1</v>
      </c>
      <c r="AC120" s="10" t="n">
        <f aca="false">IF(SUM(T120:U120)&gt;0,30%,0)</f>
        <v>0.3</v>
      </c>
      <c r="AD120" s="139" t="s">
        <v>267</v>
      </c>
      <c r="AE120" s="130" t="n">
        <f aca="false">SUM(X120:AD120)</f>
        <v>1</v>
      </c>
      <c r="AF120" s="131" t="n">
        <f aca="false">AE120/2</f>
        <v>0.5</v>
      </c>
      <c r="AG120" s="132" t="n">
        <v>0.2</v>
      </c>
      <c r="AH120" s="132" t="n">
        <v>0.1</v>
      </c>
      <c r="AI120" s="140" t="n">
        <f aca="false">IF(AD120="优",20%,IF(AD120="良",10%,0))</f>
        <v>0.2</v>
      </c>
      <c r="AJ120" s="141" t="n">
        <f aca="false">SUM(AF120:AI120)</f>
        <v>1</v>
      </c>
      <c r="AK120" s="142" t="s">
        <v>264</v>
      </c>
      <c r="AL120" s="134" t="n">
        <f aca="false">IF(AK120="新",AJ120*16,IF(AK120="老",AJ120*12.8,0))</f>
        <v>12.8</v>
      </c>
      <c r="AN120" s="143"/>
    </row>
    <row r="121" customFormat="false" ht="25.5" hidden="false" customHeight="true" outlineLevel="0" collapsed="false">
      <c r="A121" s="22" t="n">
        <v>5</v>
      </c>
      <c r="B121" s="1" t="n">
        <v>75</v>
      </c>
      <c r="C121" s="6" t="s">
        <v>99</v>
      </c>
      <c r="D121" s="135" t="s">
        <v>30</v>
      </c>
      <c r="E121" s="135" t="n">
        <v>117</v>
      </c>
      <c r="F121" s="136" t="s">
        <v>409</v>
      </c>
      <c r="G121" s="137" t="n">
        <v>1683</v>
      </c>
      <c r="H121" s="5" t="s">
        <v>28</v>
      </c>
      <c r="I121" s="5" t="n">
        <v>4</v>
      </c>
      <c r="J121" s="18" t="n">
        <v>1</v>
      </c>
      <c r="K121" s="18" t="n">
        <v>1</v>
      </c>
      <c r="L121" s="18" t="n">
        <v>1</v>
      </c>
      <c r="M121" s="18" t="n">
        <v>1</v>
      </c>
      <c r="N121" s="18" t="n">
        <v>1</v>
      </c>
      <c r="O121" s="18" t="n">
        <v>3</v>
      </c>
      <c r="P121" s="18" t="n">
        <v>1</v>
      </c>
      <c r="Q121" s="18" t="n">
        <v>1</v>
      </c>
      <c r="R121" s="18" t="n">
        <v>1</v>
      </c>
      <c r="S121" s="18"/>
      <c r="T121" s="18" t="n">
        <v>3</v>
      </c>
      <c r="U121" s="18" t="n">
        <v>2</v>
      </c>
      <c r="V121" s="50" t="s">
        <v>29</v>
      </c>
      <c r="W121" s="138" t="n">
        <f aca="false">I121*18</f>
        <v>72</v>
      </c>
      <c r="X121" s="10" t="n">
        <f aca="false">IF(SUM(J121:N121)&gt;0,10%,0)</f>
        <v>0.1</v>
      </c>
      <c r="Y121" s="10" t="n">
        <f aca="false">IF(O121&gt;0,15%,0)</f>
        <v>0.15</v>
      </c>
      <c r="Z121" s="10" t="n">
        <f aca="false">IF(P121&gt;0,25%,0)</f>
        <v>0.25</v>
      </c>
      <c r="AA121" s="10" t="n">
        <f aca="false">IF(Q121&gt;0,10%,0)</f>
        <v>0.1</v>
      </c>
      <c r="AB121" s="10" t="n">
        <f aca="false">IF(SUM(R121:S121)&gt;0,10%,0)</f>
        <v>0.1</v>
      </c>
      <c r="AC121" s="10" t="n">
        <f aca="false">IF(SUM(T121:U121)&gt;0,30%,0)</f>
        <v>0.3</v>
      </c>
      <c r="AD121" s="139" t="s">
        <v>267</v>
      </c>
      <c r="AE121" s="130" t="n">
        <f aca="false">SUM(X121:AD121)</f>
        <v>1</v>
      </c>
      <c r="AF121" s="131" t="n">
        <f aca="false">AE121/2</f>
        <v>0.5</v>
      </c>
      <c r="AG121" s="132" t="n">
        <v>0.2</v>
      </c>
      <c r="AH121" s="132" t="n">
        <v>0.1</v>
      </c>
      <c r="AI121" s="140" t="n">
        <f aca="false">IF(AD121="优",20%,IF(AD121="良",10%,0))</f>
        <v>0.2</v>
      </c>
      <c r="AJ121" s="141" t="n">
        <f aca="false">SUM(AF121:AI121)</f>
        <v>1</v>
      </c>
      <c r="AK121" s="142" t="s">
        <v>264</v>
      </c>
      <c r="AL121" s="134" t="n">
        <f aca="false">IF(AK121="新",AJ121*16,IF(AK121="老",AJ121*12.8,0))</f>
        <v>12.8</v>
      </c>
      <c r="AN121" s="143"/>
    </row>
    <row r="122" customFormat="false" ht="25.5" hidden="false" customHeight="true" outlineLevel="0" collapsed="false">
      <c r="A122" s="22" t="n">
        <v>2</v>
      </c>
      <c r="B122" s="1" t="n">
        <v>52</v>
      </c>
      <c r="C122" s="6" t="s">
        <v>99</v>
      </c>
      <c r="D122" s="135" t="s">
        <v>30</v>
      </c>
      <c r="E122" s="135" t="n">
        <v>118</v>
      </c>
      <c r="F122" s="136" t="s">
        <v>410</v>
      </c>
      <c r="G122" s="137" t="n">
        <v>2670</v>
      </c>
      <c r="H122" s="5" t="s">
        <v>28</v>
      </c>
      <c r="I122" s="5" t="n">
        <v>3</v>
      </c>
      <c r="J122" s="18" t="n">
        <v>1</v>
      </c>
      <c r="K122" s="18" t="n">
        <v>1</v>
      </c>
      <c r="L122" s="18" t="n">
        <v>1</v>
      </c>
      <c r="M122" s="18" t="n">
        <v>1</v>
      </c>
      <c r="N122" s="18" t="n">
        <v>1</v>
      </c>
      <c r="O122" s="18" t="n">
        <v>1</v>
      </c>
      <c r="P122" s="18" t="n">
        <v>2</v>
      </c>
      <c r="Q122" s="18" t="n">
        <v>4</v>
      </c>
      <c r="R122" s="18" t="n">
        <v>1</v>
      </c>
      <c r="S122" s="18" t="n">
        <v>1</v>
      </c>
      <c r="T122" s="18" t="n">
        <v>3</v>
      </c>
      <c r="U122" s="18" t="n">
        <v>1</v>
      </c>
      <c r="V122" s="50" t="s">
        <v>29</v>
      </c>
      <c r="W122" s="138" t="n">
        <f aca="false">I122*18</f>
        <v>54</v>
      </c>
      <c r="X122" s="10" t="n">
        <f aca="false">IF(SUM(J122:N122)&gt;0,10%,0)</f>
        <v>0.1</v>
      </c>
      <c r="Y122" s="10" t="n">
        <f aca="false">IF(O122&gt;0,15%,0)</f>
        <v>0.15</v>
      </c>
      <c r="Z122" s="10" t="n">
        <f aca="false">IF(P122&gt;0,25%,0)</f>
        <v>0.25</v>
      </c>
      <c r="AA122" s="10" t="n">
        <f aca="false">IF(Q122&gt;0,10%,0)</f>
        <v>0.1</v>
      </c>
      <c r="AB122" s="10" t="n">
        <f aca="false">IF(SUM(R122:S122)&gt;0,10%,0)</f>
        <v>0.1</v>
      </c>
      <c r="AC122" s="10" t="n">
        <f aca="false">IF(SUM(T122:U122)&gt;0,30%,0)</f>
        <v>0.3</v>
      </c>
      <c r="AD122" s="139" t="s">
        <v>267</v>
      </c>
      <c r="AE122" s="130" t="n">
        <f aca="false">SUM(X122:AD122)</f>
        <v>1</v>
      </c>
      <c r="AF122" s="131" t="n">
        <f aca="false">AE122/2</f>
        <v>0.5</v>
      </c>
      <c r="AG122" s="132" t="n">
        <v>0.2</v>
      </c>
      <c r="AH122" s="132" t="n">
        <v>0.1</v>
      </c>
      <c r="AI122" s="140" t="n">
        <f aca="false">IF(AD122="优",20%,IF(AD122="良",10%,0))</f>
        <v>0.2</v>
      </c>
      <c r="AJ122" s="141" t="n">
        <f aca="false">SUM(AF122:AI122)</f>
        <v>1</v>
      </c>
      <c r="AK122" s="142" t="s">
        <v>273</v>
      </c>
      <c r="AL122" s="134" t="n">
        <f aca="false">IF(AK122="新",AJ122*16,IF(AK122="老",AJ122*12.8,0))</f>
        <v>16</v>
      </c>
      <c r="AN122" s="143"/>
    </row>
    <row r="123" customFormat="false" ht="25.5" hidden="false" customHeight="true" outlineLevel="0" collapsed="false">
      <c r="A123" s="12" t="n">
        <v>9</v>
      </c>
      <c r="B123" s="1" t="n">
        <v>9</v>
      </c>
      <c r="C123" s="6" t="s">
        <v>99</v>
      </c>
      <c r="D123" s="135" t="s">
        <v>30</v>
      </c>
      <c r="E123" s="135" t="n">
        <v>119</v>
      </c>
      <c r="F123" s="136" t="s">
        <v>411</v>
      </c>
      <c r="G123" s="137" t="n">
        <v>50578</v>
      </c>
      <c r="H123" s="5" t="s">
        <v>28</v>
      </c>
      <c r="I123" s="5" t="n">
        <v>4</v>
      </c>
      <c r="J123" s="18" t="n">
        <v>1</v>
      </c>
      <c r="K123" s="18" t="n">
        <v>1</v>
      </c>
      <c r="L123" s="18" t="n">
        <v>1</v>
      </c>
      <c r="M123" s="18" t="n">
        <v>1</v>
      </c>
      <c r="N123" s="18" t="n">
        <v>1</v>
      </c>
      <c r="O123" s="18" t="n">
        <v>2</v>
      </c>
      <c r="P123" s="18" t="n">
        <v>1</v>
      </c>
      <c r="Q123" s="18" t="n">
        <v>1</v>
      </c>
      <c r="R123" s="18" t="n">
        <v>1</v>
      </c>
      <c r="S123" s="18"/>
      <c r="T123" s="18"/>
      <c r="U123" s="18" t="n">
        <v>1</v>
      </c>
      <c r="V123" s="18"/>
      <c r="W123" s="138" t="n">
        <f aca="false">I123*18</f>
        <v>72</v>
      </c>
      <c r="X123" s="10" t="n">
        <f aca="false">IF(SUM(J123:N123)&gt;0,10%,0)</f>
        <v>0.1</v>
      </c>
      <c r="Y123" s="10" t="n">
        <f aca="false">IF(O123&gt;0,15%,0)</f>
        <v>0.15</v>
      </c>
      <c r="Z123" s="10" t="n">
        <f aca="false">IF(P123&gt;0,25%,0)</f>
        <v>0.25</v>
      </c>
      <c r="AA123" s="10" t="n">
        <f aca="false">IF(Q123&gt;0,10%,0)</f>
        <v>0.1</v>
      </c>
      <c r="AB123" s="10" t="n">
        <f aca="false">IF(SUM(R123:S123)&gt;0,10%,0)</f>
        <v>0.1</v>
      </c>
      <c r="AC123" s="10" t="n">
        <f aca="false">IF(SUM(T123:U123)&gt;0,30%,0)</f>
        <v>0.3</v>
      </c>
      <c r="AD123" s="139" t="s">
        <v>263</v>
      </c>
      <c r="AE123" s="130" t="n">
        <f aca="false">SUM(X123:AD123)</f>
        <v>1</v>
      </c>
      <c r="AF123" s="131" t="n">
        <f aca="false">AE123/2</f>
        <v>0.5</v>
      </c>
      <c r="AG123" s="132" t="n">
        <v>0.2</v>
      </c>
      <c r="AH123" s="132" t="n">
        <v>0.1</v>
      </c>
      <c r="AI123" s="140" t="n">
        <f aca="false">IF(AD123="优",20%,IF(AD123="良",10%,0))</f>
        <v>0.1</v>
      </c>
      <c r="AJ123" s="141" t="n">
        <f aca="false">SUM(AF123:AI123)</f>
        <v>0.9</v>
      </c>
      <c r="AK123" s="142" t="s">
        <v>264</v>
      </c>
      <c r="AL123" s="134" t="n">
        <f aca="false">IF(AK123="新",AJ123*16,IF(AK123="老",AJ123*12.8,0))</f>
        <v>11.52</v>
      </c>
      <c r="AN123" s="143"/>
    </row>
    <row r="124" customFormat="false" ht="25.5" hidden="false" customHeight="true" outlineLevel="0" collapsed="false">
      <c r="A124" s="12" t="n">
        <v>7</v>
      </c>
      <c r="B124" s="1" t="n">
        <v>107</v>
      </c>
      <c r="C124" s="6" t="s">
        <v>99</v>
      </c>
      <c r="D124" s="135" t="s">
        <v>30</v>
      </c>
      <c r="E124" s="135" t="n">
        <v>120</v>
      </c>
      <c r="F124" s="136" t="s">
        <v>412</v>
      </c>
      <c r="G124" s="137" t="n">
        <v>51920</v>
      </c>
      <c r="H124" s="5" t="s">
        <v>38</v>
      </c>
      <c r="I124" s="5" t="n">
        <v>4</v>
      </c>
      <c r="J124" s="18" t="n">
        <v>1</v>
      </c>
      <c r="K124" s="18" t="n">
        <v>1</v>
      </c>
      <c r="L124" s="18" t="n">
        <v>1</v>
      </c>
      <c r="M124" s="18" t="n">
        <v>1</v>
      </c>
      <c r="N124" s="18" t="n">
        <v>1</v>
      </c>
      <c r="O124" s="18" t="n">
        <v>1</v>
      </c>
      <c r="P124" s="18" t="n">
        <v>4</v>
      </c>
      <c r="Q124" s="18" t="n">
        <v>1</v>
      </c>
      <c r="R124" s="18" t="n">
        <v>1</v>
      </c>
      <c r="S124" s="18"/>
      <c r="T124" s="18"/>
      <c r="U124" s="18" t="n">
        <v>1</v>
      </c>
      <c r="V124" s="18"/>
      <c r="W124" s="138" t="n">
        <f aca="false">I124*18</f>
        <v>72</v>
      </c>
      <c r="X124" s="10" t="n">
        <f aca="false">IF(SUM(J124:N124)&gt;0,10%,0)</f>
        <v>0.1</v>
      </c>
      <c r="Y124" s="10" t="n">
        <f aca="false">IF(O124&gt;0,15%,0)</f>
        <v>0.15</v>
      </c>
      <c r="Z124" s="10" t="n">
        <f aca="false">IF(P124&gt;0,25%,0)</f>
        <v>0.25</v>
      </c>
      <c r="AA124" s="10" t="n">
        <f aca="false">IF(Q124&gt;0,10%,0)</f>
        <v>0.1</v>
      </c>
      <c r="AB124" s="10" t="n">
        <f aca="false">IF(SUM(R124:S124)&gt;0,10%,0)</f>
        <v>0.1</v>
      </c>
      <c r="AC124" s="10" t="n">
        <f aca="false">IF(SUM(T124:U124)&gt;0,30%,0)</f>
        <v>0.3</v>
      </c>
      <c r="AD124" s="139" t="s">
        <v>263</v>
      </c>
      <c r="AE124" s="130" t="n">
        <f aca="false">SUM(X124:AD124)</f>
        <v>1</v>
      </c>
      <c r="AF124" s="131" t="n">
        <f aca="false">AE124/2</f>
        <v>0.5</v>
      </c>
      <c r="AG124" s="132" t="n">
        <v>0.2</v>
      </c>
      <c r="AH124" s="132" t="n">
        <v>0.1</v>
      </c>
      <c r="AI124" s="140" t="n">
        <f aca="false">IF(AD124="优",20%,IF(AD124="良",10%,0))</f>
        <v>0.1</v>
      </c>
      <c r="AJ124" s="141" t="n">
        <f aca="false">SUM(AF124:AI124)</f>
        <v>0.9</v>
      </c>
      <c r="AK124" s="142" t="s">
        <v>264</v>
      </c>
      <c r="AL124" s="134" t="n">
        <f aca="false">IF(AK124="新",AJ124*16,IF(AK124="老",AJ124*12.8,0))</f>
        <v>11.52</v>
      </c>
      <c r="AN124" s="143"/>
    </row>
    <row r="125" customFormat="false" ht="25.5" hidden="false" customHeight="true" outlineLevel="0" collapsed="false">
      <c r="A125" s="22" t="n">
        <v>5</v>
      </c>
      <c r="B125" s="1" t="n">
        <v>115</v>
      </c>
      <c r="C125" s="6" t="s">
        <v>99</v>
      </c>
      <c r="D125" s="135" t="s">
        <v>198</v>
      </c>
      <c r="E125" s="135" t="n">
        <v>121</v>
      </c>
      <c r="F125" s="136" t="s">
        <v>413</v>
      </c>
      <c r="G125" s="137" t="n">
        <v>50126</v>
      </c>
      <c r="H125" s="5" t="s">
        <v>38</v>
      </c>
      <c r="I125" s="5" t="n">
        <v>3</v>
      </c>
      <c r="J125" s="18" t="n">
        <v>1</v>
      </c>
      <c r="K125" s="18" t="n">
        <v>1</v>
      </c>
      <c r="L125" s="18" t="n">
        <v>1</v>
      </c>
      <c r="M125" s="18" t="n">
        <v>1</v>
      </c>
      <c r="N125" s="18" t="n">
        <v>1</v>
      </c>
      <c r="O125" s="18" t="n">
        <v>4</v>
      </c>
      <c r="P125" s="18" t="n">
        <v>4</v>
      </c>
      <c r="Q125" s="18" t="n">
        <v>4</v>
      </c>
      <c r="R125" s="18" t="n">
        <v>5</v>
      </c>
      <c r="S125" s="18" t="n">
        <v>1</v>
      </c>
      <c r="T125" s="18" t="n">
        <v>1</v>
      </c>
      <c r="U125" s="18" t="n">
        <v>1</v>
      </c>
      <c r="V125" s="50" t="s">
        <v>29</v>
      </c>
      <c r="W125" s="138" t="n">
        <f aca="false">I125*18</f>
        <v>54</v>
      </c>
      <c r="X125" s="10" t="n">
        <f aca="false">IF(SUM(J125:N125)&gt;0,10%,0)</f>
        <v>0.1</v>
      </c>
      <c r="Y125" s="10" t="n">
        <f aca="false">IF(O125&gt;0,15%,0)</f>
        <v>0.15</v>
      </c>
      <c r="Z125" s="10" t="n">
        <f aca="false">IF(P125&gt;0,25%,0)</f>
        <v>0.25</v>
      </c>
      <c r="AA125" s="10" t="n">
        <f aca="false">IF(Q125&gt;0,10%,0)</f>
        <v>0.1</v>
      </c>
      <c r="AB125" s="10" t="n">
        <f aca="false">IF(SUM(R125:S125)&gt;0,10%,0)</f>
        <v>0.1</v>
      </c>
      <c r="AC125" s="10" t="n">
        <f aca="false">IF(SUM(T125:U125)&gt;0,30%,0)</f>
        <v>0.3</v>
      </c>
      <c r="AD125" s="139" t="s">
        <v>267</v>
      </c>
      <c r="AE125" s="130" t="n">
        <f aca="false">SUM(X125:AD125)</f>
        <v>1</v>
      </c>
      <c r="AF125" s="131" t="n">
        <f aca="false">AE125/2</f>
        <v>0.5</v>
      </c>
      <c r="AG125" s="132" t="n">
        <v>0.2</v>
      </c>
      <c r="AH125" s="132" t="n">
        <v>0.1</v>
      </c>
      <c r="AI125" s="140" t="n">
        <f aca="false">IF(AD125="优",20%,IF(AD125="良",10%,0))</f>
        <v>0.2</v>
      </c>
      <c r="AJ125" s="141" t="n">
        <f aca="false">SUM(AF125:AI125)</f>
        <v>1</v>
      </c>
      <c r="AK125" s="142" t="s">
        <v>264</v>
      </c>
      <c r="AL125" s="134" t="n">
        <f aca="false">IF(AK125="新",AJ125*16,IF(AK125="老",AJ125*12.8,0))</f>
        <v>12.8</v>
      </c>
      <c r="AN125" s="143"/>
    </row>
    <row r="126" customFormat="false" ht="21" hidden="false" customHeight="true" outlineLevel="0" collapsed="false">
      <c r="A126" s="22" t="n">
        <v>10</v>
      </c>
      <c r="B126" s="1" t="n">
        <v>80</v>
      </c>
      <c r="C126" s="6" t="s">
        <v>33</v>
      </c>
      <c r="D126" s="190" t="s">
        <v>70</v>
      </c>
      <c r="E126" s="135" t="n">
        <v>122</v>
      </c>
      <c r="F126" s="136" t="s">
        <v>414</v>
      </c>
      <c r="G126" s="137" t="n">
        <v>51937</v>
      </c>
      <c r="H126" s="5" t="s">
        <v>38</v>
      </c>
      <c r="I126" s="5" t="n">
        <v>2</v>
      </c>
      <c r="J126" s="18" t="n">
        <v>1</v>
      </c>
      <c r="K126" s="18" t="n">
        <v>1</v>
      </c>
      <c r="L126" s="18" t="n">
        <v>1</v>
      </c>
      <c r="M126" s="18" t="n">
        <v>1</v>
      </c>
      <c r="N126" s="18" t="n">
        <v>1</v>
      </c>
      <c r="O126" s="18" t="n">
        <v>4</v>
      </c>
      <c r="P126" s="18" t="n">
        <v>0</v>
      </c>
      <c r="Q126" s="18" t="n">
        <v>4</v>
      </c>
      <c r="R126" s="18"/>
      <c r="S126" s="18" t="n">
        <v>5</v>
      </c>
      <c r="T126" s="18" t="n">
        <v>1</v>
      </c>
      <c r="U126" s="18" t="n">
        <v>1</v>
      </c>
      <c r="V126" s="18"/>
      <c r="W126" s="138" t="n">
        <f aca="false">I126*18</f>
        <v>36</v>
      </c>
      <c r="X126" s="10" t="n">
        <f aca="false">IF(SUM(J126:N126)&gt;0,10%,0)</f>
        <v>0.1</v>
      </c>
      <c r="Y126" s="10" t="n">
        <f aca="false">IF(O126&gt;0,15%,0)</f>
        <v>0.15</v>
      </c>
      <c r="Z126" s="10" t="n">
        <f aca="false">IF(P126&gt;0,25%,0)</f>
        <v>0</v>
      </c>
      <c r="AA126" s="10" t="n">
        <f aca="false">IF(Q126&gt;0,10%,0)</f>
        <v>0.1</v>
      </c>
      <c r="AB126" s="10" t="n">
        <f aca="false">IF(SUM(R126:S126)&gt;0,10%,0)</f>
        <v>0.1</v>
      </c>
      <c r="AC126" s="10" t="n">
        <f aca="false">IF(SUM(T126:U126)&gt;0,30%,0)</f>
        <v>0.3</v>
      </c>
      <c r="AD126" s="139" t="s">
        <v>263</v>
      </c>
      <c r="AE126" s="130" t="n">
        <f aca="false">SUM(X126:AD126)</f>
        <v>0.75</v>
      </c>
      <c r="AF126" s="131" t="n">
        <f aca="false">AE126/2</f>
        <v>0.375</v>
      </c>
      <c r="AG126" s="132" t="n">
        <v>0.2</v>
      </c>
      <c r="AH126" s="132" t="n">
        <v>0.1</v>
      </c>
      <c r="AI126" s="140" t="n">
        <f aca="false">IF(AD126="优",20%,IF(AD126="良",10%,0))</f>
        <v>0.1</v>
      </c>
      <c r="AJ126" s="141" t="n">
        <f aca="false">SUM(AF126:AI126)</f>
        <v>0.775</v>
      </c>
      <c r="AK126" s="142" t="s">
        <v>273</v>
      </c>
      <c r="AL126" s="134" t="n">
        <f aca="false">IF(AK126="新",AJ126*16,IF(AK126="老",AJ126*12.8,0))</f>
        <v>12.4</v>
      </c>
      <c r="AN126" s="143"/>
    </row>
    <row r="127" customFormat="false" ht="25.5" hidden="false" customHeight="true" outlineLevel="0" collapsed="false">
      <c r="A127" s="12" t="n">
        <v>4</v>
      </c>
      <c r="B127" s="1" t="n">
        <v>104</v>
      </c>
      <c r="C127" s="6" t="s">
        <v>33</v>
      </c>
      <c r="D127" s="135" t="s">
        <v>75</v>
      </c>
      <c r="E127" s="135" t="n">
        <v>123</v>
      </c>
      <c r="F127" s="136" t="s">
        <v>415</v>
      </c>
      <c r="G127" s="137" t="n">
        <v>2970</v>
      </c>
      <c r="H127" s="5" t="s">
        <v>28</v>
      </c>
      <c r="I127" s="5" t="n">
        <v>1</v>
      </c>
      <c r="J127" s="18" t="n">
        <v>1</v>
      </c>
      <c r="K127" s="18" t="n">
        <v>1</v>
      </c>
      <c r="L127" s="18" t="n">
        <v>1</v>
      </c>
      <c r="M127" s="18" t="n">
        <v>1</v>
      </c>
      <c r="N127" s="18" t="n">
        <v>1</v>
      </c>
      <c r="O127" s="18" t="n">
        <v>3</v>
      </c>
      <c r="P127" s="18" t="n">
        <v>1</v>
      </c>
      <c r="Q127" s="18" t="n">
        <v>2</v>
      </c>
      <c r="R127" s="18" t="n">
        <v>1</v>
      </c>
      <c r="S127" s="18"/>
      <c r="T127" s="18"/>
      <c r="U127" s="18" t="n">
        <v>1</v>
      </c>
      <c r="V127" s="18"/>
      <c r="W127" s="138" t="n">
        <f aca="false">I127*18</f>
        <v>18</v>
      </c>
      <c r="X127" s="10" t="n">
        <f aca="false">IF(SUM(J127:N127)&gt;0,10%,0)</f>
        <v>0.1</v>
      </c>
      <c r="Y127" s="10" t="n">
        <f aca="false">IF(O127&gt;0,15%,0)</f>
        <v>0.15</v>
      </c>
      <c r="Z127" s="10" t="n">
        <f aca="false">IF(P127&gt;0,25%,0)</f>
        <v>0.25</v>
      </c>
      <c r="AA127" s="10" t="n">
        <f aca="false">IF(Q127&gt;0,10%,0)</f>
        <v>0.1</v>
      </c>
      <c r="AB127" s="10" t="n">
        <f aca="false">IF(SUM(R127:S127)&gt;0,10%,0)</f>
        <v>0.1</v>
      </c>
      <c r="AC127" s="10" t="n">
        <f aca="false">IF(SUM(T127:U127)&gt;0,30%,0)</f>
        <v>0.3</v>
      </c>
      <c r="AD127" s="139" t="s">
        <v>263</v>
      </c>
      <c r="AE127" s="130" t="n">
        <f aca="false">SUM(X127:AD127)</f>
        <v>1</v>
      </c>
      <c r="AF127" s="131" t="n">
        <f aca="false">AE127/2</f>
        <v>0.5</v>
      </c>
      <c r="AG127" s="132" t="n">
        <v>0.2</v>
      </c>
      <c r="AH127" s="132" t="n">
        <v>0.1</v>
      </c>
      <c r="AI127" s="140" t="n">
        <f aca="false">IF(AD127="优",20%,IF(AD127="良",10%,0))</f>
        <v>0.1</v>
      </c>
      <c r="AJ127" s="141" t="n">
        <f aca="false">SUM(AF127:AI127)</f>
        <v>0.9</v>
      </c>
      <c r="AK127" s="142" t="s">
        <v>273</v>
      </c>
      <c r="AL127" s="134" t="n">
        <f aca="false">IF(AK127="新",AJ127*16,IF(AK127="老",AJ127*12.8,0))</f>
        <v>14.4</v>
      </c>
      <c r="AN127" s="143"/>
    </row>
    <row r="128" customFormat="false" ht="25.5" hidden="false" customHeight="true" outlineLevel="0" collapsed="false">
      <c r="A128" s="22" t="n">
        <v>4</v>
      </c>
      <c r="B128" s="1" t="n">
        <v>34</v>
      </c>
      <c r="C128" s="6" t="s">
        <v>33</v>
      </c>
      <c r="D128" s="135" t="s">
        <v>155</v>
      </c>
      <c r="E128" s="135" t="n">
        <v>124</v>
      </c>
      <c r="F128" s="136" t="s">
        <v>416</v>
      </c>
      <c r="G128" s="137" t="n">
        <v>1383</v>
      </c>
      <c r="H128" s="5" t="s">
        <v>28</v>
      </c>
      <c r="I128" s="5" t="n">
        <v>4</v>
      </c>
      <c r="J128" s="18" t="n">
        <v>1</v>
      </c>
      <c r="K128" s="18" t="n">
        <v>1</v>
      </c>
      <c r="L128" s="18" t="n">
        <v>1</v>
      </c>
      <c r="M128" s="18" t="n">
        <v>1</v>
      </c>
      <c r="N128" s="18" t="n">
        <v>1</v>
      </c>
      <c r="O128" s="18" t="n">
        <v>6</v>
      </c>
      <c r="P128" s="18" t="n">
        <v>10</v>
      </c>
      <c r="Q128" s="18" t="n">
        <v>5</v>
      </c>
      <c r="R128" s="18" t="n">
        <v>4</v>
      </c>
      <c r="S128" s="18"/>
      <c r="T128" s="18" t="n">
        <v>5</v>
      </c>
      <c r="U128" s="18" t="n">
        <v>1</v>
      </c>
      <c r="V128" s="50" t="s">
        <v>29</v>
      </c>
      <c r="W128" s="138" t="n">
        <f aca="false">I128*18</f>
        <v>72</v>
      </c>
      <c r="X128" s="10" t="n">
        <f aca="false">IF(SUM(J128:N128)&gt;0,10%,0)</f>
        <v>0.1</v>
      </c>
      <c r="Y128" s="10" t="n">
        <f aca="false">IF(O128&gt;0,15%,0)</f>
        <v>0.15</v>
      </c>
      <c r="Z128" s="10" t="n">
        <f aca="false">IF(P128&gt;0,25%,0)</f>
        <v>0.25</v>
      </c>
      <c r="AA128" s="10" t="n">
        <f aca="false">IF(Q128&gt;0,10%,0)</f>
        <v>0.1</v>
      </c>
      <c r="AB128" s="10" t="n">
        <f aca="false">IF(SUM(R128:S128)&gt;0,10%,0)</f>
        <v>0.1</v>
      </c>
      <c r="AC128" s="10" t="n">
        <f aca="false">IF(SUM(T128:U128)&gt;0,30%,0)</f>
        <v>0.3</v>
      </c>
      <c r="AD128" s="139" t="s">
        <v>267</v>
      </c>
      <c r="AE128" s="130" t="n">
        <f aca="false">SUM(X128:AD128)</f>
        <v>1</v>
      </c>
      <c r="AF128" s="131" t="n">
        <f aca="false">AE128/2</f>
        <v>0.5</v>
      </c>
      <c r="AG128" s="132" t="n">
        <v>0.2</v>
      </c>
      <c r="AH128" s="132" t="n">
        <v>0.1</v>
      </c>
      <c r="AI128" s="140" t="n">
        <f aca="false">IF(AD128="优",20%,IF(AD128="良",10%,0))</f>
        <v>0.2</v>
      </c>
      <c r="AJ128" s="141" t="n">
        <f aca="false">SUM(AF128:AI128)</f>
        <v>1</v>
      </c>
      <c r="AK128" s="142" t="s">
        <v>264</v>
      </c>
      <c r="AL128" s="134" t="n">
        <f aca="false">IF(AK128="新",AJ128*16,IF(AK128="老",AJ128*12.8,0))</f>
        <v>12.8</v>
      </c>
      <c r="AN128" s="143"/>
    </row>
    <row r="129" customFormat="false" ht="25.5" hidden="false" customHeight="true" outlineLevel="0" collapsed="false">
      <c r="A129" s="22" t="n">
        <v>7</v>
      </c>
      <c r="B129" s="1" t="n">
        <v>137</v>
      </c>
      <c r="C129" s="153" t="s">
        <v>33</v>
      </c>
      <c r="D129" s="135" t="s">
        <v>41</v>
      </c>
      <c r="E129" s="135" t="n">
        <v>125</v>
      </c>
      <c r="F129" s="136" t="s">
        <v>417</v>
      </c>
      <c r="G129" s="144" t="n">
        <v>697</v>
      </c>
      <c r="H129" s="5" t="s">
        <v>28</v>
      </c>
      <c r="I129" s="5" t="n">
        <v>4</v>
      </c>
      <c r="J129" s="18" t="n">
        <v>1</v>
      </c>
      <c r="K129" s="18" t="n">
        <v>1</v>
      </c>
      <c r="L129" s="18" t="n">
        <v>1</v>
      </c>
      <c r="M129" s="18" t="n">
        <v>1</v>
      </c>
      <c r="N129" s="18" t="n">
        <v>1</v>
      </c>
      <c r="O129" s="18" t="n">
        <v>4</v>
      </c>
      <c r="P129" s="18" t="n">
        <v>4</v>
      </c>
      <c r="Q129" s="18" t="n">
        <v>5</v>
      </c>
      <c r="R129" s="18" t="n">
        <v>1</v>
      </c>
      <c r="S129" s="18" t="n">
        <v>1</v>
      </c>
      <c r="T129" s="18" t="n">
        <v>4</v>
      </c>
      <c r="U129" s="18" t="n">
        <v>1</v>
      </c>
      <c r="V129" s="50" t="s">
        <v>29</v>
      </c>
      <c r="W129" s="138" t="n">
        <f aca="false">I129*18</f>
        <v>72</v>
      </c>
      <c r="X129" s="10" t="n">
        <f aca="false">IF(SUM(J129:N129)&gt;0,10%,0)</f>
        <v>0.1</v>
      </c>
      <c r="Y129" s="10" t="n">
        <f aca="false">IF(O129&gt;0,15%,0)</f>
        <v>0.15</v>
      </c>
      <c r="Z129" s="10" t="n">
        <f aca="false">IF(P129&gt;0,25%,0)</f>
        <v>0.25</v>
      </c>
      <c r="AA129" s="10" t="n">
        <f aca="false">IF(Q129&gt;0,10%,0)</f>
        <v>0.1</v>
      </c>
      <c r="AB129" s="10" t="n">
        <f aca="false">IF(SUM(R129:S129)&gt;0,10%,0)</f>
        <v>0.1</v>
      </c>
      <c r="AC129" s="10" t="n">
        <f aca="false">IF(SUM(T129:U129)&gt;0,30%,0)</f>
        <v>0.3</v>
      </c>
      <c r="AD129" s="139" t="s">
        <v>267</v>
      </c>
      <c r="AE129" s="130" t="n">
        <f aca="false">SUM(X129:AD129)</f>
        <v>1</v>
      </c>
      <c r="AF129" s="131" t="n">
        <f aca="false">AE129/2</f>
        <v>0.5</v>
      </c>
      <c r="AG129" s="132" t="n">
        <v>0.2</v>
      </c>
      <c r="AH129" s="132" t="n">
        <v>0.1</v>
      </c>
      <c r="AI129" s="140" t="n">
        <f aca="false">IF(AD129="优",20%,IF(AD129="良",10%,0))</f>
        <v>0.2</v>
      </c>
      <c r="AJ129" s="141" t="n">
        <f aca="false">SUM(AF129:AI129)</f>
        <v>1</v>
      </c>
      <c r="AK129" s="142" t="s">
        <v>264</v>
      </c>
      <c r="AL129" s="134" t="n">
        <f aca="false">IF(AK129="新",AJ129*16,IF(AK129="老",AJ129*12.8,0))</f>
        <v>12.8</v>
      </c>
      <c r="AN129" s="143"/>
    </row>
    <row r="130" customFormat="false" ht="18.75" hidden="false" customHeight="true" outlineLevel="0" collapsed="false">
      <c r="A130" s="12" t="n">
        <v>6</v>
      </c>
      <c r="B130" s="1" t="n">
        <v>126</v>
      </c>
      <c r="C130" s="153" t="s">
        <v>33</v>
      </c>
      <c r="D130" s="5" t="s">
        <v>41</v>
      </c>
      <c r="E130" s="135" t="n">
        <v>126</v>
      </c>
      <c r="F130" s="193" t="s">
        <v>417</v>
      </c>
      <c r="G130" s="166" t="n">
        <v>701</v>
      </c>
      <c r="H130" s="5" t="s">
        <v>38</v>
      </c>
      <c r="I130" s="5" t="n">
        <v>4</v>
      </c>
      <c r="J130" s="18" t="n">
        <v>1</v>
      </c>
      <c r="K130" s="18" t="n">
        <v>1</v>
      </c>
      <c r="L130" s="18" t="n">
        <v>1</v>
      </c>
      <c r="M130" s="18" t="n">
        <v>1</v>
      </c>
      <c r="N130" s="18" t="n">
        <v>1</v>
      </c>
      <c r="O130" s="18" t="n">
        <v>4</v>
      </c>
      <c r="P130" s="18" t="n">
        <v>4</v>
      </c>
      <c r="Q130" s="18" t="n">
        <v>5</v>
      </c>
      <c r="R130" s="18" t="n">
        <v>1</v>
      </c>
      <c r="S130" s="18" t="n">
        <v>1</v>
      </c>
      <c r="T130" s="18" t="n">
        <v>4</v>
      </c>
      <c r="U130" s="18" t="n">
        <v>1</v>
      </c>
      <c r="V130" s="18"/>
      <c r="W130" s="138" t="n">
        <f aca="false">I130*18</f>
        <v>72</v>
      </c>
      <c r="X130" s="10" t="n">
        <f aca="false">IF(SUM(J130:N130)&gt;0,10%,0)</f>
        <v>0.1</v>
      </c>
      <c r="Y130" s="10" t="n">
        <f aca="false">IF(O130&gt;0,15%,0)</f>
        <v>0.15</v>
      </c>
      <c r="Z130" s="10" t="n">
        <f aca="false">IF(P130&gt;0,25%,0)</f>
        <v>0.25</v>
      </c>
      <c r="AA130" s="10" t="n">
        <f aca="false">IF(Q130&gt;0,10%,0)</f>
        <v>0.1</v>
      </c>
      <c r="AB130" s="10" t="n">
        <f aca="false">IF(SUM(R130:S130)&gt;0,10%,0)</f>
        <v>0.1</v>
      </c>
      <c r="AC130" s="10" t="n">
        <f aca="false">IF(SUM(T130:U130)&gt;0,30%,0)</f>
        <v>0.3</v>
      </c>
      <c r="AD130" s="139" t="s">
        <v>267</v>
      </c>
      <c r="AE130" s="130" t="n">
        <f aca="false">SUM(X130:AD130)</f>
        <v>1</v>
      </c>
      <c r="AF130" s="131" t="n">
        <f aca="false">AE130/2</f>
        <v>0.5</v>
      </c>
      <c r="AG130" s="132" t="n">
        <v>0.2</v>
      </c>
      <c r="AH130" s="132" t="n">
        <v>0.1</v>
      </c>
      <c r="AI130" s="140" t="n">
        <f aca="false">IF(AD130="优",20%,IF(AD130="良",10%,0))</f>
        <v>0.2</v>
      </c>
      <c r="AJ130" s="141" t="n">
        <f aca="false">SUM(AF130:AI130)</f>
        <v>1</v>
      </c>
      <c r="AK130" s="142" t="s">
        <v>264</v>
      </c>
      <c r="AL130" s="134" t="n">
        <f aca="false">IF(AK130="新",AJ130*16,IF(AK130="老",AJ130*12.8,0))</f>
        <v>12.8</v>
      </c>
      <c r="AN130" s="143"/>
    </row>
    <row r="131" customFormat="false" ht="25.5" hidden="false" customHeight="true" outlineLevel="0" collapsed="false">
      <c r="A131" s="22" t="n">
        <v>8</v>
      </c>
      <c r="B131" s="1" t="n">
        <v>78</v>
      </c>
      <c r="C131" s="153" t="s">
        <v>33</v>
      </c>
      <c r="D131" s="135" t="s">
        <v>41</v>
      </c>
      <c r="E131" s="135" t="n">
        <v>127</v>
      </c>
      <c r="F131" s="136" t="s">
        <v>418</v>
      </c>
      <c r="G131" s="137" t="n">
        <v>1944</v>
      </c>
      <c r="H131" s="5" t="s">
        <v>28</v>
      </c>
      <c r="I131" s="5" t="n">
        <v>4</v>
      </c>
      <c r="J131" s="18" t="n">
        <v>1</v>
      </c>
      <c r="K131" s="18" t="n">
        <v>1</v>
      </c>
      <c r="L131" s="18" t="n">
        <v>1</v>
      </c>
      <c r="M131" s="18" t="n">
        <v>1</v>
      </c>
      <c r="N131" s="18" t="n">
        <v>1</v>
      </c>
      <c r="O131" s="18" t="n">
        <v>4</v>
      </c>
      <c r="P131" s="18" t="n">
        <v>7</v>
      </c>
      <c r="Q131" s="18" t="n">
        <v>4</v>
      </c>
      <c r="R131" s="18"/>
      <c r="S131" s="18" t="n">
        <v>6</v>
      </c>
      <c r="T131" s="18" t="n">
        <v>6</v>
      </c>
      <c r="U131" s="18" t="n">
        <v>2</v>
      </c>
      <c r="V131" s="50" t="s">
        <v>29</v>
      </c>
      <c r="W131" s="138" t="n">
        <f aca="false">I131*18</f>
        <v>72</v>
      </c>
      <c r="X131" s="10" t="n">
        <f aca="false">IF(SUM(J131:N131)&gt;0,10%,0)</f>
        <v>0.1</v>
      </c>
      <c r="Y131" s="10" t="n">
        <f aca="false">IF(O131&gt;0,15%,0)</f>
        <v>0.15</v>
      </c>
      <c r="Z131" s="10" t="n">
        <f aca="false">IF(P131&gt;0,25%,0)</f>
        <v>0.25</v>
      </c>
      <c r="AA131" s="10" t="n">
        <f aca="false">IF(Q131&gt;0,10%,0)</f>
        <v>0.1</v>
      </c>
      <c r="AB131" s="10" t="n">
        <f aca="false">IF(SUM(R131:S131)&gt;0,10%,0)</f>
        <v>0.1</v>
      </c>
      <c r="AC131" s="10" t="n">
        <f aca="false">IF(SUM(T131:U131)&gt;0,30%,0)</f>
        <v>0.3</v>
      </c>
      <c r="AD131" s="139" t="s">
        <v>267</v>
      </c>
      <c r="AE131" s="130" t="n">
        <f aca="false">SUM(X131:AD131)</f>
        <v>1</v>
      </c>
      <c r="AF131" s="131" t="n">
        <f aca="false">AE131/2</f>
        <v>0.5</v>
      </c>
      <c r="AG131" s="132" t="n">
        <v>0.2</v>
      </c>
      <c r="AH131" s="132" t="n">
        <v>0.1</v>
      </c>
      <c r="AI131" s="140" t="n">
        <f aca="false">IF(AD131="优",20%,IF(AD131="良",10%,0))</f>
        <v>0.2</v>
      </c>
      <c r="AJ131" s="141" t="n">
        <f aca="false">SUM(AF131:AI131)</f>
        <v>1</v>
      </c>
      <c r="AK131" s="142" t="s">
        <v>264</v>
      </c>
      <c r="AL131" s="134" t="n">
        <f aca="false">IF(AK131="新",AJ131*16,IF(AK131="老",AJ131*12.8,0))</f>
        <v>12.8</v>
      </c>
      <c r="AN131" s="143"/>
    </row>
    <row r="132" customFormat="false" ht="21" hidden="false" customHeight="true" outlineLevel="0" collapsed="false">
      <c r="A132" s="12" t="n">
        <v>7</v>
      </c>
      <c r="B132" s="1" t="n">
        <v>7</v>
      </c>
      <c r="C132" s="153" t="s">
        <v>33</v>
      </c>
      <c r="D132" s="135" t="s">
        <v>41</v>
      </c>
      <c r="E132" s="135" t="n">
        <v>128</v>
      </c>
      <c r="F132" s="136" t="s">
        <v>167</v>
      </c>
      <c r="G132" s="137" t="n">
        <v>2329</v>
      </c>
      <c r="H132" s="5" t="s">
        <v>28</v>
      </c>
      <c r="I132" s="5" t="n">
        <v>3</v>
      </c>
      <c r="J132" s="18" t="n">
        <v>1</v>
      </c>
      <c r="K132" s="18" t="n">
        <v>1</v>
      </c>
      <c r="L132" s="18" t="n">
        <v>1</v>
      </c>
      <c r="M132" s="18" t="n">
        <v>1</v>
      </c>
      <c r="N132" s="18" t="n">
        <v>1</v>
      </c>
      <c r="O132" s="18" t="n">
        <v>3</v>
      </c>
      <c r="P132" s="18" t="n">
        <v>5</v>
      </c>
      <c r="Q132" s="18" t="n">
        <v>1</v>
      </c>
      <c r="R132" s="18"/>
      <c r="S132" s="18" t="n">
        <v>1</v>
      </c>
      <c r="T132" s="18"/>
      <c r="U132" s="18" t="n">
        <v>1</v>
      </c>
      <c r="V132" s="50" t="s">
        <v>29</v>
      </c>
      <c r="W132" s="138" t="n">
        <f aca="false">I132*18</f>
        <v>54</v>
      </c>
      <c r="X132" s="10" t="n">
        <f aca="false">IF(SUM(J132:N132)&gt;0,10%,0)</f>
        <v>0.1</v>
      </c>
      <c r="Y132" s="10" t="n">
        <f aca="false">IF(O132&gt;0,15%,0)</f>
        <v>0.15</v>
      </c>
      <c r="Z132" s="10" t="n">
        <f aca="false">IF(P132&gt;0,25%,0)</f>
        <v>0.25</v>
      </c>
      <c r="AA132" s="10" t="n">
        <f aca="false">IF(Q132&gt;0,10%,0)</f>
        <v>0.1</v>
      </c>
      <c r="AB132" s="10" t="n">
        <f aca="false">IF(SUM(R132:S132)&gt;0,10%,0)</f>
        <v>0.1</v>
      </c>
      <c r="AC132" s="10" t="n">
        <f aca="false">IF(SUM(T132:U132)&gt;0,30%,0)</f>
        <v>0.3</v>
      </c>
      <c r="AD132" s="139" t="s">
        <v>267</v>
      </c>
      <c r="AE132" s="130" t="n">
        <f aca="false">SUM(X132:AD132)</f>
        <v>1</v>
      </c>
      <c r="AF132" s="131" t="n">
        <f aca="false">AE132/2</f>
        <v>0.5</v>
      </c>
      <c r="AG132" s="132" t="n">
        <v>0.2</v>
      </c>
      <c r="AH132" s="132" t="n">
        <v>0.1</v>
      </c>
      <c r="AI132" s="140" t="n">
        <f aca="false">IF(AD132="优",20%,IF(AD132="良",10%,0))</f>
        <v>0.2</v>
      </c>
      <c r="AJ132" s="141" t="n">
        <f aca="false">SUM(AF132:AI132)</f>
        <v>1</v>
      </c>
      <c r="AK132" s="142" t="s">
        <v>264</v>
      </c>
      <c r="AL132" s="134" t="n">
        <f aca="false">IF(AK132="新",AJ132*16,IF(AK132="老",AJ132*12.8,0))</f>
        <v>12.8</v>
      </c>
      <c r="AN132" s="143"/>
    </row>
    <row r="133" customFormat="false" ht="25.5" hidden="false" customHeight="true" outlineLevel="0" collapsed="false">
      <c r="A133" s="22" t="n">
        <v>2</v>
      </c>
      <c r="B133" s="1" t="n">
        <v>32</v>
      </c>
      <c r="C133" s="153" t="s">
        <v>33</v>
      </c>
      <c r="D133" s="135" t="s">
        <v>53</v>
      </c>
      <c r="E133" s="135" t="n">
        <v>129</v>
      </c>
      <c r="F133" s="136" t="s">
        <v>175</v>
      </c>
      <c r="G133" s="137" t="n">
        <v>2331</v>
      </c>
      <c r="H133" s="5" t="s">
        <v>28</v>
      </c>
      <c r="I133" s="5" t="n">
        <v>5</v>
      </c>
      <c r="J133" s="18" t="n">
        <v>1</v>
      </c>
      <c r="K133" s="18" t="n">
        <v>1</v>
      </c>
      <c r="L133" s="18" t="n">
        <v>1</v>
      </c>
      <c r="M133" s="18" t="n">
        <v>1</v>
      </c>
      <c r="N133" s="18" t="n">
        <v>1</v>
      </c>
      <c r="O133" s="18" t="n">
        <v>4</v>
      </c>
      <c r="P133" s="18" t="n">
        <v>5</v>
      </c>
      <c r="Q133" s="18" t="n">
        <v>5</v>
      </c>
      <c r="R133" s="18"/>
      <c r="S133" s="18" t="n">
        <v>6</v>
      </c>
      <c r="T133" s="18" t="n">
        <v>5</v>
      </c>
      <c r="U133" s="18" t="n">
        <v>3</v>
      </c>
      <c r="V133" s="50" t="s">
        <v>29</v>
      </c>
      <c r="W133" s="138" t="n">
        <f aca="false">I133*18</f>
        <v>90</v>
      </c>
      <c r="X133" s="10" t="n">
        <f aca="false">IF(SUM(J133:N133)&gt;0,10%,0)</f>
        <v>0.1</v>
      </c>
      <c r="Y133" s="10" t="n">
        <f aca="false">IF(O133&gt;0,15%,0)</f>
        <v>0.15</v>
      </c>
      <c r="Z133" s="10" t="n">
        <f aca="false">IF(P133&gt;0,25%,0)</f>
        <v>0.25</v>
      </c>
      <c r="AA133" s="10" t="n">
        <f aca="false">IF(Q133&gt;0,10%,0)</f>
        <v>0.1</v>
      </c>
      <c r="AB133" s="10" t="n">
        <f aca="false">IF(SUM(R133:S133)&gt;0,10%,0)</f>
        <v>0.1</v>
      </c>
      <c r="AC133" s="10" t="n">
        <f aca="false">IF(SUM(T133:U133)&gt;0,30%,0)</f>
        <v>0.3</v>
      </c>
      <c r="AD133" s="139" t="s">
        <v>267</v>
      </c>
      <c r="AE133" s="130" t="n">
        <f aca="false">SUM(X133:AD133)</f>
        <v>1</v>
      </c>
      <c r="AF133" s="131" t="n">
        <f aca="false">AE133/2</f>
        <v>0.5</v>
      </c>
      <c r="AG133" s="132" t="n">
        <v>0.2</v>
      </c>
      <c r="AH133" s="132" t="n">
        <v>0.1</v>
      </c>
      <c r="AI133" s="140" t="n">
        <f aca="false">IF(AD133="优",20%,IF(AD133="良",10%,0))</f>
        <v>0.2</v>
      </c>
      <c r="AJ133" s="141" t="n">
        <f aca="false">SUM(AF133:AI133)</f>
        <v>1</v>
      </c>
      <c r="AK133" s="142" t="s">
        <v>264</v>
      </c>
      <c r="AL133" s="134" t="n">
        <f aca="false">IF(AK133="新",AJ133*16,IF(AK133="老",AJ133*12.8,0))</f>
        <v>12.8</v>
      </c>
      <c r="AN133" s="143"/>
    </row>
    <row r="134" customFormat="false" ht="25.5" hidden="false" customHeight="true" outlineLevel="0" collapsed="false">
      <c r="A134" s="22" t="n">
        <v>2</v>
      </c>
      <c r="B134" s="1" t="n">
        <v>72</v>
      </c>
      <c r="C134" s="153" t="s">
        <v>33</v>
      </c>
      <c r="D134" s="135" t="s">
        <v>99</v>
      </c>
      <c r="E134" s="135" t="n">
        <v>130</v>
      </c>
      <c r="F134" s="145" t="s">
        <v>419</v>
      </c>
      <c r="G134" s="146" t="n">
        <v>975</v>
      </c>
      <c r="H134" s="5" t="s">
        <v>28</v>
      </c>
      <c r="I134" s="135" t="n">
        <v>5</v>
      </c>
      <c r="J134" s="18" t="n">
        <v>1</v>
      </c>
      <c r="K134" s="18" t="n">
        <v>1</v>
      </c>
      <c r="L134" s="18" t="n">
        <v>1</v>
      </c>
      <c r="M134" s="18" t="n">
        <v>1</v>
      </c>
      <c r="N134" s="18" t="n">
        <v>1</v>
      </c>
      <c r="O134" s="18" t="n">
        <v>8</v>
      </c>
      <c r="P134" s="18" t="n">
        <v>2</v>
      </c>
      <c r="Q134" s="18" t="n">
        <v>2</v>
      </c>
      <c r="R134" s="18"/>
      <c r="S134" s="18" t="n">
        <v>1</v>
      </c>
      <c r="T134" s="18" t="n">
        <v>7</v>
      </c>
      <c r="U134" s="18" t="n">
        <v>1</v>
      </c>
      <c r="V134" s="50" t="s">
        <v>29</v>
      </c>
      <c r="W134" s="138" t="n">
        <f aca="false">I134*18</f>
        <v>90</v>
      </c>
      <c r="X134" s="10" t="n">
        <f aca="false">IF(SUM(J134:N134)&gt;0,10%,0)</f>
        <v>0.1</v>
      </c>
      <c r="Y134" s="10" t="n">
        <f aca="false">IF(O134&gt;0,15%,0)</f>
        <v>0.15</v>
      </c>
      <c r="Z134" s="10" t="n">
        <f aca="false">IF(P134&gt;0,25%,0)</f>
        <v>0.25</v>
      </c>
      <c r="AA134" s="10" t="n">
        <f aca="false">IF(Q134&gt;0,10%,0)</f>
        <v>0.1</v>
      </c>
      <c r="AB134" s="10" t="n">
        <f aca="false">IF(SUM(R134:S134)&gt;0,10%,0)</f>
        <v>0.1</v>
      </c>
      <c r="AC134" s="10" t="n">
        <f aca="false">IF(SUM(T134:U134)&gt;0,30%,0)</f>
        <v>0.3</v>
      </c>
      <c r="AD134" s="139" t="s">
        <v>267</v>
      </c>
      <c r="AE134" s="130" t="n">
        <f aca="false">SUM(X134:AD134)</f>
        <v>1</v>
      </c>
      <c r="AF134" s="131" t="n">
        <f aca="false">AE134/2</f>
        <v>0.5</v>
      </c>
      <c r="AG134" s="132" t="n">
        <v>0.2</v>
      </c>
      <c r="AH134" s="132" t="n">
        <v>0.1</v>
      </c>
      <c r="AI134" s="140" t="n">
        <f aca="false">IF(AD134="优",20%,IF(AD134="良",10%,0))</f>
        <v>0.2</v>
      </c>
      <c r="AJ134" s="141" t="n">
        <f aca="false">SUM(AF134:AI134)</f>
        <v>1</v>
      </c>
      <c r="AK134" s="142" t="s">
        <v>264</v>
      </c>
      <c r="AL134" s="134" t="n">
        <f aca="false">IF(AK134="新",AJ134*16,IF(AK134="老",AJ134*12.8,0))</f>
        <v>12.8</v>
      </c>
      <c r="AN134" s="143"/>
    </row>
    <row r="135" customFormat="false" ht="25.5" hidden="false" customHeight="true" outlineLevel="0" collapsed="false">
      <c r="A135" s="12" t="n">
        <v>1</v>
      </c>
      <c r="B135" s="1" t="n">
        <v>81</v>
      </c>
      <c r="C135" s="153" t="s">
        <v>33</v>
      </c>
      <c r="D135" s="163" t="s">
        <v>99</v>
      </c>
      <c r="E135" s="135" t="n">
        <v>131</v>
      </c>
      <c r="F135" s="136" t="s">
        <v>420</v>
      </c>
      <c r="G135" s="137" t="n">
        <v>2577</v>
      </c>
      <c r="H135" s="5" t="s">
        <v>28</v>
      </c>
      <c r="I135" s="5" t="n">
        <v>5</v>
      </c>
      <c r="J135" s="18" t="n">
        <v>1</v>
      </c>
      <c r="K135" s="18" t="n">
        <v>1</v>
      </c>
      <c r="L135" s="18" t="n">
        <v>1</v>
      </c>
      <c r="M135" s="18" t="n">
        <v>1</v>
      </c>
      <c r="N135" s="18" t="n">
        <v>1</v>
      </c>
      <c r="O135" s="18"/>
      <c r="P135" s="18"/>
      <c r="Q135" s="18"/>
      <c r="R135" s="18"/>
      <c r="S135" s="18"/>
      <c r="T135" s="18"/>
      <c r="U135" s="18"/>
      <c r="V135" s="18"/>
      <c r="W135" s="138" t="n">
        <f aca="false">I135*18</f>
        <v>90</v>
      </c>
      <c r="X135" s="10" t="n">
        <f aca="false">IF(SUM(J135:N135)&gt;0,10%,0)</f>
        <v>0.1</v>
      </c>
      <c r="Y135" s="10" t="n">
        <f aca="false">IF(O135&gt;0,15%,0)</f>
        <v>0</v>
      </c>
      <c r="Z135" s="10" t="n">
        <f aca="false">IF(P135&gt;0,25%,0)</f>
        <v>0</v>
      </c>
      <c r="AA135" s="10" t="n">
        <f aca="false">IF(Q135&gt;0,10%,0)</f>
        <v>0</v>
      </c>
      <c r="AB135" s="10" t="n">
        <f aca="false">IF(SUM(R135:S135)&gt;0,10%,0)</f>
        <v>0</v>
      </c>
      <c r="AC135" s="10" t="n">
        <f aca="false">IF(SUM(T135:U135)&gt;0,30%,0)</f>
        <v>0</v>
      </c>
      <c r="AD135" s="139" t="s">
        <v>263</v>
      </c>
      <c r="AE135" s="130" t="n">
        <f aca="false">SUM(X135:AD135)</f>
        <v>0.1</v>
      </c>
      <c r="AF135" s="131" t="n">
        <f aca="false">AE135/2</f>
        <v>0.05</v>
      </c>
      <c r="AG135" s="132" t="n">
        <v>0</v>
      </c>
      <c r="AH135" s="132" t="n">
        <v>0</v>
      </c>
      <c r="AI135" s="140" t="n">
        <f aca="false">IF(AD135="优",20%,IF(AD135="良",10%,0))</f>
        <v>0.1</v>
      </c>
      <c r="AJ135" s="141" t="n">
        <f aca="false">SUM(AF135:AI135)</f>
        <v>0.15</v>
      </c>
      <c r="AK135" s="142" t="s">
        <v>273</v>
      </c>
      <c r="AL135" s="134" t="n">
        <f aca="false">IF(AK135="新",AJ135*16,IF(AK135="老",AJ135*12.8,0))</f>
        <v>2.4</v>
      </c>
      <c r="AN135" s="143"/>
    </row>
    <row r="136" customFormat="false" ht="25.5" hidden="false" customHeight="true" outlineLevel="0" collapsed="false">
      <c r="A136" s="12"/>
      <c r="B136" s="1"/>
      <c r="C136" s="153"/>
      <c r="D136" s="163"/>
      <c r="E136" s="135"/>
      <c r="F136" s="144"/>
      <c r="G136" s="137"/>
      <c r="H136" s="5"/>
      <c r="I136" s="5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82"/>
      <c r="W136" s="138"/>
      <c r="X136" s="10"/>
      <c r="Y136" s="10"/>
      <c r="Z136" s="10"/>
      <c r="AA136" s="10"/>
      <c r="AB136" s="10"/>
      <c r="AC136" s="10"/>
      <c r="AD136" s="194"/>
      <c r="AE136" s="130"/>
      <c r="AF136" s="131"/>
      <c r="AG136" s="132"/>
      <c r="AH136" s="132"/>
      <c r="AI136" s="140"/>
      <c r="AJ136" s="141"/>
      <c r="AK136" s="142"/>
      <c r="AL136" s="134"/>
      <c r="AN136" s="143"/>
    </row>
    <row r="137" customFormat="false" ht="25.5" hidden="false" customHeight="true" outlineLevel="0" collapsed="false">
      <c r="A137" s="12" t="n">
        <v>7</v>
      </c>
      <c r="B137" s="1" t="n">
        <v>87</v>
      </c>
      <c r="C137" s="15"/>
      <c r="D137" s="12"/>
      <c r="E137" s="12"/>
      <c r="F137" s="63"/>
      <c r="G137" s="15"/>
      <c r="H137" s="15"/>
      <c r="I137" s="15"/>
      <c r="J137" s="195"/>
      <c r="K137" s="195"/>
      <c r="L137" s="195"/>
      <c r="M137" s="195"/>
      <c r="N137" s="195"/>
      <c r="O137" s="195"/>
      <c r="P137" s="195"/>
      <c r="Q137" s="195"/>
      <c r="R137" s="195"/>
      <c r="S137" s="195"/>
      <c r="T137" s="195"/>
      <c r="U137" s="195"/>
      <c r="V137" s="196"/>
      <c r="W137" s="138"/>
      <c r="X137" s="10"/>
      <c r="Y137" s="10"/>
      <c r="Z137" s="10"/>
      <c r="AA137" s="10"/>
      <c r="AB137" s="10"/>
      <c r="AC137" s="10"/>
      <c r="AD137" s="190"/>
      <c r="AE137" s="130"/>
      <c r="AF137" s="131"/>
      <c r="AG137" s="132"/>
      <c r="AH137" s="132"/>
      <c r="AI137" s="140"/>
      <c r="AJ137" s="141"/>
      <c r="AK137" s="197"/>
      <c r="AL137" s="134"/>
      <c r="AN137" s="143"/>
    </row>
    <row r="138" customFormat="false" ht="25.5" hidden="false" customHeight="true" outlineLevel="0" collapsed="false">
      <c r="A138" s="22" t="n">
        <v>6</v>
      </c>
      <c r="B138" s="1" t="n">
        <v>36</v>
      </c>
      <c r="C138" s="22"/>
      <c r="D138" s="12"/>
      <c r="E138" s="12"/>
      <c r="F138" s="63"/>
      <c r="G138" s="15"/>
      <c r="H138" s="15"/>
      <c r="I138" s="1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6"/>
      <c r="W138" s="138"/>
      <c r="X138" s="10"/>
      <c r="Y138" s="10"/>
      <c r="Z138" s="10"/>
      <c r="AA138" s="10"/>
      <c r="AB138" s="10"/>
      <c r="AC138" s="10"/>
      <c r="AD138" s="190"/>
      <c r="AE138" s="130"/>
      <c r="AF138" s="131"/>
      <c r="AG138" s="132"/>
      <c r="AH138" s="132"/>
      <c r="AI138" s="140"/>
      <c r="AJ138" s="141"/>
      <c r="AK138" s="197"/>
      <c r="AL138" s="134"/>
      <c r="AN138" s="143"/>
    </row>
    <row r="139" customFormat="false" ht="25.5" hidden="false" customHeight="true" outlineLevel="0" collapsed="false">
      <c r="A139" s="22" t="n">
        <v>10</v>
      </c>
      <c r="B139" s="1" t="n">
        <v>40</v>
      </c>
      <c r="C139" s="22"/>
      <c r="D139" s="12"/>
      <c r="E139" s="12"/>
      <c r="F139" s="63"/>
      <c r="G139" s="15"/>
      <c r="H139" s="15"/>
      <c r="I139" s="15"/>
      <c r="J139" s="195"/>
      <c r="K139" s="195"/>
      <c r="L139" s="195"/>
      <c r="M139" s="195"/>
      <c r="N139" s="195"/>
      <c r="O139" s="195"/>
      <c r="P139" s="195"/>
      <c r="Q139" s="195"/>
      <c r="R139" s="195"/>
      <c r="S139" s="195"/>
      <c r="T139" s="195"/>
      <c r="U139" s="195"/>
      <c r="V139" s="196"/>
      <c r="W139" s="138"/>
      <c r="X139" s="10"/>
      <c r="Y139" s="10"/>
      <c r="Z139" s="10"/>
      <c r="AA139" s="10"/>
      <c r="AB139" s="10"/>
      <c r="AC139" s="10"/>
      <c r="AD139" s="190"/>
      <c r="AE139" s="130"/>
      <c r="AF139" s="131"/>
      <c r="AG139" s="132"/>
      <c r="AH139" s="132"/>
      <c r="AI139" s="140"/>
      <c r="AJ139" s="141"/>
      <c r="AK139" s="197"/>
      <c r="AL139" s="134"/>
      <c r="AN139" s="143"/>
    </row>
    <row r="140" customFormat="false" ht="18.75" hidden="true" customHeight="true" outlineLevel="0" collapsed="false">
      <c r="A140" s="12" t="n">
        <v>6</v>
      </c>
      <c r="B140" s="1" t="n">
        <v>106</v>
      </c>
      <c r="C140" s="12"/>
      <c r="D140" s="12"/>
      <c r="E140" s="12"/>
      <c r="F140" s="63"/>
      <c r="G140" s="15"/>
      <c r="H140" s="15"/>
      <c r="I140" s="1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6"/>
      <c r="W140" s="138"/>
      <c r="X140" s="10"/>
      <c r="Y140" s="10"/>
      <c r="Z140" s="10"/>
      <c r="AA140" s="10"/>
      <c r="AB140" s="10"/>
      <c r="AC140" s="10"/>
      <c r="AD140" s="190"/>
      <c r="AE140" s="130"/>
      <c r="AF140" s="131"/>
      <c r="AG140" s="132"/>
      <c r="AH140" s="132"/>
      <c r="AI140" s="140"/>
      <c r="AJ140" s="141"/>
      <c r="AK140" s="197"/>
      <c r="AL140" s="134"/>
      <c r="AN140" s="147" t="s">
        <v>52</v>
      </c>
    </row>
    <row r="141" customFormat="false" ht="21" hidden="false" customHeight="true" outlineLevel="0" collapsed="false">
      <c r="A141" s="22" t="n">
        <v>1</v>
      </c>
      <c r="B141" s="1" t="n">
        <v>31</v>
      </c>
      <c r="C141" s="22"/>
      <c r="D141" s="12"/>
      <c r="E141" s="12"/>
      <c r="F141" s="63"/>
      <c r="G141" s="15"/>
      <c r="H141" s="15"/>
      <c r="I141" s="1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6"/>
      <c r="W141" s="138"/>
      <c r="X141" s="10"/>
      <c r="Y141" s="10"/>
      <c r="Z141" s="10"/>
      <c r="AA141" s="10"/>
      <c r="AB141" s="10"/>
      <c r="AC141" s="10"/>
      <c r="AD141" s="190"/>
      <c r="AE141" s="130"/>
      <c r="AF141" s="131"/>
      <c r="AG141" s="132"/>
      <c r="AH141" s="132"/>
      <c r="AI141" s="140"/>
      <c r="AJ141" s="141"/>
      <c r="AK141" s="197"/>
      <c r="AL141" s="134"/>
      <c r="AN141" s="143"/>
    </row>
    <row r="142" customFormat="false" ht="24" hidden="false" customHeight="true" outlineLevel="0" collapsed="false">
      <c r="A142" s="22" t="n">
        <v>6</v>
      </c>
      <c r="B142" s="1" t="n">
        <v>136</v>
      </c>
      <c r="C142" s="22"/>
      <c r="D142" s="12"/>
      <c r="E142" s="12"/>
      <c r="F142" s="63"/>
      <c r="G142" s="15"/>
      <c r="H142" s="15"/>
      <c r="I142" s="15"/>
      <c r="J142" s="195"/>
      <c r="K142" s="195"/>
      <c r="L142" s="195"/>
      <c r="M142" s="195"/>
      <c r="N142" s="195"/>
      <c r="O142" s="195"/>
      <c r="P142" s="195"/>
      <c r="Q142" s="195"/>
      <c r="R142" s="195"/>
      <c r="S142" s="195"/>
      <c r="T142" s="195"/>
      <c r="U142" s="195"/>
      <c r="V142" s="196"/>
      <c r="W142" s="138"/>
      <c r="X142" s="10"/>
      <c r="Y142" s="10"/>
      <c r="Z142" s="10"/>
      <c r="AA142" s="10"/>
      <c r="AB142" s="10"/>
      <c r="AC142" s="10"/>
      <c r="AD142" s="190"/>
      <c r="AE142" s="130"/>
      <c r="AF142" s="131"/>
      <c r="AG142" s="132"/>
      <c r="AH142" s="132"/>
      <c r="AI142" s="140"/>
      <c r="AJ142" s="141"/>
      <c r="AK142" s="197"/>
      <c r="AL142" s="134"/>
      <c r="AN142" s="143"/>
    </row>
    <row r="143" customFormat="false" ht="25.5" hidden="false" customHeight="true" outlineLevel="0" collapsed="false">
      <c r="A143" s="22" t="n">
        <v>3</v>
      </c>
      <c r="B143" s="1" t="n">
        <v>133</v>
      </c>
      <c r="C143" s="22"/>
      <c r="D143" s="12"/>
      <c r="E143" s="12"/>
      <c r="F143" s="63"/>
      <c r="G143" s="15"/>
      <c r="H143" s="15"/>
      <c r="I143" s="15"/>
      <c r="J143" s="195"/>
      <c r="K143" s="195"/>
      <c r="L143" s="195"/>
      <c r="M143" s="195"/>
      <c r="N143" s="195"/>
      <c r="O143" s="195"/>
      <c r="P143" s="195"/>
      <c r="Q143" s="195"/>
      <c r="R143" s="195"/>
      <c r="S143" s="195"/>
      <c r="T143" s="195"/>
      <c r="U143" s="195"/>
      <c r="V143" s="196"/>
      <c r="W143" s="138"/>
      <c r="X143" s="10"/>
      <c r="Y143" s="10"/>
      <c r="Z143" s="10"/>
      <c r="AA143" s="10"/>
      <c r="AB143" s="10"/>
      <c r="AC143" s="10"/>
      <c r="AD143" s="198"/>
      <c r="AE143" s="130"/>
      <c r="AF143" s="131"/>
      <c r="AG143" s="132"/>
      <c r="AH143" s="132"/>
      <c r="AI143" s="140"/>
      <c r="AJ143" s="141"/>
      <c r="AK143" s="197"/>
      <c r="AL143" s="134"/>
      <c r="AN143" s="143"/>
    </row>
    <row r="144" customFormat="false" ht="25.5" hidden="true" customHeight="true" outlineLevel="0" collapsed="false">
      <c r="A144" s="12" t="n">
        <v>2</v>
      </c>
      <c r="B144" s="1" t="n">
        <v>102</v>
      </c>
      <c r="C144" s="12"/>
      <c r="D144" s="12"/>
      <c r="E144" s="12"/>
      <c r="F144" s="63"/>
      <c r="G144" s="15"/>
      <c r="H144" s="15"/>
      <c r="I144" s="15"/>
      <c r="J144" s="195"/>
      <c r="K144" s="195"/>
      <c r="L144" s="195"/>
      <c r="M144" s="195"/>
      <c r="N144" s="195"/>
      <c r="O144" s="195"/>
      <c r="P144" s="195"/>
      <c r="Q144" s="195"/>
      <c r="R144" s="195"/>
      <c r="S144" s="195"/>
      <c r="T144" s="195"/>
      <c r="U144" s="195"/>
      <c r="V144" s="196"/>
      <c r="W144" s="138"/>
      <c r="X144" s="10"/>
      <c r="Y144" s="10"/>
      <c r="Z144" s="10"/>
      <c r="AA144" s="10"/>
      <c r="AB144" s="10"/>
      <c r="AC144" s="10"/>
      <c r="AD144" s="198"/>
      <c r="AE144" s="130"/>
      <c r="AF144" s="131"/>
      <c r="AG144" s="132"/>
      <c r="AH144" s="132"/>
      <c r="AI144" s="140"/>
      <c r="AJ144" s="141"/>
      <c r="AK144" s="197"/>
      <c r="AL144" s="134"/>
      <c r="AN144" s="147" t="s">
        <v>52</v>
      </c>
    </row>
    <row r="145" customFormat="false" ht="25.5" hidden="true" customHeight="true" outlineLevel="0" collapsed="false">
      <c r="A145" s="12" t="n">
        <v>10</v>
      </c>
      <c r="B145" s="1" t="n">
        <v>130</v>
      </c>
      <c r="C145" s="12"/>
      <c r="D145" s="12"/>
      <c r="E145" s="12"/>
      <c r="F145" s="63"/>
      <c r="G145" s="100"/>
      <c r="H145" s="100"/>
      <c r="I145" s="100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6"/>
      <c r="W145" s="138"/>
      <c r="X145" s="10"/>
      <c r="Y145" s="10"/>
      <c r="Z145" s="10"/>
      <c r="AA145" s="10"/>
      <c r="AB145" s="10"/>
      <c r="AC145" s="10"/>
      <c r="AD145" s="198"/>
      <c r="AE145" s="130"/>
      <c r="AF145" s="131"/>
      <c r="AG145" s="132"/>
      <c r="AH145" s="132"/>
      <c r="AI145" s="140"/>
      <c r="AJ145" s="141"/>
      <c r="AK145" s="197"/>
      <c r="AL145" s="134"/>
      <c r="AN145" s="143" t="s">
        <v>244</v>
      </c>
    </row>
    <row r="146" customFormat="false" ht="25.5" hidden="false" customHeight="true" outlineLevel="0" collapsed="false">
      <c r="A146" s="153"/>
      <c r="B146" s="153"/>
      <c r="C146" s="153"/>
      <c r="D146" s="153"/>
      <c r="E146" s="7"/>
      <c r="F146" s="199"/>
      <c r="G146" s="200"/>
      <c r="H146" s="7"/>
      <c r="I146" s="7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38"/>
      <c r="X146" s="10"/>
      <c r="Y146" s="10"/>
      <c r="Z146" s="10"/>
      <c r="AA146" s="10"/>
      <c r="AB146" s="10"/>
      <c r="AC146" s="10"/>
      <c r="AD146" s="190"/>
      <c r="AE146" s="130"/>
      <c r="AF146" s="131"/>
      <c r="AG146" s="132"/>
      <c r="AH146" s="132"/>
      <c r="AI146" s="140"/>
      <c r="AJ146" s="141"/>
      <c r="AK146" s="197"/>
      <c r="AL146" s="134"/>
      <c r="AN146" s="143"/>
    </row>
    <row r="147" customFormat="false" ht="25.5" hidden="false" customHeight="true" outlineLevel="0" collapsed="false">
      <c r="A147" s="153"/>
      <c r="B147" s="153"/>
      <c r="C147" s="153"/>
      <c r="D147" s="7"/>
      <c r="E147" s="7"/>
      <c r="F147" s="199"/>
      <c r="G147" s="200"/>
      <c r="H147" s="7"/>
      <c r="I147" s="7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38"/>
      <c r="X147" s="10"/>
      <c r="Y147" s="10"/>
      <c r="Z147" s="10"/>
      <c r="AA147" s="10"/>
      <c r="AB147" s="10"/>
      <c r="AC147" s="10"/>
      <c r="AD147" s="190"/>
      <c r="AE147" s="130"/>
      <c r="AF147" s="131"/>
      <c r="AG147" s="201"/>
      <c r="AH147" s="201"/>
      <c r="AI147" s="140"/>
      <c r="AJ147" s="141"/>
      <c r="AK147" s="197"/>
      <c r="AL147" s="134"/>
      <c r="AN147" s="143"/>
    </row>
    <row r="148" customFormat="false" ht="25.5" hidden="false" customHeight="true" outlineLevel="0" collapsed="false">
      <c r="A148" s="153"/>
      <c r="B148" s="153"/>
      <c r="C148" s="7"/>
      <c r="D148" s="12"/>
      <c r="E148" s="195"/>
      <c r="F148" s="63"/>
      <c r="G148" s="195"/>
      <c r="H148" s="100"/>
      <c r="I148" s="1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38"/>
      <c r="X148" s="10"/>
      <c r="Y148" s="10"/>
      <c r="Z148" s="10"/>
      <c r="AA148" s="10"/>
      <c r="AB148" s="10"/>
      <c r="AC148" s="10"/>
      <c r="AD148" s="190"/>
      <c r="AE148" s="130"/>
      <c r="AF148" s="131"/>
      <c r="AG148" s="201"/>
      <c r="AH148" s="201"/>
      <c r="AI148" s="140"/>
      <c r="AJ148" s="141"/>
      <c r="AK148" s="197"/>
      <c r="AL148" s="134"/>
      <c r="AN148" s="143"/>
    </row>
    <row r="149" customFormat="false" ht="13.5" hidden="false" customHeight="true" outlineLevel="0" collapsed="false">
      <c r="AK149" s="197"/>
      <c r="AN149" s="143"/>
    </row>
    <row r="150" customFormat="false" ht="13.5" hidden="false" customHeight="true" outlineLevel="0" collapsed="false">
      <c r="AN150" s="143"/>
    </row>
    <row r="151" customFormat="false" ht="13.5" hidden="false" customHeight="true" outlineLevel="0" collapsed="false">
      <c r="AN151" s="143"/>
    </row>
    <row r="152" customFormat="false" ht="13.5" hidden="false" customHeight="true" outlineLevel="0" collapsed="false">
      <c r="AN152" s="143"/>
    </row>
    <row r="153" customFormat="false" ht="13.5" hidden="false" customHeight="true" outlineLevel="0" collapsed="false">
      <c r="AN153" s="143"/>
    </row>
    <row r="154" customFormat="false" ht="13.5" hidden="false" customHeight="true" outlineLevel="0" collapsed="false">
      <c r="AN154" s="143"/>
    </row>
    <row r="155" customFormat="false" ht="13.5" hidden="false" customHeight="true" outlineLevel="0" collapsed="false">
      <c r="AN155" s="143"/>
    </row>
    <row r="156" customFormat="false" ht="13.5" hidden="false" customHeight="true" outlineLevel="0" collapsed="false">
      <c r="AN156" s="143"/>
    </row>
    <row r="157" customFormat="false" ht="13.5" hidden="false" customHeight="true" outlineLevel="0" collapsed="false">
      <c r="AN157" s="143"/>
    </row>
    <row r="158" customFormat="false" ht="13.5" hidden="false" customHeight="true" outlineLevel="0" collapsed="false">
      <c r="AN158" s="143"/>
    </row>
    <row r="159" customFormat="false" ht="13.5" hidden="false" customHeight="true" outlineLevel="0" collapsed="false">
      <c r="AN159" s="143"/>
    </row>
    <row r="160" customFormat="false" ht="13.5" hidden="false" customHeight="true" outlineLevel="0" collapsed="false">
      <c r="AN160" s="143"/>
    </row>
    <row r="161" customFormat="false" ht="13.5" hidden="false" customHeight="true" outlineLevel="0" collapsed="false">
      <c r="AN161" s="143"/>
    </row>
    <row r="162" customFormat="false" ht="13.5" hidden="false" customHeight="true" outlineLevel="0" collapsed="false">
      <c r="AN162" s="143"/>
    </row>
    <row r="163" customFormat="false" ht="13.5" hidden="false" customHeight="true" outlineLevel="0" collapsed="false">
      <c r="AN163" s="143"/>
    </row>
    <row r="164" customFormat="false" ht="13.5" hidden="false" customHeight="true" outlineLevel="0" collapsed="false">
      <c r="AN164" s="143"/>
    </row>
    <row r="165" customFormat="false" ht="13.5" hidden="false" customHeight="true" outlineLevel="0" collapsed="false">
      <c r="AN165" s="143"/>
    </row>
    <row r="166" customFormat="false" ht="13.5" hidden="false" customHeight="true" outlineLevel="0" collapsed="false">
      <c r="AN166" s="143"/>
    </row>
    <row r="167" customFormat="false" ht="13.5" hidden="false" customHeight="true" outlineLevel="0" collapsed="false">
      <c r="AN167" s="143"/>
    </row>
    <row r="168" customFormat="false" ht="13.5" hidden="false" customHeight="true" outlineLevel="0" collapsed="false">
      <c r="AN168" s="143"/>
    </row>
    <row r="169" customFormat="false" ht="13.5" hidden="false" customHeight="true" outlineLevel="0" collapsed="false">
      <c r="AN169" s="143"/>
    </row>
    <row r="170" customFormat="false" ht="13.5" hidden="false" customHeight="true" outlineLevel="0" collapsed="false">
      <c r="AN170" s="143"/>
    </row>
    <row r="171" customFormat="false" ht="13.5" hidden="false" customHeight="true" outlineLevel="0" collapsed="false">
      <c r="AN171" s="143"/>
    </row>
    <row r="172" customFormat="false" ht="13.5" hidden="false" customHeight="true" outlineLevel="0" collapsed="false">
      <c r="AN172" s="143"/>
    </row>
    <row r="173" customFormat="false" ht="13.5" hidden="false" customHeight="true" outlineLevel="0" collapsed="false">
      <c r="AN173" s="143"/>
    </row>
    <row r="174" customFormat="false" ht="13.5" hidden="false" customHeight="true" outlineLevel="0" collapsed="false">
      <c r="AN174" s="143"/>
    </row>
    <row r="175" customFormat="false" ht="13.5" hidden="false" customHeight="true" outlineLevel="0" collapsed="false">
      <c r="AN175" s="143"/>
    </row>
    <row r="176" customFormat="false" ht="13.5" hidden="false" customHeight="true" outlineLevel="0" collapsed="false">
      <c r="AN176" s="143"/>
    </row>
    <row r="177" customFormat="false" ht="13.5" hidden="false" customHeight="true" outlineLevel="0" collapsed="false">
      <c r="AN177" s="143"/>
    </row>
    <row r="178" customFormat="false" ht="13.5" hidden="false" customHeight="true" outlineLevel="0" collapsed="false">
      <c r="AN178" s="143"/>
    </row>
    <row r="179" customFormat="false" ht="13.5" hidden="false" customHeight="true" outlineLevel="0" collapsed="false">
      <c r="AN179" s="143"/>
    </row>
    <row r="180" customFormat="false" ht="13.5" hidden="false" customHeight="true" outlineLevel="0" collapsed="false">
      <c r="AN180" s="143"/>
    </row>
    <row r="181" customFormat="false" ht="13.5" hidden="false" customHeight="true" outlineLevel="0" collapsed="false">
      <c r="AN181" s="143"/>
    </row>
    <row r="182" customFormat="false" ht="13.5" hidden="false" customHeight="true" outlineLevel="0" collapsed="false">
      <c r="AN182" s="143"/>
    </row>
    <row r="183" customFormat="false" ht="13.5" hidden="false" customHeight="true" outlineLevel="0" collapsed="false">
      <c r="AN183" s="143"/>
    </row>
    <row r="184" customFormat="false" ht="13.5" hidden="false" customHeight="true" outlineLevel="0" collapsed="false">
      <c r="AN184" s="143"/>
    </row>
    <row r="185" customFormat="false" ht="13.5" hidden="false" customHeight="true" outlineLevel="0" collapsed="false">
      <c r="AN185" s="143"/>
    </row>
    <row r="186" customFormat="false" ht="13.5" hidden="false" customHeight="true" outlineLevel="0" collapsed="false">
      <c r="AN186" s="143"/>
    </row>
    <row r="187" customFormat="false" ht="13.5" hidden="false" customHeight="true" outlineLevel="0" collapsed="false">
      <c r="AN187" s="143"/>
    </row>
    <row r="188" customFormat="false" ht="13.5" hidden="false" customHeight="true" outlineLevel="0" collapsed="false">
      <c r="AN188" s="143"/>
    </row>
    <row r="189" customFormat="false" ht="13.5" hidden="false" customHeight="true" outlineLevel="0" collapsed="false">
      <c r="AN189" s="143"/>
    </row>
    <row r="190" customFormat="false" ht="13.5" hidden="false" customHeight="true" outlineLevel="0" collapsed="false">
      <c r="AN190" s="143"/>
    </row>
    <row r="191" customFormat="false" ht="13.5" hidden="false" customHeight="true" outlineLevel="0" collapsed="false">
      <c r="AN191" s="143"/>
    </row>
    <row r="192" customFormat="false" ht="13.5" hidden="false" customHeight="true" outlineLevel="0" collapsed="false">
      <c r="AN192" s="143"/>
    </row>
  </sheetData>
  <mergeCells count="27">
    <mergeCell ref="X1:AG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N2"/>
    <mergeCell ref="R2:S2"/>
    <mergeCell ref="W2:W3"/>
    <mergeCell ref="AD2:AD3"/>
    <mergeCell ref="AE2:AE3"/>
    <mergeCell ref="AF2:AF3"/>
    <mergeCell ref="AG2:AH2"/>
    <mergeCell ref="AI2:AI3"/>
    <mergeCell ref="AJ2:AJ3"/>
    <mergeCell ref="AK2:AK3"/>
    <mergeCell ref="AL2:AL3"/>
    <mergeCell ref="R3:S3"/>
    <mergeCell ref="T3:U3"/>
    <mergeCell ref="J4:N4"/>
    <mergeCell ref="R4:S4"/>
    <mergeCell ref="T4:U4"/>
    <mergeCell ref="AM60:AQ72"/>
  </mergeCells>
  <conditionalFormatting sqref="X2:AC148 AI4:AI148 AL4:AL148">
    <cfRule type="cellIs" priority="2" operator="equal" aboveAverage="0" equalAverage="0" bottom="0" percent="0" rank="0" text="" dxfId="5">
      <formula>0</formula>
    </cfRule>
  </conditionalFormatting>
  <conditionalFormatting sqref="AI2:AI3">
    <cfRule type="cellIs" priority="3" operator="greater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4" right="0.25" top="0.4" bottom="0.87986111111111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7:17:31Z</dcterms:created>
  <dc:creator>微软用户</dc:creator>
  <dc:description/>
  <dc:language>en-US</dc:language>
  <cp:lastModifiedBy>tzdd</cp:lastModifiedBy>
  <dcterms:modified xsi:type="dcterms:W3CDTF">2014-04-14T02:20:35Z</dcterms:modified>
  <cp:revision>0</cp:revision>
  <dc:subject/>
  <dc:title/>
</cp:coreProperties>
</file>