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1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6会计1" sheetId="12" state="visible" r:id="rId13"/>
    <sheet name="16会计2" sheetId="13" state="visible" r:id="rId14"/>
    <sheet name="16电商1" sheetId="14" state="visible" r:id="rId15"/>
    <sheet name="16电商2" sheetId="15" state="visible" r:id="rId16"/>
    <sheet name="16机电1" sheetId="16" state="visible" r:id="rId17"/>
    <sheet name="16机电2" sheetId="17" state="visible" r:id="rId18"/>
    <sheet name="16市场营销" sheetId="18" state="visible" r:id="rId19"/>
    <sheet name="16计算机" sheetId="19" state="visible" r:id="rId20"/>
    <sheet name="16英语" sheetId="20" state="visible" r:id="rId21"/>
    <sheet name="16学前1" sheetId="21" state="visible" r:id="rId22"/>
    <sheet name="16学前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900"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10</t>
  </si>
  <si>
    <t xml:space="preserve">葛黄狄</t>
  </si>
  <si>
    <t xml:space="preserve">p8015120100037</t>
  </si>
  <si>
    <t xml:space="preserve">王佳伟</t>
  </si>
  <si>
    <t xml:space="preserve">p8015120100011</t>
  </si>
  <si>
    <t xml:space="preserve">葛剑超</t>
  </si>
  <si>
    <t xml:space="preserve">p8015120100038</t>
  </si>
  <si>
    <t xml:space="preserve">王茜雅</t>
  </si>
  <si>
    <t xml:space="preserve">p8015120100012</t>
  </si>
  <si>
    <t xml:space="preserve">何怡瑶</t>
  </si>
  <si>
    <t xml:space="preserve">p8015120100039</t>
  </si>
  <si>
    <t xml:space="preserve">王巧婷</t>
  </si>
  <si>
    <t xml:space="preserve">p8015120100013</t>
  </si>
  <si>
    <t xml:space="preserve">何旖旎</t>
  </si>
  <si>
    <t xml:space="preserve">p8015120100040</t>
  </si>
  <si>
    <t xml:space="preserve">王苑艳</t>
  </si>
  <si>
    <t xml:space="preserve">p8015120100014</t>
  </si>
  <si>
    <t xml:space="preserve">胡晨晓</t>
  </si>
  <si>
    <t xml:space="preserve">p8015120100041</t>
  </si>
  <si>
    <t xml:space="preserve">王紫怡</t>
  </si>
  <si>
    <t xml:space="preserve">p8015120100015</t>
  </si>
  <si>
    <t xml:space="preserve">黄佳</t>
  </si>
  <si>
    <t xml:space="preserve">p8015120100043</t>
  </si>
  <si>
    <t xml:space="preserve">徐梦千</t>
  </si>
  <si>
    <t xml:space="preserve">p8015120100016</t>
  </si>
  <si>
    <t xml:space="preserve">金佳梦</t>
  </si>
  <si>
    <t xml:space="preserve">p8015120100044</t>
  </si>
  <si>
    <t xml:space="preserve">徐梦婷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5</t>
  </si>
  <si>
    <t xml:space="preserve">郑佳羽</t>
  </si>
  <si>
    <t xml:space="preserve">p8015120100025</t>
  </si>
  <si>
    <t xml:space="preserve">林宏波</t>
  </si>
  <si>
    <t xml:space="preserve">p8015120100056</t>
  </si>
  <si>
    <t xml:space="preserve">周佳丽</t>
  </si>
  <si>
    <t xml:space="preserve">p8015120100026</t>
  </si>
  <si>
    <t xml:space="preserve">罗鸯鸯</t>
  </si>
  <si>
    <t xml:space="preserve">p8015120100057</t>
  </si>
  <si>
    <t xml:space="preserve">林爱妮</t>
  </si>
  <si>
    <t xml:space="preserve">p8015120100027</t>
  </si>
  <si>
    <t xml:space="preserve">马健奔</t>
  </si>
  <si>
    <t xml:space="preserve">p8015120100058</t>
  </si>
  <si>
    <t xml:space="preserve">蒋丹萍</t>
  </si>
  <si>
    <t xml:space="preserve">p8015120100028</t>
  </si>
  <si>
    <t xml:space="preserve">邱嘉颖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8</t>
  </si>
  <si>
    <t xml:space="preserve">陈莎莎</t>
  </si>
  <si>
    <t xml:space="preserve">P8015120100072</t>
  </si>
  <si>
    <t xml:space="preserve">丁玲</t>
  </si>
  <si>
    <t xml:space="preserve">P8015120100099</t>
  </si>
  <si>
    <t xml:space="preserve">陈敏</t>
  </si>
  <si>
    <t xml:space="preserve">P8015120100073</t>
  </si>
  <si>
    <t xml:space="preserve">丁洁</t>
  </si>
  <si>
    <t xml:space="preserve">P80151201000100</t>
  </si>
  <si>
    <t xml:space="preserve">林安娜</t>
  </si>
  <si>
    <t xml:space="preserve">P8015120100074</t>
  </si>
  <si>
    <t xml:space="preserve">丁超颖</t>
  </si>
  <si>
    <t xml:space="preserve">P80151201000101</t>
  </si>
  <si>
    <t xml:space="preserve">林佳依</t>
  </si>
  <si>
    <t xml:space="preserve">P8015120100075</t>
  </si>
  <si>
    <t xml:space="preserve">王佳妮</t>
  </si>
  <si>
    <t xml:space="preserve">P80151201000102</t>
  </si>
  <si>
    <t xml:space="preserve">林泽平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5</t>
  </si>
  <si>
    <t xml:space="preserve">崔嘉骅</t>
  </si>
  <si>
    <t xml:space="preserve">p8015121100023</t>
  </si>
  <si>
    <t xml:space="preserve">茹乙喻</t>
  </si>
  <si>
    <t xml:space="preserve">p8015121100006</t>
  </si>
  <si>
    <t xml:space="preserve">范佳乐</t>
  </si>
  <si>
    <t xml:space="preserve">p8015121100024</t>
  </si>
  <si>
    <t xml:space="preserve">孙雅妮</t>
  </si>
  <si>
    <t xml:space="preserve">p8015121100007</t>
  </si>
  <si>
    <t xml:space="preserve">方倩倩</t>
  </si>
  <si>
    <t xml:space="preserve">p8015121100025</t>
  </si>
  <si>
    <t xml:space="preserve">陶闻强</t>
  </si>
  <si>
    <t xml:space="preserve">p8015121100008</t>
  </si>
  <si>
    <t xml:space="preserve">何俊宇</t>
  </si>
  <si>
    <t xml:space="preserve">p8015121100026</t>
  </si>
  <si>
    <t xml:space="preserve">王蓓蕾</t>
  </si>
  <si>
    <t xml:space="preserve">p8015121100009</t>
  </si>
  <si>
    <t xml:space="preserve">侯心语</t>
  </si>
  <si>
    <t xml:space="preserve">p8015121100027</t>
  </si>
  <si>
    <t xml:space="preserve">王瑜璐</t>
  </si>
  <si>
    <t xml:space="preserve">p8015121100010</t>
  </si>
  <si>
    <t xml:space="preserve">解汝梦</t>
  </si>
  <si>
    <t xml:space="preserve">p8015121100028</t>
  </si>
  <si>
    <t xml:space="preserve">武微微</t>
  </si>
  <si>
    <t xml:space="preserve">p8015121100011</t>
  </si>
  <si>
    <t xml:space="preserve">金家能</t>
  </si>
  <si>
    <t xml:space="preserve">p8015121100029</t>
  </si>
  <si>
    <t xml:space="preserve">颜茹茜</t>
  </si>
  <si>
    <t xml:space="preserve">p8015121100013</t>
  </si>
  <si>
    <t xml:space="preserve">李高阳</t>
  </si>
  <si>
    <t xml:space="preserve">p8015121100030</t>
  </si>
  <si>
    <t xml:space="preserve">杨梦雨</t>
  </si>
  <si>
    <t xml:space="preserve">p8015121100014</t>
  </si>
  <si>
    <t xml:space="preserve">李家晖</t>
  </si>
  <si>
    <t xml:space="preserve">p8015121100031</t>
  </si>
  <si>
    <t xml:space="preserve">应驰建</t>
  </si>
  <si>
    <t xml:space="preserve">p8015121100015</t>
  </si>
  <si>
    <t xml:space="preserve">李建霖</t>
  </si>
  <si>
    <t xml:space="preserve">p8015121100032</t>
  </si>
  <si>
    <t xml:space="preserve">张钧惠</t>
  </si>
  <si>
    <t xml:space="preserve">p8015121100016</t>
  </si>
  <si>
    <t xml:space="preserve">李伟</t>
  </si>
  <si>
    <t xml:space="preserve">p8015121100034</t>
  </si>
  <si>
    <t xml:space="preserve">张雨佳</t>
  </si>
  <si>
    <t xml:space="preserve">p8015121100017</t>
  </si>
  <si>
    <t xml:space="preserve">梁超旗</t>
  </si>
  <si>
    <t xml:space="preserve">p8015121100035</t>
  </si>
  <si>
    <t xml:space="preserve">郑梦娇</t>
  </si>
  <si>
    <t xml:space="preserve">p8015121100018</t>
  </si>
  <si>
    <t xml:space="preserve">林鸿涛</t>
  </si>
  <si>
    <t xml:space="preserve">p8015121100036</t>
  </si>
  <si>
    <t xml:space="preserve">郑昕</t>
  </si>
  <si>
    <t xml:space="preserve">p8015121100019</t>
  </si>
  <si>
    <t xml:space="preserve">卢炉豪</t>
  </si>
  <si>
    <t xml:space="preserve">p8015121100037</t>
  </si>
  <si>
    <t xml:space="preserve">周家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7</t>
  </si>
  <si>
    <t xml:space="preserve">何佳琪</t>
  </si>
  <si>
    <t xml:space="preserve">P8015121300018</t>
  </si>
  <si>
    <t xml:space="preserve">王露依</t>
  </si>
  <si>
    <t xml:space="preserve">P8015121300008</t>
  </si>
  <si>
    <t xml:space="preserve">蒋依亭</t>
  </si>
  <si>
    <t xml:space="preserve">P8015121300019</t>
  </si>
  <si>
    <t xml:space="preserve">王莹莹</t>
  </si>
  <si>
    <t xml:space="preserve">P8015121300009</t>
  </si>
  <si>
    <t xml:space="preserve">金萝婷</t>
  </si>
  <si>
    <t xml:space="preserve">P8015121300020</t>
  </si>
  <si>
    <t xml:space="preserve">王子怡</t>
  </si>
  <si>
    <t xml:space="preserve">P8015121300010</t>
  </si>
  <si>
    <t xml:space="preserve">金珊珊</t>
  </si>
  <si>
    <t xml:space="preserve">P8015121300021</t>
  </si>
  <si>
    <t xml:space="preserve">章碧霞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1</t>
  </si>
  <si>
    <t xml:space="preserve">潘俊希</t>
  </si>
  <si>
    <t xml:space="preserve">p8015090100003</t>
  </si>
  <si>
    <t xml:space="preserve">曹鹏</t>
  </si>
  <si>
    <t xml:space="preserve">p8015090100032</t>
  </si>
  <si>
    <t xml:space="preserve">潘宇杰</t>
  </si>
  <si>
    <t xml:space="preserve">p8015090100004</t>
  </si>
  <si>
    <t xml:space="preserve">陈苍丰</t>
  </si>
  <si>
    <t xml:space="preserve">p8015090100033</t>
  </si>
  <si>
    <t xml:space="preserve">王博远</t>
  </si>
  <si>
    <t xml:space="preserve">p8015090100005</t>
  </si>
  <si>
    <t xml:space="preserve">陈崇凯</t>
  </si>
  <si>
    <t xml:space="preserve">p8015090100034</t>
  </si>
  <si>
    <t xml:space="preserve">王邓宇</t>
  </si>
  <si>
    <t xml:space="preserve">p8015090100006</t>
  </si>
  <si>
    <t xml:space="preserve">陈宏</t>
  </si>
  <si>
    <t xml:space="preserve">p8015090100035</t>
  </si>
  <si>
    <t xml:space="preserve">王涵昕</t>
  </si>
  <si>
    <t xml:space="preserve">p8015090100007</t>
  </si>
  <si>
    <t xml:space="preserve">陈锦松</t>
  </si>
  <si>
    <t xml:space="preserve">p8015090100036</t>
  </si>
  <si>
    <t xml:space="preserve">王李国</t>
  </si>
  <si>
    <t xml:space="preserve">p8015090100008</t>
  </si>
  <si>
    <t xml:space="preserve">陈静伶</t>
  </si>
  <si>
    <t xml:space="preserve">p8015090100038</t>
  </si>
  <si>
    <t xml:space="preserve">翁浩南</t>
  </si>
  <si>
    <t xml:space="preserve">p8015090100009</t>
  </si>
  <si>
    <t xml:space="preserve">陈思远</t>
  </si>
  <si>
    <t xml:space="preserve">p8015090100039</t>
  </si>
  <si>
    <t xml:space="preserve">徐梓豪</t>
  </si>
  <si>
    <t xml:space="preserve">p8015090100010</t>
  </si>
  <si>
    <t xml:space="preserve">陈榆韬</t>
  </si>
  <si>
    <t xml:space="preserve">p8015090100040</t>
  </si>
  <si>
    <t xml:space="preserve">杨知勇</t>
  </si>
  <si>
    <t xml:space="preserve">p8015090100011</t>
  </si>
  <si>
    <t xml:space="preserve">陈子豪</t>
  </si>
  <si>
    <t xml:space="preserve">p8015090100041</t>
  </si>
  <si>
    <t xml:space="preserve">叶豪杰</t>
  </si>
  <si>
    <t xml:space="preserve">p8015090100014</t>
  </si>
  <si>
    <t xml:space="preserve">顾羽捷</t>
  </si>
  <si>
    <t xml:space="preserve">p8015090100042</t>
  </si>
  <si>
    <t xml:space="preserve">叶林龙</t>
  </si>
  <si>
    <t xml:space="preserve">p8015090100015</t>
  </si>
  <si>
    <t xml:space="preserve">何英健</t>
  </si>
  <si>
    <t xml:space="preserve">p8015090100043</t>
  </si>
  <si>
    <t xml:space="preserve">叶帅</t>
  </si>
  <si>
    <t xml:space="preserve">p8015090100016</t>
  </si>
  <si>
    <t xml:space="preserve">黄河</t>
  </si>
  <si>
    <t xml:space="preserve">p8015090100044</t>
  </si>
  <si>
    <t xml:space="preserve">叶新春</t>
  </si>
  <si>
    <t xml:space="preserve">p8015090100018</t>
  </si>
  <si>
    <t xml:space="preserve">黄启明</t>
  </si>
  <si>
    <t xml:space="preserve">p8015090100045</t>
  </si>
  <si>
    <t xml:space="preserve">尹剑</t>
  </si>
  <si>
    <t xml:space="preserve">p8015090100019</t>
  </si>
  <si>
    <t xml:space="preserve">蒋鹏伟</t>
  </si>
  <si>
    <t xml:space="preserve">p8015090100046</t>
  </si>
  <si>
    <t xml:space="preserve">尤再省</t>
  </si>
  <si>
    <t xml:space="preserve">p8015090100020</t>
  </si>
  <si>
    <t xml:space="preserve">金楚楚</t>
  </si>
  <si>
    <t xml:space="preserve">p8015090100047</t>
  </si>
  <si>
    <t xml:space="preserve">余成龙</t>
  </si>
  <si>
    <t xml:space="preserve">p8015090100021</t>
  </si>
  <si>
    <t xml:space="preserve">金雨磊</t>
  </si>
  <si>
    <t xml:space="preserve">p8015090100048</t>
  </si>
  <si>
    <t xml:space="preserve">余钱</t>
  </si>
  <si>
    <t xml:space="preserve">p8015090100022</t>
  </si>
  <si>
    <t xml:space="preserve">李林蔚</t>
  </si>
  <si>
    <t xml:space="preserve">p8015090100049</t>
  </si>
  <si>
    <t xml:space="preserve">翟建敏</t>
  </si>
  <si>
    <t xml:space="preserve">p8015090100023</t>
  </si>
  <si>
    <t xml:space="preserve">李伟平</t>
  </si>
  <si>
    <t xml:space="preserve">p8015090100050</t>
  </si>
  <si>
    <t xml:space="preserve">张建华</t>
  </si>
  <si>
    <t xml:space="preserve">p8015090100024</t>
  </si>
  <si>
    <t xml:space="preserve">李祥</t>
  </si>
  <si>
    <t xml:space="preserve">p8015090100051</t>
  </si>
  <si>
    <t xml:space="preserve">张俊豪</t>
  </si>
  <si>
    <t xml:space="preserve">p8015090100025</t>
  </si>
  <si>
    <t xml:space="preserve">李鑫宇</t>
  </si>
  <si>
    <t xml:space="preserve">p8015090100052</t>
  </si>
  <si>
    <t xml:space="preserve">张俊杰</t>
  </si>
  <si>
    <t xml:space="preserve">p8015090100026</t>
  </si>
  <si>
    <t xml:space="preserve">李轩昂</t>
  </si>
  <si>
    <t xml:space="preserve">p8015090100053</t>
  </si>
  <si>
    <t xml:space="preserve">张明浩</t>
  </si>
  <si>
    <t xml:space="preserve">p8015090100027</t>
  </si>
  <si>
    <t xml:space="preserve">梁咏琪</t>
  </si>
  <si>
    <t xml:space="preserve">p8015090100054</t>
  </si>
  <si>
    <t xml:space="preserve">张新</t>
  </si>
  <si>
    <t xml:space="preserve">p8015090100028</t>
  </si>
  <si>
    <t xml:space="preserve">林松</t>
  </si>
  <si>
    <t xml:space="preserve">p8015090100055</t>
  </si>
  <si>
    <t xml:space="preserve">张永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3</t>
  </si>
  <si>
    <t xml:space="preserve">施建耀</t>
  </si>
  <si>
    <t xml:space="preserve">p8015051600002</t>
  </si>
  <si>
    <t xml:space="preserve">陈嘉毅</t>
  </si>
  <si>
    <t xml:space="preserve">p8015051600024</t>
  </si>
  <si>
    <t xml:space="preserve">王军</t>
  </si>
  <si>
    <t xml:space="preserve">p8015051600003</t>
  </si>
  <si>
    <t xml:space="preserve">陈凌炜</t>
  </si>
  <si>
    <t xml:space="preserve">p8015051600025</t>
  </si>
  <si>
    <t xml:space="preserve">吴承哲</t>
  </si>
  <si>
    <t xml:space="preserve">p8015051600004</t>
  </si>
  <si>
    <t xml:space="preserve">陈旭</t>
  </si>
  <si>
    <t xml:space="preserve">p8015051600026</t>
  </si>
  <si>
    <t xml:space="preserve">项成杰</t>
  </si>
  <si>
    <t xml:space="preserve">p8015051600005</t>
  </si>
  <si>
    <t xml:space="preserve">陈宇航</t>
  </si>
  <si>
    <t xml:space="preserve">p8015051600027</t>
  </si>
  <si>
    <t xml:space="preserve">项灵华</t>
  </si>
  <si>
    <t xml:space="preserve">p8015051600006</t>
  </si>
  <si>
    <t xml:space="preserve">陈宇齐</t>
  </si>
  <si>
    <t xml:space="preserve">p8015051600028</t>
  </si>
  <si>
    <t xml:space="preserve">谢灵涛</t>
  </si>
  <si>
    <t xml:space="preserve">p8015051600007</t>
  </si>
  <si>
    <t xml:space="preserve">高浩然</t>
  </si>
  <si>
    <t xml:space="preserve">p8015051600029</t>
  </si>
  <si>
    <t xml:space="preserve">谢贤龙</t>
  </si>
  <si>
    <t xml:space="preserve">p8015051600008</t>
  </si>
  <si>
    <t xml:space="preserve">管鑫鑫</t>
  </si>
  <si>
    <t xml:space="preserve">p8015051600030</t>
  </si>
  <si>
    <t xml:space="preserve">徐江民</t>
  </si>
  <si>
    <t xml:space="preserve">p8015051600010</t>
  </si>
  <si>
    <t xml:space="preserve">洪智强</t>
  </si>
  <si>
    <t xml:space="preserve">p8015051600031</t>
  </si>
  <si>
    <t xml:space="preserve">徐凯伦</t>
  </si>
  <si>
    <t xml:space="preserve">p8015051600011</t>
  </si>
  <si>
    <t xml:space="preserve">侯嘉伟</t>
  </si>
  <si>
    <t xml:space="preserve">p8015051600032</t>
  </si>
  <si>
    <t xml:space="preserve">徐伟杰</t>
  </si>
  <si>
    <t xml:space="preserve">p8015051600012</t>
  </si>
  <si>
    <t xml:space="preserve">黄好</t>
  </si>
  <si>
    <t xml:space="preserve">p8015051600033</t>
  </si>
  <si>
    <t xml:space="preserve">徐志强</t>
  </si>
  <si>
    <t xml:space="preserve">p8015051600013</t>
  </si>
  <si>
    <t xml:space="preserve">黄星辉</t>
  </si>
  <si>
    <t xml:space="preserve">p8015051600034</t>
  </si>
  <si>
    <t xml:space="preserve">徐志祥</t>
  </si>
  <si>
    <t xml:space="preserve">p8015051600014</t>
  </si>
  <si>
    <t xml:space="preserve">柯轲</t>
  </si>
  <si>
    <t xml:space="preserve">p8015051600035</t>
  </si>
  <si>
    <t xml:space="preserve">许宇涛</t>
  </si>
  <si>
    <t xml:space="preserve">p8015051600015</t>
  </si>
  <si>
    <t xml:space="preserve">李建民</t>
  </si>
  <si>
    <t xml:space="preserve">p8015051600037</t>
  </si>
  <si>
    <t xml:space="preserve">杨凯</t>
  </si>
  <si>
    <t xml:space="preserve">p8015051600016</t>
  </si>
  <si>
    <t xml:space="preserve">李伦</t>
  </si>
  <si>
    <t xml:space="preserve">p8015051600038</t>
  </si>
  <si>
    <t xml:space="preserve">姚加元</t>
  </si>
  <si>
    <t xml:space="preserve">p8015051600017</t>
  </si>
  <si>
    <t xml:space="preserve">李仁龙</t>
  </si>
  <si>
    <t xml:space="preserve">p8015051600039</t>
  </si>
  <si>
    <t xml:space="preserve">叶佳宝</t>
  </si>
  <si>
    <t xml:space="preserve">p8015051600018</t>
  </si>
  <si>
    <t xml:space="preserve">刘志伟</t>
  </si>
  <si>
    <t xml:space="preserve">p8015051600040</t>
  </si>
  <si>
    <t xml:space="preserve">叶珍珍</t>
  </si>
  <si>
    <t xml:space="preserve">p8015051600019</t>
  </si>
  <si>
    <t xml:space="preserve">陆宇欣</t>
  </si>
  <si>
    <t xml:space="preserve">p8015051600041</t>
  </si>
  <si>
    <t xml:space="preserve">应俊豪</t>
  </si>
  <si>
    <t xml:space="preserve">p8015051600020</t>
  </si>
  <si>
    <t xml:space="preserve">罗伟琪</t>
  </si>
  <si>
    <t xml:space="preserve">p8015051600042</t>
  </si>
  <si>
    <t xml:space="preserve">张健</t>
  </si>
  <si>
    <t xml:space="preserve">p8015051600021</t>
  </si>
  <si>
    <t xml:space="preserve">潘逸龙</t>
  </si>
  <si>
    <t xml:space="preserve">p8015051600043</t>
  </si>
  <si>
    <t xml:space="preserve">张志豪</t>
  </si>
  <si>
    <t xml:space="preserve">p8015051600022</t>
  </si>
  <si>
    <t xml:space="preserve">盛灵淦</t>
  </si>
  <si>
    <t xml:space="preserve">p8015051600044</t>
  </si>
  <si>
    <t xml:space="preserve">郑俊</t>
  </si>
  <si>
    <t xml:space="preserve">p8015051600045</t>
  </si>
  <si>
    <t xml:space="preserve">郑朋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3</t>
  </si>
  <si>
    <t xml:space="preserve">林智宇</t>
  </si>
  <si>
    <t xml:space="preserve">p8015051600082</t>
  </si>
  <si>
    <t xml:space="preserve">张英杰</t>
  </si>
  <si>
    <t xml:space="preserve">p8015051600064</t>
  </si>
  <si>
    <t xml:space="preserve">罗鑫宇</t>
  </si>
  <si>
    <t xml:space="preserve">p8015051600083</t>
  </si>
  <si>
    <t xml:space="preserve">张宇航</t>
  </si>
  <si>
    <t xml:space="preserve">p8015051600065</t>
  </si>
  <si>
    <t xml:space="preserve">罗燚敏</t>
  </si>
  <si>
    <t xml:space="preserve">p8015051600084</t>
  </si>
  <si>
    <t xml:space="preserve">张泽涛</t>
  </si>
  <si>
    <t xml:space="preserve">p8015051600066</t>
  </si>
  <si>
    <t xml:space="preserve">罗振宇</t>
  </si>
  <si>
    <t xml:space="preserve">p8015051600085</t>
  </si>
  <si>
    <t xml:space="preserve">郑高涛</t>
  </si>
  <si>
    <t xml:space="preserve">p8015051600067</t>
  </si>
  <si>
    <t xml:space="preserve">潘加辉</t>
  </si>
  <si>
    <t xml:space="preserve">p8015051600086</t>
  </si>
  <si>
    <t xml:space="preserve">郑志豪</t>
  </si>
  <si>
    <t xml:space="preserve">p8015051600068</t>
  </si>
  <si>
    <t xml:space="preserve">邱宇晨</t>
  </si>
  <si>
    <t xml:space="preserve">p8015051600087</t>
  </si>
  <si>
    <t xml:space="preserve">周家熠</t>
  </si>
  <si>
    <t xml:space="preserve">p8015051600069</t>
  </si>
  <si>
    <t xml:space="preserve">阮江跃</t>
  </si>
  <si>
    <t xml:space="preserve">p8015051600088</t>
  </si>
  <si>
    <t xml:space="preserve">周凯迪</t>
  </si>
  <si>
    <t xml:space="preserve">p8015051600070</t>
  </si>
  <si>
    <t xml:space="preserve">石辰玺</t>
  </si>
  <si>
    <t xml:space="preserve">p8015051600089</t>
  </si>
  <si>
    <t xml:space="preserve">朱龙龙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2</t>
  </si>
  <si>
    <t xml:space="preserve">马妍</t>
  </si>
  <si>
    <t xml:space="preserve">P8015160100003</t>
  </si>
  <si>
    <t xml:space="preserve">陈爽</t>
  </si>
  <si>
    <t xml:space="preserve">P8015160100033</t>
  </si>
  <si>
    <t xml:space="preserve">邱艳霞</t>
  </si>
  <si>
    <t xml:space="preserve">P8015160100004</t>
  </si>
  <si>
    <t xml:space="preserve">陈欣</t>
  </si>
  <si>
    <t xml:space="preserve">P8015160100034</t>
  </si>
  <si>
    <t xml:space="preserve">阮秋晨</t>
  </si>
  <si>
    <t xml:space="preserve">P8015160100005</t>
  </si>
  <si>
    <t xml:space="preserve">陈雨迪</t>
  </si>
  <si>
    <t xml:space="preserve">P8015160100035</t>
  </si>
  <si>
    <t xml:space="preserve">石灵雅</t>
  </si>
  <si>
    <t xml:space="preserve">P8015160100006</t>
  </si>
  <si>
    <t xml:space="preserve">冯丽欣</t>
  </si>
  <si>
    <t xml:space="preserve">P8015160100036</t>
  </si>
  <si>
    <t xml:space="preserve">王佳欣</t>
  </si>
  <si>
    <t xml:space="preserve">P8015160100007</t>
  </si>
  <si>
    <t xml:space="preserve">甘海亚</t>
  </si>
  <si>
    <t xml:space="preserve">P8015160100037</t>
  </si>
  <si>
    <t xml:space="preserve">王佳一</t>
  </si>
  <si>
    <t xml:space="preserve">P8015160100008</t>
  </si>
  <si>
    <t xml:space="preserve">管晨雨</t>
  </si>
  <si>
    <t xml:space="preserve">P8015160100038</t>
  </si>
  <si>
    <t xml:space="preserve">王兰兰</t>
  </si>
  <si>
    <t xml:space="preserve">P8015160100009</t>
  </si>
  <si>
    <r>
      <rPr>
        <sz val="6"/>
        <rFont val="Noto Sans"/>
        <family val="2"/>
      </rPr>
      <t xml:space="preserve">郭婷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休学）</t>
    </r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7</t>
  </si>
  <si>
    <t xml:space="preserve">徐瑜静</t>
  </si>
  <si>
    <t xml:space="preserve">P8015160100018</t>
  </si>
  <si>
    <t xml:space="preserve">李梦霞</t>
  </si>
  <si>
    <t xml:space="preserve">P8015160100049</t>
  </si>
  <si>
    <t xml:space="preserve">杨丹妮</t>
  </si>
  <si>
    <t xml:space="preserve">P8015160100019</t>
  </si>
  <si>
    <t xml:space="preserve">李敏燕</t>
  </si>
  <si>
    <t xml:space="preserve">P8015160100050</t>
  </si>
  <si>
    <t xml:space="preserve">杨佳敏</t>
  </si>
  <si>
    <t xml:space="preserve">P8015160100020</t>
  </si>
  <si>
    <t xml:space="preserve">李玮琛</t>
  </si>
  <si>
    <t xml:space="preserve">P8015160100051</t>
  </si>
  <si>
    <t xml:space="preserve">杨璐嘉</t>
  </si>
  <si>
    <t xml:space="preserve">P8015160100021</t>
  </si>
  <si>
    <t xml:space="preserve">李欣怡</t>
  </si>
  <si>
    <t xml:space="preserve">P8015160100052</t>
  </si>
  <si>
    <t xml:space="preserve">杨雅婷</t>
  </si>
  <si>
    <t xml:space="preserve">P8015160100022</t>
  </si>
  <si>
    <t xml:space="preserve">李珍珍</t>
  </si>
  <si>
    <t xml:space="preserve">P8015160100054</t>
  </si>
  <si>
    <t xml:space="preserve">杨紫旭</t>
  </si>
  <si>
    <t xml:space="preserve">P8015160100023</t>
  </si>
  <si>
    <t xml:space="preserve">梁奥黎</t>
  </si>
  <si>
    <t xml:space="preserve">P8015160100055</t>
  </si>
  <si>
    <t xml:space="preserve">应琪蓉</t>
  </si>
  <si>
    <t xml:space="preserve">P8015160100024</t>
  </si>
  <si>
    <t xml:space="preserve">梁鑫怡</t>
  </si>
  <si>
    <t xml:space="preserve">P8015160100056</t>
  </si>
  <si>
    <t xml:space="preserve">张冰营</t>
  </si>
  <si>
    <t xml:space="preserve">P8015160100025</t>
  </si>
  <si>
    <t xml:space="preserve">林多加</t>
  </si>
  <si>
    <t xml:space="preserve">P8015160100057</t>
  </si>
  <si>
    <t xml:space="preserve">郑茜文</t>
  </si>
  <si>
    <t xml:space="preserve">P8015160100026</t>
  </si>
  <si>
    <t xml:space="preserve">林凯妮</t>
  </si>
  <si>
    <t xml:space="preserve">P8015160100058</t>
  </si>
  <si>
    <t xml:space="preserve">周诗雨</t>
  </si>
  <si>
    <t xml:space="preserve">P8015160100027</t>
  </si>
  <si>
    <t xml:space="preserve">林婉珍</t>
  </si>
  <si>
    <t xml:space="preserve">P8015160100059</t>
  </si>
  <si>
    <t xml:space="preserve">祝凡茜</t>
  </si>
  <si>
    <t xml:space="preserve">P8015160100028</t>
  </si>
  <si>
    <t xml:space="preserve">林笑伊</t>
  </si>
  <si>
    <t xml:space="preserve">P8015160100060</t>
  </si>
  <si>
    <t xml:space="preserve">虞琼霓</t>
  </si>
  <si>
    <t xml:space="preserve">P8015160100029</t>
  </si>
  <si>
    <t xml:space="preserve">卢雅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6120100001</t>
  </si>
  <si>
    <t xml:space="preserve">曹一琪</t>
  </si>
  <si>
    <t xml:space="preserve">P8016120100023</t>
  </si>
  <si>
    <t xml:space="preserve">唐嘉秀</t>
  </si>
  <si>
    <t xml:space="preserve">P8016120100002</t>
  </si>
  <si>
    <t xml:space="preserve">陈红</t>
  </si>
  <si>
    <t xml:space="preserve">P8016120100024</t>
  </si>
  <si>
    <t xml:space="preserve">王贝贝</t>
  </si>
  <si>
    <t xml:space="preserve">P8016120100003</t>
  </si>
  <si>
    <t xml:space="preserve">陈佳敏</t>
  </si>
  <si>
    <t xml:space="preserve">P8016120100025</t>
  </si>
  <si>
    <t xml:space="preserve">王勰</t>
  </si>
  <si>
    <t xml:space="preserve">P8016120100004</t>
  </si>
  <si>
    <t xml:space="preserve">陈露敏</t>
  </si>
  <si>
    <t xml:space="preserve">P8016120100026</t>
  </si>
  <si>
    <t xml:space="preserve">王欣如</t>
  </si>
  <si>
    <t xml:space="preserve">P8016120100005</t>
  </si>
  <si>
    <t xml:space="preserve">陈梦婷</t>
  </si>
  <si>
    <t xml:space="preserve">P8016120100027</t>
  </si>
  <si>
    <t xml:space="preserve">王新雨</t>
  </si>
  <si>
    <t xml:space="preserve">P8016120100006</t>
  </si>
  <si>
    <t xml:space="preserve">陈琪</t>
  </si>
  <si>
    <t xml:space="preserve">P8016120100028</t>
  </si>
  <si>
    <t xml:space="preserve">王雨露</t>
  </si>
  <si>
    <t xml:space="preserve">P8016120100007</t>
  </si>
  <si>
    <t xml:space="preserve">陈亚丹</t>
  </si>
  <si>
    <t xml:space="preserve">P8016120100029</t>
  </si>
  <si>
    <t xml:space="preserve">吴丽琴</t>
  </si>
  <si>
    <t xml:space="preserve">P8016120100008</t>
  </si>
  <si>
    <t xml:space="preserve">陈亚轩</t>
  </si>
  <si>
    <t xml:space="preserve">P8016120100030</t>
  </si>
  <si>
    <t xml:space="preserve">徐明杰</t>
  </si>
  <si>
    <t xml:space="preserve">P8016120100009</t>
  </si>
  <si>
    <t xml:space="preserve">崔家珲</t>
  </si>
  <si>
    <t xml:space="preserve">P8016120100032</t>
  </si>
  <si>
    <t xml:space="preserve">许罗安</t>
  </si>
  <si>
    <t xml:space="preserve">P8016120100010</t>
  </si>
  <si>
    <t xml:space="preserve">崔雅菲</t>
  </si>
  <si>
    <t xml:space="preserve">P8016120100033</t>
  </si>
  <si>
    <t xml:space="preserve">颜雨婷</t>
  </si>
  <si>
    <t xml:space="preserve">P8016120100011</t>
  </si>
  <si>
    <t xml:space="preserve">冯泓博</t>
  </si>
  <si>
    <t xml:space="preserve">P8016120100034</t>
  </si>
  <si>
    <t xml:space="preserve">杨琳琦</t>
  </si>
  <si>
    <t xml:space="preserve">P8016120100012</t>
  </si>
  <si>
    <t xml:space="preserve">洪旖旎</t>
  </si>
  <si>
    <t xml:space="preserve">P8016120100035</t>
  </si>
  <si>
    <t xml:space="preserve">叶灵巧</t>
  </si>
  <si>
    <t xml:space="preserve">P8016120100013</t>
  </si>
  <si>
    <t xml:space="preserve">胡群</t>
  </si>
  <si>
    <t xml:space="preserve">P8016120100036</t>
  </si>
  <si>
    <t xml:space="preserve">尹志光</t>
  </si>
  <si>
    <t xml:space="preserve">P8016120100014</t>
  </si>
  <si>
    <t xml:space="preserve">金宇晨</t>
  </si>
  <si>
    <t xml:space="preserve">P8016120100037</t>
  </si>
  <si>
    <t xml:space="preserve">张晓琪</t>
  </si>
  <si>
    <t xml:space="preserve">P8016120100015</t>
  </si>
  <si>
    <t xml:space="preserve">林娴</t>
  </si>
  <si>
    <t xml:space="preserve">P8016120100038</t>
  </si>
  <si>
    <t xml:space="preserve">张雨欣</t>
  </si>
  <si>
    <t xml:space="preserve">P8016120100016</t>
  </si>
  <si>
    <t xml:space="preserve">林昕浩</t>
  </si>
  <si>
    <t xml:space="preserve">P8016120100039</t>
  </si>
  <si>
    <t xml:space="preserve">赵梦瑶</t>
  </si>
  <si>
    <t xml:space="preserve">P8016120100017</t>
  </si>
  <si>
    <t xml:space="preserve">柳鹏</t>
  </si>
  <si>
    <t xml:space="preserve">P8016120100040</t>
  </si>
  <si>
    <t xml:space="preserve">周晗曦</t>
  </si>
  <si>
    <t xml:space="preserve">P8016120100018</t>
  </si>
  <si>
    <t xml:space="preserve">罗芷伊</t>
  </si>
  <si>
    <t xml:space="preserve">P8016120100041</t>
  </si>
  <si>
    <t xml:space="preserve">周楷林</t>
  </si>
  <si>
    <t xml:space="preserve">P8016120100019</t>
  </si>
  <si>
    <t xml:space="preserve">邱雨柔</t>
  </si>
  <si>
    <t xml:space="preserve">P8016120100042</t>
  </si>
  <si>
    <t xml:space="preserve">周双倩</t>
  </si>
  <si>
    <t xml:space="preserve">P8016120100020</t>
  </si>
  <si>
    <t xml:space="preserve">屈文龙</t>
  </si>
  <si>
    <t xml:space="preserve">P8016120100043</t>
  </si>
  <si>
    <t xml:space="preserve">周庭竹</t>
  </si>
  <si>
    <t xml:space="preserve">P8016120100022</t>
  </si>
  <si>
    <t xml:space="preserve">石紫琳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6120100061</t>
  </si>
  <si>
    <t xml:space="preserve">陈佳瑶</t>
  </si>
  <si>
    <t xml:space="preserve">P8016120100088</t>
  </si>
  <si>
    <t xml:space="preserve">莫康益</t>
  </si>
  <si>
    <t xml:space="preserve">P8016120100062</t>
  </si>
  <si>
    <t xml:space="preserve">陈家耀</t>
  </si>
  <si>
    <t xml:space="preserve">P8016120100089</t>
  </si>
  <si>
    <t xml:space="preserve">阮昱萌</t>
  </si>
  <si>
    <t xml:space="preserve">P8016120100063</t>
  </si>
  <si>
    <t xml:space="preserve">陈淑</t>
  </si>
  <si>
    <t xml:space="preserve">P8016120100090</t>
  </si>
  <si>
    <t xml:space="preserve">苏莞婷</t>
  </si>
  <si>
    <t xml:space="preserve">P8016120100064</t>
  </si>
  <si>
    <t xml:space="preserve">陈亚妮</t>
  </si>
  <si>
    <t xml:space="preserve">P8016120100091</t>
  </si>
  <si>
    <t xml:space="preserve">陶雨熙</t>
  </si>
  <si>
    <t xml:space="preserve">P8016120100065</t>
  </si>
  <si>
    <t xml:space="preserve">方梦佳</t>
  </si>
  <si>
    <t xml:space="preserve">P8016120100092</t>
  </si>
  <si>
    <t xml:space="preserve">王凯若</t>
  </si>
  <si>
    <t xml:space="preserve">P8016120100066</t>
  </si>
  <si>
    <t xml:space="preserve">冯广</t>
  </si>
  <si>
    <t xml:space="preserve">P8016120100093</t>
  </si>
  <si>
    <t xml:space="preserve">王新宇</t>
  </si>
  <si>
    <t xml:space="preserve">P8016120100067</t>
  </si>
  <si>
    <t xml:space="preserve">葛莹莹</t>
  </si>
  <si>
    <t xml:space="preserve">P8016120100094</t>
  </si>
  <si>
    <t xml:space="preserve">王馨雨</t>
  </si>
  <si>
    <t xml:space="preserve">P8016120100068</t>
  </si>
  <si>
    <t xml:space="preserve">管欣燕</t>
  </si>
  <si>
    <t xml:space="preserve">P8016120100095</t>
  </si>
  <si>
    <t xml:space="preserve">王怡欣</t>
  </si>
  <si>
    <t xml:space="preserve">P8016120100069</t>
  </si>
  <si>
    <t xml:space="preserve">何雅媛</t>
  </si>
  <si>
    <t xml:space="preserve">P8016120100096</t>
  </si>
  <si>
    <t xml:space="preserve">P8016120100070</t>
  </si>
  <si>
    <t xml:space="preserve">贺佳雯</t>
  </si>
  <si>
    <t xml:space="preserve">P8016120100097</t>
  </si>
  <si>
    <t xml:space="preserve">徐亚玲</t>
  </si>
  <si>
    <t xml:space="preserve">P8016120100071</t>
  </si>
  <si>
    <t xml:space="preserve">洪子捷</t>
  </si>
  <si>
    <t xml:space="preserve">P8016120100098</t>
  </si>
  <si>
    <t xml:space="preserve">徐毅</t>
  </si>
  <si>
    <t xml:space="preserve">P8016120100072</t>
  </si>
  <si>
    <t xml:space="preserve">胡红婷</t>
  </si>
  <si>
    <t xml:space="preserve">P8016120100099</t>
  </si>
  <si>
    <t xml:space="preserve">杨琦</t>
  </si>
  <si>
    <t xml:space="preserve">P8016120100073</t>
  </si>
  <si>
    <t xml:space="preserve">黄呈玺</t>
  </si>
  <si>
    <t xml:space="preserve">P8016120100100</t>
  </si>
  <si>
    <t xml:space="preserve">叶晓雯</t>
  </si>
  <si>
    <t xml:space="preserve">P8016120100074</t>
  </si>
  <si>
    <t xml:space="preserve">黄家希</t>
  </si>
  <si>
    <t xml:space="preserve">P8016120100101</t>
  </si>
  <si>
    <t xml:space="preserve">叶怡希</t>
  </si>
  <si>
    <t xml:space="preserve">P8016120100075</t>
  </si>
  <si>
    <t xml:space="preserve">金智雨</t>
  </si>
  <si>
    <t xml:space="preserve">P8016120100102</t>
  </si>
  <si>
    <t xml:space="preserve">应娅妮</t>
  </si>
  <si>
    <t xml:space="preserve">P8016120100076</t>
  </si>
  <si>
    <t xml:space="preserve">李佳益</t>
  </si>
  <si>
    <t xml:space="preserve">P8016120100103</t>
  </si>
  <si>
    <t xml:space="preserve">俞佳瑶</t>
  </si>
  <si>
    <t xml:space="preserve">P8016120100077</t>
  </si>
  <si>
    <t xml:space="preserve">李欣瑶</t>
  </si>
  <si>
    <t xml:space="preserve">P8016120100104</t>
  </si>
  <si>
    <t xml:space="preserve">张凌晓</t>
  </si>
  <si>
    <t xml:space="preserve">P8016120100078</t>
  </si>
  <si>
    <t xml:space="preserve">李莹</t>
  </si>
  <si>
    <t xml:space="preserve">P8016120100105</t>
  </si>
  <si>
    <t xml:space="preserve">张秦嘉</t>
  </si>
  <si>
    <t xml:space="preserve">P8016120100080</t>
  </si>
  <si>
    <t xml:space="preserve">李宇婷</t>
  </si>
  <si>
    <t xml:space="preserve">P8016120100106</t>
  </si>
  <si>
    <t xml:space="preserve">章康丽</t>
  </si>
  <si>
    <t xml:space="preserve">P8016120100081</t>
  </si>
  <si>
    <t xml:space="preserve">连鹏程</t>
  </si>
  <si>
    <t xml:space="preserve">P8016120100107</t>
  </si>
  <si>
    <t xml:space="preserve">郑颖</t>
  </si>
  <si>
    <t xml:space="preserve">P8016120100082</t>
  </si>
  <si>
    <t xml:space="preserve">林沁忠</t>
  </si>
  <si>
    <t xml:space="preserve">P8016120100108</t>
  </si>
  <si>
    <t xml:space="preserve">周丹霞</t>
  </si>
  <si>
    <t xml:space="preserve">P8016120100083</t>
  </si>
  <si>
    <t xml:space="preserve">林婷燕</t>
  </si>
  <si>
    <t xml:space="preserve">P8016120100109</t>
  </si>
  <si>
    <t xml:space="preserve">周海玲</t>
  </si>
  <si>
    <t xml:space="preserve">P8016120100084</t>
  </si>
  <si>
    <t xml:space="preserve">林轩</t>
  </si>
  <si>
    <t xml:space="preserve">P8016120100110</t>
  </si>
  <si>
    <t xml:space="preserve">周慧</t>
  </si>
  <si>
    <t xml:space="preserve">P8016120100085</t>
  </si>
  <si>
    <t xml:space="preserve">刘延春</t>
  </si>
  <si>
    <t xml:space="preserve">P8016120100111</t>
  </si>
  <si>
    <t xml:space="preserve">周润宁</t>
  </si>
  <si>
    <t xml:space="preserve">P8016120100086</t>
  </si>
  <si>
    <t xml:space="preserve">陆冰琪</t>
  </si>
  <si>
    <t xml:space="preserve">P8016120100112</t>
  </si>
  <si>
    <t xml:space="preserve">周晓红</t>
  </si>
  <si>
    <t xml:space="preserve">P8016120100087</t>
  </si>
  <si>
    <t xml:space="preserve">马培绮</t>
  </si>
  <si>
    <t xml:space="preserve">P8016120100113</t>
  </si>
  <si>
    <t xml:space="preserve">朱芝喋</t>
  </si>
  <si>
    <t xml:space="preserve">P8016120100021</t>
  </si>
  <si>
    <t xml:space="preserve">沈妙富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1)</t>
    </r>
  </si>
  <si>
    <t xml:space="preserve">P8016121100001</t>
  </si>
  <si>
    <t xml:space="preserve">陈灿</t>
  </si>
  <si>
    <t xml:space="preserve">P8016121100028</t>
  </si>
  <si>
    <t xml:space="preserve">刘敏君</t>
  </si>
  <si>
    <t xml:space="preserve">P8016121100002</t>
  </si>
  <si>
    <t xml:space="preserve">陈宏建</t>
  </si>
  <si>
    <t xml:space="preserve">P8016121100029</t>
  </si>
  <si>
    <t xml:space="preserve">卢新乐</t>
  </si>
  <si>
    <t xml:space="preserve">P8016121100003</t>
  </si>
  <si>
    <t xml:space="preserve">陈泓名</t>
  </si>
  <si>
    <t xml:space="preserve">P8016121100030</t>
  </si>
  <si>
    <t xml:space="preserve">潘宇航</t>
  </si>
  <si>
    <t xml:space="preserve">P8016121100004</t>
  </si>
  <si>
    <t xml:space="preserve">陈家龙</t>
  </si>
  <si>
    <t xml:space="preserve">P8016121100031</t>
  </si>
  <si>
    <t xml:space="preserve">阮振宇</t>
  </si>
  <si>
    <t xml:space="preserve">P8016121100005</t>
  </si>
  <si>
    <t xml:space="preserve">陈嘉琪</t>
  </si>
  <si>
    <t xml:space="preserve">P8016121100032</t>
  </si>
  <si>
    <t xml:space="preserve">施婉怡</t>
  </si>
  <si>
    <t xml:space="preserve">P8016121100006</t>
  </si>
  <si>
    <t xml:space="preserve">陈俊翔</t>
  </si>
  <si>
    <t xml:space="preserve">P8016121100033</t>
  </si>
  <si>
    <t xml:space="preserve">王丹阳</t>
  </si>
  <si>
    <t xml:space="preserve">P8016121100007</t>
  </si>
  <si>
    <t xml:space="preserve">陈林杰</t>
  </si>
  <si>
    <t xml:space="preserve">P8016121100034</t>
  </si>
  <si>
    <t xml:space="preserve">王泓沂</t>
  </si>
  <si>
    <t xml:space="preserve">P8016121100008</t>
  </si>
  <si>
    <t xml:space="preserve">陈鹏兴</t>
  </si>
  <si>
    <t xml:space="preserve">P8016121100035</t>
  </si>
  <si>
    <t xml:space="preserve">王淼军</t>
  </si>
  <si>
    <t xml:space="preserve">P8016121100009</t>
  </si>
  <si>
    <t xml:space="preserve">陈馨</t>
  </si>
  <si>
    <t xml:space="preserve">P8016121100036</t>
  </si>
  <si>
    <t xml:space="preserve">王鹏羽</t>
  </si>
  <si>
    <t xml:space="preserve">P8016121100010</t>
  </si>
  <si>
    <t xml:space="preserve">陈怡安</t>
  </si>
  <si>
    <t xml:space="preserve">P8016121100037</t>
  </si>
  <si>
    <t xml:space="preserve">王翔宇</t>
  </si>
  <si>
    <t xml:space="preserve">P8016121100011</t>
  </si>
  <si>
    <t xml:space="preserve">陈雨洁</t>
  </si>
  <si>
    <t xml:space="preserve">P8016121100038</t>
  </si>
  <si>
    <t xml:space="preserve">王心怡</t>
  </si>
  <si>
    <t xml:space="preserve">P8016121100012</t>
  </si>
  <si>
    <t xml:space="preserve">丁晨宇</t>
  </si>
  <si>
    <t xml:space="preserve">P8016121100039</t>
  </si>
  <si>
    <t xml:space="preserve">王雨蓝</t>
  </si>
  <si>
    <t xml:space="preserve">P8016121100013</t>
  </si>
  <si>
    <t xml:space="preserve">冯章义</t>
  </si>
  <si>
    <t xml:space="preserve">P8016121100040</t>
  </si>
  <si>
    <t xml:space="preserve">吴明洁</t>
  </si>
  <si>
    <t xml:space="preserve">P8016121100014</t>
  </si>
  <si>
    <t xml:space="preserve">管鸿斌</t>
  </si>
  <si>
    <t xml:space="preserve">P8016121100041</t>
  </si>
  <si>
    <t xml:space="preserve">徐泓雨</t>
  </si>
  <si>
    <t xml:space="preserve">P8016121100015</t>
  </si>
  <si>
    <t xml:space="preserve">洪依婷</t>
  </si>
  <si>
    <t xml:space="preserve">P8016121100042</t>
  </si>
  <si>
    <t xml:space="preserve">徐柯静</t>
  </si>
  <si>
    <t xml:space="preserve">P8016121100016</t>
  </si>
  <si>
    <t xml:space="preserve">蒋思雨</t>
  </si>
  <si>
    <t xml:space="preserve">P8016121100043</t>
  </si>
  <si>
    <t xml:space="preserve">徐婷</t>
  </si>
  <si>
    <t xml:space="preserve">P8016121100017</t>
  </si>
  <si>
    <t xml:space="preserve">蒋一帆</t>
  </si>
  <si>
    <t xml:space="preserve">P8016121100044</t>
  </si>
  <si>
    <t xml:space="preserve">杨家辉</t>
  </si>
  <si>
    <t xml:space="preserve">P8016121100018</t>
  </si>
  <si>
    <t xml:space="preserve">金羽生</t>
  </si>
  <si>
    <t xml:space="preserve">P8016121100045</t>
  </si>
  <si>
    <t xml:space="preserve">杨梓良</t>
  </si>
  <si>
    <t xml:space="preserve">P8016121100019</t>
  </si>
  <si>
    <t xml:space="preserve">孔令昊</t>
  </si>
  <si>
    <t xml:space="preserve">P8016121100046</t>
  </si>
  <si>
    <t xml:space="preserve">杨宗伟</t>
  </si>
  <si>
    <t xml:space="preserve">P8016121100020</t>
  </si>
  <si>
    <t xml:space="preserve">李建勇</t>
  </si>
  <si>
    <t xml:space="preserve">P8016121100047</t>
  </si>
  <si>
    <t xml:space="preserve">喻路豪</t>
  </si>
  <si>
    <t xml:space="preserve">P8016121100021</t>
  </si>
  <si>
    <t xml:space="preserve">李立凡</t>
  </si>
  <si>
    <t xml:space="preserve">P8016121100048</t>
  </si>
  <si>
    <t xml:space="preserve">张家兴</t>
  </si>
  <si>
    <t xml:space="preserve">P8016121100022</t>
  </si>
  <si>
    <t xml:space="preserve">李松庭</t>
  </si>
  <si>
    <t xml:space="preserve">P8016121100049</t>
  </si>
  <si>
    <t xml:space="preserve">郑小龙</t>
  </si>
  <si>
    <t xml:space="preserve">P8016121100023</t>
  </si>
  <si>
    <t xml:space="preserve">李小澳</t>
  </si>
  <si>
    <t xml:space="preserve">P8016121100050</t>
  </si>
  <si>
    <t xml:space="preserve">周海宁</t>
  </si>
  <si>
    <t xml:space="preserve">P8016121100024</t>
  </si>
  <si>
    <t xml:space="preserve">李艳妮</t>
  </si>
  <si>
    <t xml:space="preserve">P8016121100051</t>
  </si>
  <si>
    <t xml:space="preserve">朱嘉诚</t>
  </si>
  <si>
    <t xml:space="preserve">P8016121100025</t>
  </si>
  <si>
    <t xml:space="preserve">李则盛</t>
  </si>
  <si>
    <t xml:space="preserve">P8016121100052</t>
  </si>
  <si>
    <t xml:space="preserve">朱轶帆</t>
  </si>
  <si>
    <t xml:space="preserve">P8016121100026</t>
  </si>
  <si>
    <t xml:space="preserve">林熙</t>
  </si>
  <si>
    <t xml:space="preserve">P8016121100053</t>
  </si>
  <si>
    <t xml:space="preserve">上官阳涛</t>
  </si>
  <si>
    <t xml:space="preserve">P8016121100027</t>
  </si>
  <si>
    <t xml:space="preserve">林紫霞</t>
  </si>
  <si>
    <t xml:space="preserve">P8016121100054</t>
  </si>
  <si>
    <t xml:space="preserve">王宇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)</t>
    </r>
  </si>
  <si>
    <t xml:space="preserve">P8016121100071</t>
  </si>
  <si>
    <t xml:space="preserve">毕伟坚</t>
  </si>
  <si>
    <t xml:space="preserve">P8016121100098</t>
  </si>
  <si>
    <t xml:space="preserve">陶俊涛</t>
  </si>
  <si>
    <t xml:space="preserve">P8016121100072</t>
  </si>
  <si>
    <t xml:space="preserve">曹景淇</t>
  </si>
  <si>
    <t xml:space="preserve">P8016121100099</t>
  </si>
  <si>
    <t xml:space="preserve">汪涛</t>
  </si>
  <si>
    <t xml:space="preserve">P8016121100073</t>
  </si>
  <si>
    <t xml:space="preserve">陈婉怡</t>
  </si>
  <si>
    <t xml:space="preserve">P8016121100100</t>
  </si>
  <si>
    <t xml:space="preserve">王慧怡</t>
  </si>
  <si>
    <t xml:space="preserve">P8016121100074</t>
  </si>
  <si>
    <t xml:space="preserve">陈宇豪</t>
  </si>
  <si>
    <t xml:space="preserve">P8016121100101</t>
  </si>
  <si>
    <t xml:space="preserve">王灵莎</t>
  </si>
  <si>
    <t xml:space="preserve">P8016121100075</t>
  </si>
  <si>
    <t xml:space="preserve">陈志灏</t>
  </si>
  <si>
    <t xml:space="preserve">P8016121100102</t>
  </si>
  <si>
    <t xml:space="preserve">王楠</t>
  </si>
  <si>
    <t xml:space="preserve">P8016121100076</t>
  </si>
  <si>
    <t xml:space="preserve">崔占峰</t>
  </si>
  <si>
    <t xml:space="preserve">P8016121100103</t>
  </si>
  <si>
    <t xml:space="preserve">王楠楠</t>
  </si>
  <si>
    <t xml:space="preserve">P8016121100077</t>
  </si>
  <si>
    <t xml:space="preserve">何俊毅</t>
  </si>
  <si>
    <t xml:space="preserve">P8016121100105</t>
  </si>
  <si>
    <t xml:space="preserve">王乔可</t>
  </si>
  <si>
    <t xml:space="preserve">P8016121100078</t>
  </si>
  <si>
    <t xml:space="preserve">贺琴荻</t>
  </si>
  <si>
    <t xml:space="preserve">P8016121100106</t>
  </si>
  <si>
    <t xml:space="preserve">王雨薇</t>
  </si>
  <si>
    <t xml:space="preserve">P8016121100079</t>
  </si>
  <si>
    <t xml:space="preserve">黄鸣浩</t>
  </si>
  <si>
    <t xml:space="preserve">P8016121100107</t>
  </si>
  <si>
    <t xml:space="preserve">王志力</t>
  </si>
  <si>
    <t xml:space="preserve">P8016121100080</t>
  </si>
  <si>
    <t xml:space="preserve">黄子健</t>
  </si>
  <si>
    <t xml:space="preserve">P8016121100108</t>
  </si>
  <si>
    <t xml:space="preserve">王志萍</t>
  </si>
  <si>
    <t xml:space="preserve">P8016121100081</t>
  </si>
  <si>
    <t xml:space="preserve">季宇涛</t>
  </si>
  <si>
    <t xml:space="preserve">P8016121100109</t>
  </si>
  <si>
    <t xml:space="preserve">许振禹</t>
  </si>
  <si>
    <t xml:space="preserve">P8016121100082</t>
  </si>
  <si>
    <t xml:space="preserve">金佳雯</t>
  </si>
  <si>
    <t xml:space="preserve">P8016121100110</t>
  </si>
  <si>
    <t xml:space="preserve">颜磊</t>
  </si>
  <si>
    <t xml:space="preserve">P8016121100083</t>
  </si>
  <si>
    <t xml:space="preserve">金龙</t>
  </si>
  <si>
    <t xml:space="preserve">P8016121100111</t>
  </si>
  <si>
    <t xml:space="preserve">杨小琴</t>
  </si>
  <si>
    <t xml:space="preserve">P8016121100084</t>
  </si>
  <si>
    <t xml:space="preserve">金莹</t>
  </si>
  <si>
    <t xml:space="preserve">P8016121100112</t>
  </si>
  <si>
    <t xml:space="preserve">应梓豪</t>
  </si>
  <si>
    <t xml:space="preserve">P8016121100085</t>
  </si>
  <si>
    <t xml:space="preserve">金宇</t>
  </si>
  <si>
    <t xml:space="preserve">P8016121100113</t>
  </si>
  <si>
    <t xml:space="preserve">虞圣奖</t>
  </si>
  <si>
    <t xml:space="preserve">P8016121100086</t>
  </si>
  <si>
    <t xml:space="preserve">柯嘉宇</t>
  </si>
  <si>
    <t xml:space="preserve">P8016121100114</t>
  </si>
  <si>
    <t xml:space="preserve">张锦宇</t>
  </si>
  <si>
    <t xml:space="preserve">P8016121100087</t>
  </si>
  <si>
    <t xml:space="preserve">李豪情</t>
  </si>
  <si>
    <t xml:space="preserve">P8016121100115</t>
  </si>
  <si>
    <t xml:space="preserve">张静</t>
  </si>
  <si>
    <t xml:space="preserve">P8016121100088</t>
  </si>
  <si>
    <t xml:space="preserve">李宇含</t>
  </si>
  <si>
    <t xml:space="preserve">P8016121100116</t>
  </si>
  <si>
    <t xml:space="preserve">张顺</t>
  </si>
  <si>
    <t xml:space="preserve">P8016121100089</t>
  </si>
  <si>
    <t xml:space="preserve">梁潇予</t>
  </si>
  <si>
    <t xml:space="preserve">P8016121100117</t>
  </si>
  <si>
    <t xml:space="preserve">张杨</t>
  </si>
  <si>
    <t xml:space="preserve">P8016121100090</t>
  </si>
  <si>
    <t xml:space="preserve">林泽鑫</t>
  </si>
  <si>
    <t xml:space="preserve">P8016121100118</t>
  </si>
  <si>
    <t xml:space="preserve">P8016121100091</t>
  </si>
  <si>
    <t xml:space="preserve">凌鹏程</t>
  </si>
  <si>
    <t xml:space="preserve">P8016121100119</t>
  </si>
  <si>
    <t xml:space="preserve">张智豪</t>
  </si>
  <si>
    <t xml:space="preserve">P8016121100092</t>
  </si>
  <si>
    <t xml:space="preserve">卢宇杭</t>
  </si>
  <si>
    <t xml:space="preserve">P8016121100120</t>
  </si>
  <si>
    <t xml:space="preserve">赵华达</t>
  </si>
  <si>
    <t xml:space="preserve">P8016121100093</t>
  </si>
  <si>
    <t xml:space="preserve">罗耀强</t>
  </si>
  <si>
    <t xml:space="preserve">P8016121100121</t>
  </si>
  <si>
    <t xml:space="preserve">周泓旭</t>
  </si>
  <si>
    <t xml:space="preserve">P8016121100094</t>
  </si>
  <si>
    <t xml:space="preserve">吕浩</t>
  </si>
  <si>
    <t xml:space="preserve">P8016121100122</t>
  </si>
  <si>
    <t xml:space="preserve">周婧澜</t>
  </si>
  <si>
    <t xml:space="preserve">P8016121100095</t>
  </si>
  <si>
    <t xml:space="preserve">邱明杰</t>
  </si>
  <si>
    <t xml:space="preserve">P8016121100123</t>
  </si>
  <si>
    <t xml:space="preserve">周琳淇</t>
  </si>
  <si>
    <t xml:space="preserve">P8016121100096</t>
  </si>
  <si>
    <t xml:space="preserve">苏文杰</t>
  </si>
  <si>
    <t xml:space="preserve">P8016121100124</t>
  </si>
  <si>
    <t xml:space="preserve">周权</t>
  </si>
  <si>
    <t xml:space="preserve">P8016121100097</t>
  </si>
  <si>
    <t xml:space="preserve">陶晨敏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6051600001</t>
  </si>
  <si>
    <t xml:space="preserve">陈家辉</t>
  </si>
  <si>
    <t xml:space="preserve">P80160516000019</t>
  </si>
  <si>
    <t xml:space="preserve">施绍峰</t>
  </si>
  <si>
    <t xml:space="preserve">P8016051600002</t>
  </si>
  <si>
    <t xml:space="preserve">陈嘉豪</t>
  </si>
  <si>
    <t xml:space="preserve">P80160516000020</t>
  </si>
  <si>
    <t xml:space="preserve">陶凌峰</t>
  </si>
  <si>
    <t xml:space="preserve">P8016051600003</t>
  </si>
  <si>
    <t xml:space="preserve">陈奎</t>
  </si>
  <si>
    <t xml:space="preserve">P80160516000021</t>
  </si>
  <si>
    <t xml:space="preserve">王程挺</t>
  </si>
  <si>
    <t xml:space="preserve">P8016051600004</t>
  </si>
  <si>
    <t xml:space="preserve">陈攀宇</t>
  </si>
  <si>
    <t xml:space="preserve">P80160516000022</t>
  </si>
  <si>
    <t xml:space="preserve">王金祥</t>
  </si>
  <si>
    <t xml:space="preserve">P8016051600005</t>
  </si>
  <si>
    <t xml:space="preserve">陈勇铭</t>
  </si>
  <si>
    <t xml:space="preserve">P80160516000023</t>
  </si>
  <si>
    <t xml:space="preserve">王林通</t>
  </si>
  <si>
    <t xml:space="preserve">P8016051600006</t>
  </si>
  <si>
    <t xml:space="preserve">陈宇江</t>
  </si>
  <si>
    <t xml:space="preserve">P80160516000024</t>
  </si>
  <si>
    <t xml:space="preserve">王淋辉</t>
  </si>
  <si>
    <t xml:space="preserve">P8016051600007</t>
  </si>
  <si>
    <t xml:space="preserve">陈远茜</t>
  </si>
  <si>
    <t xml:space="preserve">P80160516000025</t>
  </si>
  <si>
    <t xml:space="preserve">王梦鑫</t>
  </si>
  <si>
    <t xml:space="preserve">P8016051600008</t>
  </si>
  <si>
    <t xml:space="preserve">戴宇航</t>
  </si>
  <si>
    <t xml:space="preserve">P80160516000026</t>
  </si>
  <si>
    <t xml:space="preserve">王伟成</t>
  </si>
  <si>
    <t xml:space="preserve">P8016051600009</t>
  </si>
  <si>
    <t xml:space="preserve">葛伟伟</t>
  </si>
  <si>
    <t xml:space="preserve">P80160516000027</t>
  </si>
  <si>
    <t xml:space="preserve">邬壹铭</t>
  </si>
  <si>
    <t xml:space="preserve">P80160516000010</t>
  </si>
  <si>
    <t xml:space="preserve">管腾明</t>
  </si>
  <si>
    <t xml:space="preserve">P80160516000028</t>
  </si>
  <si>
    <t xml:space="preserve">项建丰</t>
  </si>
  <si>
    <t xml:space="preserve">P80160516000011</t>
  </si>
  <si>
    <t xml:space="preserve">管宇龙</t>
  </si>
  <si>
    <t xml:space="preserve">P80160516000029</t>
  </si>
  <si>
    <t xml:space="preserve">邢浩楠</t>
  </si>
  <si>
    <t xml:space="preserve">P80160516000012</t>
  </si>
  <si>
    <t xml:space="preserve">胡财强</t>
  </si>
  <si>
    <t xml:space="preserve">P80160516000030</t>
  </si>
  <si>
    <t xml:space="preserve">许家栋</t>
  </si>
  <si>
    <t xml:space="preserve">P80160516000013</t>
  </si>
  <si>
    <t xml:space="preserve">蒋昌勇</t>
  </si>
  <si>
    <t xml:space="preserve">P80160516000031</t>
  </si>
  <si>
    <t xml:space="preserve">杨海龙</t>
  </si>
  <si>
    <t xml:space="preserve">P80160516000014</t>
  </si>
  <si>
    <t xml:space="preserve">金骏欣</t>
  </si>
  <si>
    <t xml:space="preserve">P80160516000032</t>
  </si>
  <si>
    <t xml:space="preserve">杨清风</t>
  </si>
  <si>
    <t xml:space="preserve">P80160516000015</t>
  </si>
  <si>
    <t xml:space="preserve">林小晶</t>
  </si>
  <si>
    <t xml:space="preserve">P80160516000033</t>
  </si>
  <si>
    <t xml:space="preserve">杨周</t>
  </si>
  <si>
    <t xml:space="preserve">P80160516000016</t>
  </si>
  <si>
    <t xml:space="preserve">卢飞腾</t>
  </si>
  <si>
    <t xml:space="preserve">P80160516000034</t>
  </si>
  <si>
    <t xml:space="preserve">俞棋泷</t>
  </si>
  <si>
    <t xml:space="preserve">P80160516000017</t>
  </si>
  <si>
    <t xml:space="preserve">卢子昊</t>
  </si>
  <si>
    <t xml:space="preserve">P80160516000035</t>
  </si>
  <si>
    <t xml:space="preserve">张泽林</t>
  </si>
  <si>
    <t xml:space="preserve">P80160516000018</t>
  </si>
  <si>
    <t xml:space="preserve">罗俊杰</t>
  </si>
  <si>
    <t xml:space="preserve">P80160516000036</t>
  </si>
  <si>
    <t xml:space="preserve">朱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6051600051</t>
  </si>
  <si>
    <t xml:space="preserve">曹家乐</t>
  </si>
  <si>
    <t xml:space="preserve">P8016051600070</t>
  </si>
  <si>
    <t xml:space="preserve">林定迪</t>
  </si>
  <si>
    <t xml:space="preserve">P8016051600052</t>
  </si>
  <si>
    <t xml:space="preserve">陈锦涛</t>
  </si>
  <si>
    <t xml:space="preserve">P8016051600071</t>
  </si>
  <si>
    <t xml:space="preserve">林日聪</t>
  </si>
  <si>
    <t xml:space="preserve">P8016051600053</t>
  </si>
  <si>
    <t xml:space="preserve">陈志超</t>
  </si>
  <si>
    <t xml:space="preserve">P8016051600072</t>
  </si>
  <si>
    <t xml:space="preserve">卢伟梁</t>
  </si>
  <si>
    <t xml:space="preserve">P8016051600054</t>
  </si>
  <si>
    <t xml:space="preserve">陈智豪</t>
  </si>
  <si>
    <t xml:space="preserve">P8016051600073</t>
  </si>
  <si>
    <t xml:space="preserve">孙金伟</t>
  </si>
  <si>
    <t xml:space="preserve">P8016051600055</t>
  </si>
  <si>
    <t xml:space="preserve">冯新宇</t>
  </si>
  <si>
    <t xml:space="preserve">P8016051600074</t>
  </si>
  <si>
    <t xml:space="preserve">孙煜皓</t>
  </si>
  <si>
    <t xml:space="preserve">P8016051600056</t>
  </si>
  <si>
    <t xml:space="preserve">冯争</t>
  </si>
  <si>
    <t xml:space="preserve">P8016051600075</t>
  </si>
  <si>
    <t xml:space="preserve">屠观鑫</t>
  </si>
  <si>
    <t xml:space="preserve">P8016051600057</t>
  </si>
  <si>
    <t xml:space="preserve">耿仁杰</t>
  </si>
  <si>
    <t xml:space="preserve">P8016051600076</t>
  </si>
  <si>
    <t xml:space="preserve">王磊</t>
  </si>
  <si>
    <t xml:space="preserve">P8016051600058</t>
  </si>
  <si>
    <t xml:space="preserve">何湿杰</t>
  </si>
  <si>
    <t xml:space="preserve">P8016051600078</t>
  </si>
  <si>
    <t xml:space="preserve">谢浩天</t>
  </si>
  <si>
    <t xml:space="preserve">P8016051600059</t>
  </si>
  <si>
    <t xml:space="preserve">胡宏伟</t>
  </si>
  <si>
    <t xml:space="preserve">P8016051600079</t>
  </si>
  <si>
    <t xml:space="preserve">徐志浩</t>
  </si>
  <si>
    <t xml:space="preserve">P8016051600060</t>
  </si>
  <si>
    <t xml:space="preserve">胡敏强</t>
  </si>
  <si>
    <t xml:space="preserve">P8016051600080</t>
  </si>
  <si>
    <t xml:space="preserve">杨相略</t>
  </si>
  <si>
    <t xml:space="preserve">P8016051600061</t>
  </si>
  <si>
    <t xml:space="preserve">黄浩轩</t>
  </si>
  <si>
    <t xml:space="preserve">P8016051600081</t>
  </si>
  <si>
    <t xml:space="preserve">杨子轩</t>
  </si>
  <si>
    <t xml:space="preserve">P8016051600062</t>
  </si>
  <si>
    <t xml:space="preserve">黄煜威</t>
  </si>
  <si>
    <t xml:space="preserve">P8016051600082</t>
  </si>
  <si>
    <t xml:space="preserve">张金辉</t>
  </si>
  <si>
    <t xml:space="preserve">P8016051600063</t>
  </si>
  <si>
    <t xml:space="preserve">蒋志伟</t>
  </si>
  <si>
    <t xml:space="preserve">P8016051600083</t>
  </si>
  <si>
    <t xml:space="preserve">张永康</t>
  </si>
  <si>
    <t xml:space="preserve">P8016051600064</t>
  </si>
  <si>
    <t xml:space="preserve">金礼辉</t>
  </si>
  <si>
    <t xml:space="preserve">P8016051600084</t>
  </si>
  <si>
    <t xml:space="preserve">张宇韬</t>
  </si>
  <si>
    <t xml:space="preserve">P8016051600065</t>
  </si>
  <si>
    <t xml:space="preserve">金志强</t>
  </si>
  <si>
    <t xml:space="preserve">P8016051600085</t>
  </si>
  <si>
    <t xml:space="preserve">郑思远</t>
  </si>
  <si>
    <t xml:space="preserve">P8016051600066</t>
  </si>
  <si>
    <t xml:space="preserve">李纯恒</t>
  </si>
  <si>
    <t xml:space="preserve">P8016051600086</t>
  </si>
  <si>
    <t xml:space="preserve">周龙奔</t>
  </si>
  <si>
    <t xml:space="preserve">P8016051600067</t>
  </si>
  <si>
    <t xml:space="preserve">李航宇</t>
  </si>
  <si>
    <t xml:space="preserve">P8016051600087</t>
  </si>
  <si>
    <t xml:space="preserve">周毅侠</t>
  </si>
  <si>
    <t xml:space="preserve">P8016051600068</t>
  </si>
  <si>
    <t xml:space="preserve">李弘毅</t>
  </si>
  <si>
    <t xml:space="preserve">P8016051600088</t>
  </si>
  <si>
    <t xml:space="preserve">朱星宇</t>
  </si>
  <si>
    <t xml:space="preserve">P8016051600069</t>
  </si>
  <si>
    <t xml:space="preserve">梁世杰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</t>
    </r>
  </si>
  <si>
    <t xml:space="preserve">P8016121000001</t>
  </si>
  <si>
    <t xml:space="preserve">曹阳</t>
  </si>
  <si>
    <t xml:space="preserve">P8016121000023</t>
  </si>
  <si>
    <t xml:space="preserve">孙宇凡</t>
  </si>
  <si>
    <t xml:space="preserve">P8016121000002</t>
  </si>
  <si>
    <t xml:space="preserve">陈楚浩</t>
  </si>
  <si>
    <t xml:space="preserve">P8016121000024</t>
  </si>
  <si>
    <t xml:space="preserve">唐子怡</t>
  </si>
  <si>
    <t xml:space="preserve">P8016121000003</t>
  </si>
  <si>
    <t xml:space="preserve">陈佳聪</t>
  </si>
  <si>
    <t xml:space="preserve">P8016121000025</t>
  </si>
  <si>
    <t xml:space="preserve">王成</t>
  </si>
  <si>
    <t xml:space="preserve">P8016121000004</t>
  </si>
  <si>
    <t xml:space="preserve">陈杰</t>
  </si>
  <si>
    <t xml:space="preserve">P8016121000026</t>
  </si>
  <si>
    <t xml:space="preserve">王明</t>
  </si>
  <si>
    <t xml:space="preserve">P8016121000005</t>
  </si>
  <si>
    <t xml:space="preserve">陈艺力</t>
  </si>
  <si>
    <t xml:space="preserve">P8016121000027</t>
  </si>
  <si>
    <t xml:space="preserve">王尉廷</t>
  </si>
  <si>
    <t xml:space="preserve">P8016121000006</t>
  </si>
  <si>
    <t xml:space="preserve">陈允乐</t>
  </si>
  <si>
    <t xml:space="preserve">P8016121000028</t>
  </si>
  <si>
    <t xml:space="preserve">王宇</t>
  </si>
  <si>
    <t xml:space="preserve">P8016121000007</t>
  </si>
  <si>
    <t xml:space="preserve">胡斌</t>
  </si>
  <si>
    <t xml:space="preserve">P8016121000029</t>
  </si>
  <si>
    <t xml:space="preserve">王元浩</t>
  </si>
  <si>
    <t xml:space="preserve">P8016121000008</t>
  </si>
  <si>
    <t xml:space="preserve">蒋一军</t>
  </si>
  <si>
    <t xml:space="preserve">P8016121000030</t>
  </si>
  <si>
    <t xml:space="preserve">吴小强</t>
  </si>
  <si>
    <t xml:space="preserve">P8016121000009</t>
  </si>
  <si>
    <t xml:space="preserve">金李阳</t>
  </si>
  <si>
    <t xml:space="preserve">P8016121000031</t>
  </si>
  <si>
    <t xml:space="preserve">项紫怡</t>
  </si>
  <si>
    <t xml:space="preserve">P8016121000010</t>
  </si>
  <si>
    <t xml:space="preserve">金林成</t>
  </si>
  <si>
    <t xml:space="preserve">P8016121000032</t>
  </si>
  <si>
    <t xml:space="preserve">徐琪琪</t>
  </si>
  <si>
    <t xml:space="preserve">P8016121000011</t>
  </si>
  <si>
    <t xml:space="preserve">李浩辰</t>
  </si>
  <si>
    <t xml:space="preserve">P8016121000033</t>
  </si>
  <si>
    <t xml:space="preserve">徐雨涛</t>
  </si>
  <si>
    <t xml:space="preserve">P8016121000012</t>
  </si>
  <si>
    <t xml:space="preserve">李林燕</t>
  </si>
  <si>
    <t xml:space="preserve">P8016121000034</t>
  </si>
  <si>
    <t xml:space="preserve">杨振</t>
  </si>
  <si>
    <t xml:space="preserve">P8016121000013</t>
  </si>
  <si>
    <t xml:space="preserve">林仙龙</t>
  </si>
  <si>
    <t xml:space="preserve">P8016121000035</t>
  </si>
  <si>
    <t xml:space="preserve">殷勤勤</t>
  </si>
  <si>
    <t xml:space="preserve">P8016121000014</t>
  </si>
  <si>
    <t xml:space="preserve">罗诗柳</t>
  </si>
  <si>
    <t xml:space="preserve">P8016121000036</t>
  </si>
  <si>
    <t xml:space="preserve">尹海亮</t>
  </si>
  <si>
    <t xml:space="preserve">P8016121000015</t>
  </si>
  <si>
    <t xml:space="preserve">毛华凌</t>
  </si>
  <si>
    <t xml:space="preserve">P8016121000037</t>
  </si>
  <si>
    <t xml:space="preserve">应雨诺</t>
  </si>
  <si>
    <t xml:space="preserve">P8016121000016</t>
  </si>
  <si>
    <t xml:space="preserve">倪嘉辰</t>
  </si>
  <si>
    <t xml:space="preserve">P8016121000038</t>
  </si>
  <si>
    <t xml:space="preserve">余澳洲</t>
  </si>
  <si>
    <t xml:space="preserve">P8016121000017</t>
  </si>
  <si>
    <t xml:space="preserve">邱宇航</t>
  </si>
  <si>
    <t xml:space="preserve">P8016121000039</t>
  </si>
  <si>
    <t xml:space="preserve">张志成</t>
  </si>
  <si>
    <t xml:space="preserve">P8016121000018</t>
  </si>
  <si>
    <t xml:space="preserve">尚俊霖</t>
  </si>
  <si>
    <t xml:space="preserve">P8016121000040</t>
  </si>
  <si>
    <t xml:space="preserve">周紫薇</t>
  </si>
  <si>
    <t xml:space="preserve">P8016121000019</t>
  </si>
  <si>
    <t xml:space="preserve">石雨欣</t>
  </si>
  <si>
    <t xml:space="preserve">P8016121000041</t>
  </si>
  <si>
    <t xml:space="preserve">朱高杰</t>
  </si>
  <si>
    <t xml:space="preserve">P8016121000020</t>
  </si>
  <si>
    <t xml:space="preserve">苏凌伟</t>
  </si>
  <si>
    <t xml:space="preserve">P8016121000042</t>
  </si>
  <si>
    <t xml:space="preserve">朱欣怡</t>
  </si>
  <si>
    <t xml:space="preserve">P8016121000021</t>
  </si>
  <si>
    <t xml:space="preserve">孙豪彬</t>
  </si>
  <si>
    <t xml:space="preserve">P8016121000043</t>
  </si>
  <si>
    <t xml:space="preserve">祝李婷</t>
  </si>
  <si>
    <t xml:space="preserve">P8016121000022</t>
  </si>
  <si>
    <t xml:space="preserve">孙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P8016090100001</t>
  </si>
  <si>
    <t xml:space="preserve">蔡杰</t>
  </si>
  <si>
    <t xml:space="preserve">P8016090100030</t>
  </si>
  <si>
    <t xml:space="preserve">彭浩宣 </t>
  </si>
  <si>
    <t xml:space="preserve">P8016090100002</t>
  </si>
  <si>
    <t xml:space="preserve">陈超极</t>
  </si>
  <si>
    <t xml:space="preserve">P8016090100031</t>
  </si>
  <si>
    <t xml:space="preserve">屈文斌</t>
  </si>
  <si>
    <t xml:space="preserve">P8016090100003</t>
  </si>
  <si>
    <t xml:space="preserve">陈浩男</t>
  </si>
  <si>
    <t xml:space="preserve">P8016090100032</t>
  </si>
  <si>
    <t xml:space="preserve">任玉鑫</t>
  </si>
  <si>
    <t xml:space="preserve">P8016090100004</t>
  </si>
  <si>
    <t xml:space="preserve">陈华峰</t>
  </si>
  <si>
    <t xml:space="preserve">P8016090100033</t>
  </si>
  <si>
    <t xml:space="preserve">阮家乐</t>
  </si>
  <si>
    <t xml:space="preserve">P8016090100005</t>
  </si>
  <si>
    <t xml:space="preserve">P8016090100034</t>
  </si>
  <si>
    <t xml:space="preserve">盛宇鹏</t>
  </si>
  <si>
    <t xml:space="preserve">P8016090100006</t>
  </si>
  <si>
    <t xml:space="preserve">陈淑霞</t>
  </si>
  <si>
    <t xml:space="preserve">P8016090100035</t>
  </si>
  <si>
    <t xml:space="preserve">石若祺</t>
  </si>
  <si>
    <t xml:space="preserve">P8016090100007</t>
  </si>
  <si>
    <t xml:space="preserve">陈亚威</t>
  </si>
  <si>
    <t xml:space="preserve">P8016090100036</t>
  </si>
  <si>
    <t xml:space="preserve">王宏宇</t>
  </si>
  <si>
    <t xml:space="preserve">P8016090100008</t>
  </si>
  <si>
    <t xml:space="preserve">陈伊豪</t>
  </si>
  <si>
    <t xml:space="preserve">P8016090100037</t>
  </si>
  <si>
    <t xml:space="preserve">王懋鸥</t>
  </si>
  <si>
    <t xml:space="preserve">P8016090100009</t>
  </si>
  <si>
    <t xml:space="preserve">程梦丽</t>
  </si>
  <si>
    <t xml:space="preserve">P8016090100038</t>
  </si>
  <si>
    <t xml:space="preserve">王涌建</t>
  </si>
  <si>
    <t xml:space="preserve">P8016090100010</t>
  </si>
  <si>
    <t xml:space="preserve">崔志远</t>
  </si>
  <si>
    <t xml:space="preserve">P8016090100039</t>
  </si>
  <si>
    <t xml:space="preserve">王泽豪</t>
  </si>
  <si>
    <t xml:space="preserve">P8016090100011</t>
  </si>
  <si>
    <t xml:space="preserve">丁陈龙</t>
  </si>
  <si>
    <t xml:space="preserve">P8016090100040</t>
  </si>
  <si>
    <t xml:space="preserve">王朱葛</t>
  </si>
  <si>
    <t xml:space="preserve">P8016090100012</t>
  </si>
  <si>
    <t xml:space="preserve">方旷宇</t>
  </si>
  <si>
    <t xml:space="preserve">P8016090100041</t>
  </si>
  <si>
    <t xml:space="preserve">王子豪</t>
  </si>
  <si>
    <t xml:space="preserve">P8016090100013</t>
  </si>
  <si>
    <t xml:space="preserve">葛泓沨</t>
  </si>
  <si>
    <t xml:space="preserve">P8016090100042</t>
  </si>
  <si>
    <t xml:space="preserve">项杨辉</t>
  </si>
  <si>
    <t xml:space="preserve">P8016090100014</t>
  </si>
  <si>
    <t xml:space="preserve">何耀宇</t>
  </si>
  <si>
    <t xml:space="preserve">P8016090100043</t>
  </si>
  <si>
    <t xml:space="preserve">徐海涛</t>
  </si>
  <si>
    <t xml:space="preserve">P8016090100015</t>
  </si>
  <si>
    <t xml:space="preserve">贺炫嘉</t>
  </si>
  <si>
    <t xml:space="preserve">P8016090100044</t>
  </si>
  <si>
    <t xml:space="preserve">徐洪林</t>
  </si>
  <si>
    <t xml:space="preserve">P8016090100017</t>
  </si>
  <si>
    <t xml:space="preserve">蒋志宏</t>
  </si>
  <si>
    <t xml:space="preserve">P8016090100045</t>
  </si>
  <si>
    <t xml:space="preserve">徐伟</t>
  </si>
  <si>
    <t xml:space="preserve">P8016090100018</t>
  </si>
  <si>
    <t xml:space="preserve">金崇谏</t>
  </si>
  <si>
    <t xml:space="preserve">P8016090100046</t>
  </si>
  <si>
    <t xml:space="preserve">徐杨晨</t>
  </si>
  <si>
    <t xml:space="preserve">P8016090100019</t>
  </si>
  <si>
    <t xml:space="preserve">金泉</t>
  </si>
  <si>
    <t xml:space="preserve">P8016090100047</t>
  </si>
  <si>
    <t xml:space="preserve">杨锦超</t>
  </si>
  <si>
    <t xml:space="preserve">P8016090100020</t>
  </si>
  <si>
    <t xml:space="preserve">柯忠焕</t>
  </si>
  <si>
    <t xml:space="preserve">P8016090100048</t>
  </si>
  <si>
    <t xml:space="preserve">叶继铭</t>
  </si>
  <si>
    <t xml:space="preserve">P8016090100021</t>
  </si>
  <si>
    <t xml:space="preserve">乐广宇</t>
  </si>
  <si>
    <t xml:space="preserve">P8016090100049</t>
  </si>
  <si>
    <t xml:space="preserve">应同舟</t>
  </si>
  <si>
    <t xml:space="preserve">P8016090100022</t>
  </si>
  <si>
    <t xml:space="preserve">李雨航</t>
  </si>
  <si>
    <t xml:space="preserve">P8016090100050</t>
  </si>
  <si>
    <t xml:space="preserve">张伟毅</t>
  </si>
  <si>
    <t xml:space="preserve">P8016090100023</t>
  </si>
  <si>
    <t xml:space="preserve">梁佳依</t>
  </si>
  <si>
    <t xml:space="preserve">P8016090100051</t>
  </si>
  <si>
    <t xml:space="preserve">张嫣斓</t>
  </si>
  <si>
    <t xml:space="preserve">P8016090100024</t>
  </si>
  <si>
    <t xml:space="preserve">梁雨哲</t>
  </si>
  <si>
    <t xml:space="preserve">P8016090100052</t>
  </si>
  <si>
    <t xml:space="preserve">赵伟军</t>
  </si>
  <si>
    <t xml:space="preserve">P8016090100025</t>
  </si>
  <si>
    <t xml:space="preserve">罗灏</t>
  </si>
  <si>
    <t xml:space="preserve">P8016090100053</t>
  </si>
  <si>
    <t xml:space="preserve">郑科巍</t>
  </si>
  <si>
    <t xml:space="preserve">P8016090100026</t>
  </si>
  <si>
    <t xml:space="preserve">罗金鑫</t>
  </si>
  <si>
    <t xml:space="preserve">P8016090100054</t>
  </si>
  <si>
    <t xml:space="preserve">周康杰</t>
  </si>
  <si>
    <t xml:space="preserve">P8016090100027</t>
  </si>
  <si>
    <t xml:space="preserve">罗利伟</t>
  </si>
  <si>
    <t xml:space="preserve">P8016090100055</t>
  </si>
  <si>
    <t xml:space="preserve">周申奥</t>
  </si>
  <si>
    <t xml:space="preserve">P8016090100028</t>
  </si>
  <si>
    <t xml:space="preserve">罗誉建</t>
  </si>
  <si>
    <t xml:space="preserve">P8016090100056</t>
  </si>
  <si>
    <t xml:space="preserve">周翔</t>
  </si>
  <si>
    <t xml:space="preserve">P8016090100029</t>
  </si>
  <si>
    <t xml:space="preserve">潘勇豪</t>
  </si>
  <si>
    <t xml:space="preserve">P8016090100057</t>
  </si>
  <si>
    <t xml:space="preserve">周鑫扬</t>
  </si>
  <si>
    <t xml:space="preserve">P8016090100058</t>
  </si>
  <si>
    <t xml:space="preserve">朱泉树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</si>
  <si>
    <t xml:space="preserve">P8016121300001</t>
  </si>
  <si>
    <t xml:space="preserve">陈安琪</t>
  </si>
  <si>
    <t xml:space="preserve">P8016121300016</t>
  </si>
  <si>
    <t xml:space="preserve">施懿烜</t>
  </si>
  <si>
    <t xml:space="preserve">P8016121300002</t>
  </si>
  <si>
    <t xml:space="preserve">陈晨怡</t>
  </si>
  <si>
    <t xml:space="preserve">P8016121300017</t>
  </si>
  <si>
    <t xml:space="preserve">汪玲佳</t>
  </si>
  <si>
    <t xml:space="preserve">P8016121300003</t>
  </si>
  <si>
    <t xml:space="preserve">冯瑛姿</t>
  </si>
  <si>
    <t xml:space="preserve">P8016121300018</t>
  </si>
  <si>
    <t xml:space="preserve">吴婷</t>
  </si>
  <si>
    <t xml:space="preserve">P8016121300004</t>
  </si>
  <si>
    <t xml:space="preserve">洪佳鑫</t>
  </si>
  <si>
    <t xml:space="preserve">P8016121300019</t>
  </si>
  <si>
    <t xml:space="preserve">项宇亮</t>
  </si>
  <si>
    <t xml:space="preserve">P8016121300005</t>
  </si>
  <si>
    <t xml:space="preserve">黄佳瑶</t>
  </si>
  <si>
    <t xml:space="preserve">P8016121300020</t>
  </si>
  <si>
    <t xml:space="preserve">徐娇</t>
  </si>
  <si>
    <t xml:space="preserve">P8016121300006</t>
  </si>
  <si>
    <t xml:space="preserve">简中星</t>
  </si>
  <si>
    <t xml:space="preserve">P8016121300021</t>
  </si>
  <si>
    <t xml:space="preserve">颜婧雯</t>
  </si>
  <si>
    <t xml:space="preserve">P8016121300007</t>
  </si>
  <si>
    <t xml:space="preserve">金嘉怡</t>
  </si>
  <si>
    <t xml:space="preserve">P8016121300022</t>
  </si>
  <si>
    <t xml:space="preserve">杨童尹</t>
  </si>
  <si>
    <t xml:space="preserve">P8016121300008</t>
  </si>
  <si>
    <t xml:space="preserve">金敬轲</t>
  </si>
  <si>
    <t xml:space="preserve">P8016121300023</t>
  </si>
  <si>
    <t xml:space="preserve">叶济榕</t>
  </si>
  <si>
    <t xml:space="preserve">P8016121300009</t>
  </si>
  <si>
    <t xml:space="preserve">金鑫</t>
  </si>
  <si>
    <t xml:space="preserve">P8016121300024</t>
  </si>
  <si>
    <t xml:space="preserve">应昊</t>
  </si>
  <si>
    <t xml:space="preserve">P8016121300010</t>
  </si>
  <si>
    <t xml:space="preserve">金紫薇</t>
  </si>
  <si>
    <t xml:space="preserve">P8016121300025</t>
  </si>
  <si>
    <t xml:space="preserve">余湘佳</t>
  </si>
  <si>
    <t xml:space="preserve">P8016121300011</t>
  </si>
  <si>
    <t xml:space="preserve">李娅群</t>
  </si>
  <si>
    <t xml:space="preserve">P8016121300026</t>
  </si>
  <si>
    <t xml:space="preserve">张晓萍</t>
  </si>
  <si>
    <t xml:space="preserve">P8016121300012</t>
  </si>
  <si>
    <t xml:space="preserve">梁安琪</t>
  </si>
  <si>
    <t xml:space="preserve">P8016121300027</t>
  </si>
  <si>
    <t xml:space="preserve">张子怡</t>
  </si>
  <si>
    <t xml:space="preserve">P8016121300013</t>
  </si>
  <si>
    <t xml:space="preserve">林程</t>
  </si>
  <si>
    <t xml:space="preserve">P8016121300028</t>
  </si>
  <si>
    <t xml:space="preserve">郑晰兮</t>
  </si>
  <si>
    <t xml:space="preserve">P8016121300014</t>
  </si>
  <si>
    <t xml:space="preserve">林晶晶</t>
  </si>
  <si>
    <t xml:space="preserve">P8016121300029</t>
  </si>
  <si>
    <t xml:space="preserve">朱志豪</t>
  </si>
  <si>
    <t xml:space="preserve">P8016121300015</t>
  </si>
  <si>
    <t xml:space="preserve">刘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t xml:space="preserve">P8016160100001</t>
  </si>
  <si>
    <t xml:space="preserve">王依</t>
  </si>
  <si>
    <t xml:space="preserve">P8016160100026</t>
  </si>
  <si>
    <t xml:space="preserve">陈紫怡</t>
  </si>
  <si>
    <t xml:space="preserve">P8016160100002</t>
  </si>
  <si>
    <t xml:space="preserve">王莎妮</t>
  </si>
  <si>
    <t xml:space="preserve">P8016160100027</t>
  </si>
  <si>
    <t xml:space="preserve">茅赛男</t>
  </si>
  <si>
    <t xml:space="preserve">P8016160100003</t>
  </si>
  <si>
    <t xml:space="preserve">王嘉靖</t>
  </si>
  <si>
    <t xml:space="preserve">P8016160100028</t>
  </si>
  <si>
    <t xml:space="preserve">林心悦</t>
  </si>
  <si>
    <t xml:space="preserve">P8016160100004</t>
  </si>
  <si>
    <t xml:space="preserve">石曼婷</t>
  </si>
  <si>
    <t xml:space="preserve">P8016160100029</t>
  </si>
  <si>
    <t xml:space="preserve">林可寒</t>
  </si>
  <si>
    <t xml:space="preserve">P8016160100005</t>
  </si>
  <si>
    <t xml:space="preserve">叶婧瑶</t>
  </si>
  <si>
    <t xml:space="preserve">P8016160100030</t>
  </si>
  <si>
    <t xml:space="preserve">P8016160100006</t>
  </si>
  <si>
    <t xml:space="preserve">叶琳</t>
  </si>
  <si>
    <t xml:space="preserve">P8016160100031</t>
  </si>
  <si>
    <t xml:space="preserve">金婉霞</t>
  </si>
  <si>
    <t xml:space="preserve">P8016160100007</t>
  </si>
  <si>
    <t xml:space="preserve">朱雯</t>
  </si>
  <si>
    <t xml:space="preserve">P8016160100032</t>
  </si>
  <si>
    <t xml:space="preserve">周英霞</t>
  </si>
  <si>
    <t xml:space="preserve">P8016160100008</t>
  </si>
  <si>
    <t xml:space="preserve">庄琴</t>
  </si>
  <si>
    <t xml:space="preserve">P8016160100033</t>
  </si>
  <si>
    <t xml:space="preserve">周依茹</t>
  </si>
  <si>
    <t xml:space="preserve">P8016160100009</t>
  </si>
  <si>
    <t xml:space="preserve">庄瑾雯</t>
  </si>
  <si>
    <t xml:space="preserve">P8016160100034</t>
  </si>
  <si>
    <t xml:space="preserve">周城瑶</t>
  </si>
  <si>
    <t xml:space="preserve">P8016160100010</t>
  </si>
  <si>
    <t xml:space="preserve">阮晨佳</t>
  </si>
  <si>
    <t xml:space="preserve">P8016160100035</t>
  </si>
  <si>
    <t xml:space="preserve">庞雨欣</t>
  </si>
  <si>
    <t xml:space="preserve">P8016160100011</t>
  </si>
  <si>
    <t xml:space="preserve">严海霞</t>
  </si>
  <si>
    <t xml:space="preserve">P8016160100036</t>
  </si>
  <si>
    <t xml:space="preserve">胡宇晗</t>
  </si>
  <si>
    <t xml:space="preserve">P8016160100012</t>
  </si>
  <si>
    <t xml:space="preserve">苏雨露</t>
  </si>
  <si>
    <t xml:space="preserve">P8016160100037</t>
  </si>
  <si>
    <t xml:space="preserve">柳丽丹</t>
  </si>
  <si>
    <t xml:space="preserve">P8016160100013</t>
  </si>
  <si>
    <t xml:space="preserve">杜媛媛</t>
  </si>
  <si>
    <t xml:space="preserve">P8016160100038</t>
  </si>
  <si>
    <t xml:space="preserve">洪欣雨</t>
  </si>
  <si>
    <t xml:space="preserve">P8016160100014</t>
  </si>
  <si>
    <t xml:space="preserve">李佳琪</t>
  </si>
  <si>
    <t xml:space="preserve">P8016160100039</t>
  </si>
  <si>
    <t xml:space="preserve">徐子懿</t>
  </si>
  <si>
    <t xml:space="preserve">P8016160100015</t>
  </si>
  <si>
    <t xml:space="preserve">李怡蓉</t>
  </si>
  <si>
    <t xml:space="preserve">P8016160100040</t>
  </si>
  <si>
    <t xml:space="preserve">徐雅梦</t>
  </si>
  <si>
    <t xml:space="preserve">P8016160100016</t>
  </si>
  <si>
    <t xml:space="preserve">李梦菲</t>
  </si>
  <si>
    <t xml:space="preserve">P8016160100041</t>
  </si>
  <si>
    <t xml:space="preserve">徐雅敏</t>
  </si>
  <si>
    <t xml:space="preserve">P8016160100017</t>
  </si>
  <si>
    <t xml:space="preserve">李嫒嫒</t>
  </si>
  <si>
    <t xml:space="preserve">P8016160100042</t>
  </si>
  <si>
    <t xml:space="preserve">高伟梦</t>
  </si>
  <si>
    <t xml:space="preserve">P8016160100018</t>
  </si>
  <si>
    <t xml:space="preserve">杨田芝</t>
  </si>
  <si>
    <t xml:space="preserve">P8016160100043</t>
  </si>
  <si>
    <t xml:space="preserve">梁佳音</t>
  </si>
  <si>
    <t xml:space="preserve">P8016160100019</t>
  </si>
  <si>
    <t xml:space="preserve">肖佳茜</t>
  </si>
  <si>
    <t xml:space="preserve">P8016160100044</t>
  </si>
  <si>
    <t xml:space="preserve">蒋梦琦</t>
  </si>
  <si>
    <t xml:space="preserve">P8016160100020</t>
  </si>
  <si>
    <t xml:space="preserve">肖意然</t>
  </si>
  <si>
    <t xml:space="preserve">P8016160100045</t>
  </si>
  <si>
    <t xml:space="preserve">谢丙涵</t>
  </si>
  <si>
    <t xml:space="preserve">P8016160100021</t>
  </si>
  <si>
    <t xml:space="preserve">吴海榕</t>
  </si>
  <si>
    <t xml:space="preserve">P8016160100046</t>
  </si>
  <si>
    <t xml:space="preserve">谢紫怡</t>
  </si>
  <si>
    <t xml:space="preserve">P8016160100023</t>
  </si>
  <si>
    <t xml:space="preserve">张霓裳</t>
  </si>
  <si>
    <t xml:space="preserve">P8016160100047</t>
  </si>
  <si>
    <t xml:space="preserve">蔡雨泽</t>
  </si>
  <si>
    <t xml:space="preserve">P8016160100024</t>
  </si>
  <si>
    <t xml:space="preserve">陈芝</t>
  </si>
  <si>
    <t xml:space="preserve">P8016160100048</t>
  </si>
  <si>
    <t xml:space="preserve">管雨豪</t>
  </si>
  <si>
    <t xml:space="preserve">P8016160100025</t>
  </si>
  <si>
    <t xml:space="preserve">陈雨婷</t>
  </si>
  <si>
    <t xml:space="preserve">P8016160100049</t>
  </si>
  <si>
    <t xml:space="preserve">屈嘉妮</t>
  </si>
  <si>
    <t xml:space="preserve">P8016160100050</t>
  </si>
  <si>
    <t xml:space="preserve">黄欣逸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t xml:space="preserve">P8016160100061</t>
  </si>
  <si>
    <t xml:space="preserve">陈白雪</t>
  </si>
  <si>
    <t xml:space="preserve">P8016160100089</t>
  </si>
  <si>
    <t xml:space="preserve">毛敏慧</t>
  </si>
  <si>
    <t xml:space="preserve">P8016160100062</t>
  </si>
  <si>
    <t xml:space="preserve">陈茹伊</t>
  </si>
  <si>
    <t xml:space="preserve">P8016160100090</t>
  </si>
  <si>
    <t xml:space="preserve">阮金枝</t>
  </si>
  <si>
    <t xml:space="preserve">P8016160100063</t>
  </si>
  <si>
    <t xml:space="preserve">陈婉颖</t>
  </si>
  <si>
    <t xml:space="preserve">P8016160100091</t>
  </si>
  <si>
    <t xml:space="preserve">沈怡雯</t>
  </si>
  <si>
    <t xml:space="preserve">P8016160100064</t>
  </si>
  <si>
    <t xml:space="preserve">陈艳</t>
  </si>
  <si>
    <t xml:space="preserve">P8016160100092</t>
  </si>
  <si>
    <t xml:space="preserve">苏心怡</t>
  </si>
  <si>
    <t xml:space="preserve">P8016160100065</t>
  </si>
  <si>
    <t xml:space="preserve">陈盈盈</t>
  </si>
  <si>
    <t xml:space="preserve">P8016160100093</t>
  </si>
  <si>
    <t xml:space="preserve">孙金金</t>
  </si>
  <si>
    <t xml:space="preserve">P8016160100066</t>
  </si>
  <si>
    <t xml:space="preserve">陈雨薇</t>
  </si>
  <si>
    <t xml:space="preserve">P8016160100094</t>
  </si>
  <si>
    <t xml:space="preserve">滕一格</t>
  </si>
  <si>
    <t xml:space="preserve">P8016160100067</t>
  </si>
  <si>
    <t xml:space="preserve">陈子萱</t>
  </si>
  <si>
    <t xml:space="preserve">P8016160100095</t>
  </si>
  <si>
    <t xml:space="preserve">王敏茜</t>
  </si>
  <si>
    <t xml:space="preserve">P8016160100068</t>
  </si>
  <si>
    <t xml:space="preserve">崔玲玲</t>
  </si>
  <si>
    <t xml:space="preserve">P8016160100096</t>
  </si>
  <si>
    <t xml:space="preserve">王婷媛</t>
  </si>
  <si>
    <t xml:space="preserve">P8016160100069</t>
  </si>
  <si>
    <t xml:space="preserve">崔梦露</t>
  </si>
  <si>
    <t xml:space="preserve">P8016160100097</t>
  </si>
  <si>
    <t xml:space="preserve">王昕怡</t>
  </si>
  <si>
    <t xml:space="preserve">P8016160100070</t>
  </si>
  <si>
    <t xml:space="preserve">崔紫莹</t>
  </si>
  <si>
    <t xml:space="preserve">P8016160100098</t>
  </si>
  <si>
    <t xml:space="preserve">王馨妮</t>
  </si>
  <si>
    <t xml:space="preserve">P8016160100071</t>
  </si>
  <si>
    <t xml:space="preserve">郭迦勒</t>
  </si>
  <si>
    <t xml:space="preserve">P8016160100099</t>
  </si>
  <si>
    <t xml:space="preserve">王芷晴</t>
  </si>
  <si>
    <t xml:space="preserve">P8016160100072</t>
  </si>
  <si>
    <t xml:space="preserve">胡丹停</t>
  </si>
  <si>
    <t xml:space="preserve">P8016160100100</t>
  </si>
  <si>
    <t xml:space="preserve">项海鹏</t>
  </si>
  <si>
    <t xml:space="preserve">P8016160100073</t>
  </si>
  <si>
    <t xml:space="preserve">江华</t>
  </si>
  <si>
    <t xml:space="preserve">P8016160100101</t>
  </si>
  <si>
    <t xml:space="preserve">项心怡</t>
  </si>
  <si>
    <t xml:space="preserve">P8016160100074</t>
  </si>
  <si>
    <t xml:space="preserve">蒋玲珠</t>
  </si>
  <si>
    <t xml:space="preserve">P8016160100102</t>
  </si>
  <si>
    <t xml:space="preserve">徐梦缘</t>
  </si>
  <si>
    <t xml:space="preserve">P8016160100075</t>
  </si>
  <si>
    <t xml:space="preserve">蒋舒琪</t>
  </si>
  <si>
    <t xml:space="preserve">P8016160100103</t>
  </si>
  <si>
    <t xml:space="preserve">徐钰莹</t>
  </si>
  <si>
    <t xml:space="preserve">P8016160100076</t>
  </si>
  <si>
    <t xml:space="preserve">蒋媛</t>
  </si>
  <si>
    <t xml:space="preserve">P8016160100104</t>
  </si>
  <si>
    <t xml:space="preserve">杨佳妮</t>
  </si>
  <si>
    <t xml:space="preserve">P8016160100077</t>
  </si>
  <si>
    <t xml:space="preserve">金梦瑶</t>
  </si>
  <si>
    <t xml:space="preserve">P8016160100105</t>
  </si>
  <si>
    <t xml:space="preserve">杨琪琪</t>
  </si>
  <si>
    <t xml:space="preserve">P8016160100078</t>
  </si>
  <si>
    <t xml:space="preserve">金艺宁</t>
  </si>
  <si>
    <t xml:space="preserve">P8016160100106</t>
  </si>
  <si>
    <t xml:space="preserve">杨婷婷</t>
  </si>
  <si>
    <t xml:space="preserve">P8016160100079</t>
  </si>
  <si>
    <t xml:space="preserve">金雨欣</t>
  </si>
  <si>
    <t xml:space="preserve">P8016160100107</t>
  </si>
  <si>
    <t xml:space="preserve">杨婉婷</t>
  </si>
  <si>
    <t xml:space="preserve">P8016160100080</t>
  </si>
  <si>
    <t xml:space="preserve">李梦羽</t>
  </si>
  <si>
    <t xml:space="preserve">P8016160100108</t>
  </si>
  <si>
    <t xml:space="preserve">叶巧妮</t>
  </si>
  <si>
    <t xml:space="preserve">P8016160100081</t>
  </si>
  <si>
    <t xml:space="preserve">李真珍</t>
  </si>
  <si>
    <t xml:space="preserve">P8016160100109</t>
  </si>
  <si>
    <t xml:space="preserve">叶欣玥</t>
  </si>
  <si>
    <t xml:space="preserve">P8016160100082</t>
  </si>
  <si>
    <t xml:space="preserve">林晗卉</t>
  </si>
  <si>
    <t xml:space="preserve">P8016160100110</t>
  </si>
  <si>
    <t xml:space="preserve">叶胤琦</t>
  </si>
  <si>
    <t xml:space="preserve">P8016160100083</t>
  </si>
  <si>
    <t xml:space="preserve">林茹莹</t>
  </si>
  <si>
    <t xml:space="preserve">P8016160100111</t>
  </si>
  <si>
    <t xml:space="preserve">尹紫若</t>
  </si>
  <si>
    <t xml:space="preserve">P8016160100084</t>
  </si>
  <si>
    <t xml:space="preserve">刘海燕</t>
  </si>
  <si>
    <t xml:space="preserve">P8016160100112</t>
  </si>
  <si>
    <t xml:space="preserve">赵晗佳</t>
  </si>
  <si>
    <t xml:space="preserve">P8016160100085</t>
  </si>
  <si>
    <t xml:space="preserve">卢吉豪</t>
  </si>
  <si>
    <t xml:space="preserve">P8016160100113</t>
  </si>
  <si>
    <t xml:space="preserve">赵舒倩</t>
  </si>
  <si>
    <t xml:space="preserve">P8016160100086</t>
  </si>
  <si>
    <t xml:space="preserve">卢莉莉</t>
  </si>
  <si>
    <t xml:space="preserve">P8016160100114</t>
  </si>
  <si>
    <t xml:space="preserve">郑知音</t>
  </si>
  <si>
    <t xml:space="preserve">P8016160100087</t>
  </si>
  <si>
    <t xml:space="preserve">罗傢楠</t>
  </si>
  <si>
    <t xml:space="preserve">P8016160100115</t>
  </si>
  <si>
    <t xml:space="preserve">朱欣妮</t>
  </si>
  <si>
    <t xml:space="preserve">P8016160100088</t>
  </si>
  <si>
    <t xml:space="preserve">罗宇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0"/>
      <color rgb="FF333300"/>
      <name val="宋体"/>
      <family val="0"/>
      <charset val="134"/>
    </font>
    <font>
      <sz val="12"/>
      <name val="Calibri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7" xfId="23"/>
    <cellStyle name="常规 28" xfId="24"/>
    <cellStyle name="常规 29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2" t="s">
        <v>0</v>
      </c>
      <c r="C1" s="62"/>
      <c r="D1" s="62"/>
      <c r="E1" s="62"/>
      <c r="F1" s="62"/>
      <c r="G1" s="62"/>
    </row>
    <row r="2" customFormat="false" ht="28.5" hidden="false" customHeight="true" outlineLevel="0" collapsed="false">
      <c r="B2" s="63" t="s">
        <v>689</v>
      </c>
      <c r="C2" s="63"/>
      <c r="D2" s="64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71" customFormat="true" ht="18" hidden="false" customHeight="true" outlineLevel="0" collapsed="false">
      <c r="B4" s="6" t="s">
        <v>690</v>
      </c>
      <c r="C4" s="72" t="s">
        <v>691</v>
      </c>
      <c r="D4" s="26"/>
      <c r="E4" s="6" t="s">
        <v>692</v>
      </c>
      <c r="F4" s="72" t="s">
        <v>693</v>
      </c>
      <c r="G4" s="26"/>
    </row>
    <row r="5" s="71" customFormat="true" ht="18" hidden="false" customHeight="true" outlineLevel="0" collapsed="false">
      <c r="B5" s="6" t="s">
        <v>694</v>
      </c>
      <c r="C5" s="72" t="s">
        <v>695</v>
      </c>
      <c r="D5" s="26"/>
      <c r="E5" s="6" t="s">
        <v>696</v>
      </c>
      <c r="F5" s="72" t="s">
        <v>697</v>
      </c>
      <c r="G5" s="26"/>
    </row>
    <row r="6" s="71" customFormat="true" ht="18" hidden="false" customHeight="true" outlineLevel="0" collapsed="false">
      <c r="B6" s="6" t="s">
        <v>698</v>
      </c>
      <c r="C6" s="72" t="s">
        <v>699</v>
      </c>
      <c r="D6" s="26"/>
      <c r="E6" s="6" t="s">
        <v>700</v>
      </c>
      <c r="F6" s="72" t="s">
        <v>701</v>
      </c>
      <c r="G6" s="26"/>
      <c r="H6" s="73"/>
    </row>
    <row r="7" s="71" customFormat="true" ht="18" hidden="false" customHeight="true" outlineLevel="0" collapsed="false">
      <c r="B7" s="6" t="s">
        <v>702</v>
      </c>
      <c r="C7" s="72" t="s">
        <v>703</v>
      </c>
      <c r="D7" s="26"/>
      <c r="E7" s="6" t="s">
        <v>704</v>
      </c>
      <c r="F7" s="72" t="s">
        <v>705</v>
      </c>
      <c r="G7" s="26"/>
    </row>
    <row r="8" s="71" customFormat="true" ht="18" hidden="false" customHeight="true" outlineLevel="0" collapsed="false">
      <c r="B8" s="6" t="s">
        <v>706</v>
      </c>
      <c r="C8" s="72" t="s">
        <v>707</v>
      </c>
      <c r="D8" s="26"/>
      <c r="E8" s="6" t="s">
        <v>708</v>
      </c>
      <c r="F8" s="72" t="s">
        <v>709</v>
      </c>
      <c r="G8" s="26"/>
    </row>
    <row r="9" s="71" customFormat="true" ht="18" hidden="false" customHeight="true" outlineLevel="0" collapsed="false">
      <c r="B9" s="6" t="s">
        <v>710</v>
      </c>
      <c r="C9" s="72" t="s">
        <v>711</v>
      </c>
      <c r="D9" s="26"/>
      <c r="E9" s="6" t="s">
        <v>712</v>
      </c>
      <c r="F9" s="72" t="s">
        <v>713</v>
      </c>
      <c r="G9" s="26"/>
    </row>
    <row r="10" s="71" customFormat="true" ht="18" hidden="false" customHeight="true" outlineLevel="0" collapsed="false">
      <c r="B10" s="6" t="s">
        <v>714</v>
      </c>
      <c r="C10" s="72" t="s">
        <v>715</v>
      </c>
      <c r="D10" s="26"/>
      <c r="E10" s="6" t="s">
        <v>716</v>
      </c>
      <c r="F10" s="72" t="s">
        <v>717</v>
      </c>
      <c r="G10" s="26"/>
    </row>
    <row r="11" s="71" customFormat="true" ht="18" hidden="false" customHeight="true" outlineLevel="0" collapsed="false">
      <c r="B11" s="6" t="s">
        <v>718</v>
      </c>
      <c r="C11" s="74" t="s">
        <v>719</v>
      </c>
      <c r="D11" s="26"/>
      <c r="E11" s="6" t="s">
        <v>720</v>
      </c>
      <c r="F11" s="72" t="s">
        <v>721</v>
      </c>
      <c r="G11" s="26"/>
    </row>
    <row r="12" s="71" customFormat="true" ht="18" hidden="false" customHeight="true" outlineLevel="0" collapsed="false">
      <c r="B12" s="6" t="s">
        <v>722</v>
      </c>
      <c r="C12" s="72" t="s">
        <v>723</v>
      </c>
      <c r="D12" s="26"/>
      <c r="E12" s="6" t="s">
        <v>724</v>
      </c>
      <c r="F12" s="72" t="s">
        <v>725</v>
      </c>
      <c r="G12" s="26"/>
    </row>
    <row r="13" s="71" customFormat="true" ht="18" hidden="false" customHeight="true" outlineLevel="0" collapsed="false">
      <c r="B13" s="6" t="s">
        <v>726</v>
      </c>
      <c r="C13" s="72" t="s">
        <v>727</v>
      </c>
      <c r="D13" s="26"/>
      <c r="E13" s="6" t="s">
        <v>728</v>
      </c>
      <c r="F13" s="72" t="s">
        <v>729</v>
      </c>
      <c r="G13" s="26"/>
    </row>
    <row r="14" s="71" customFormat="true" ht="18" hidden="false" customHeight="true" outlineLevel="0" collapsed="false">
      <c r="B14" s="6" t="s">
        <v>730</v>
      </c>
      <c r="C14" s="72" t="s">
        <v>731</v>
      </c>
      <c r="D14" s="26"/>
      <c r="E14" s="6" t="s">
        <v>732</v>
      </c>
      <c r="F14" s="72" t="s">
        <v>733</v>
      </c>
      <c r="G14" s="26"/>
    </row>
    <row r="15" s="71" customFormat="true" ht="18" hidden="false" customHeight="true" outlineLevel="0" collapsed="false">
      <c r="B15" s="6" t="s">
        <v>734</v>
      </c>
      <c r="C15" s="72" t="s">
        <v>735</v>
      </c>
      <c r="D15" s="26"/>
      <c r="E15" s="6" t="s">
        <v>736</v>
      </c>
      <c r="F15" s="72" t="s">
        <v>737</v>
      </c>
      <c r="G15" s="26"/>
    </row>
    <row r="16" s="71" customFormat="true" ht="18" hidden="false" customHeight="true" outlineLevel="0" collapsed="false">
      <c r="B16" s="6" t="s">
        <v>738</v>
      </c>
      <c r="C16" s="72" t="s">
        <v>739</v>
      </c>
      <c r="D16" s="26"/>
      <c r="E16" s="6" t="s">
        <v>740</v>
      </c>
      <c r="F16" s="72" t="s">
        <v>741</v>
      </c>
      <c r="G16" s="26"/>
    </row>
    <row r="17" s="71" customFormat="true" ht="18" hidden="false" customHeight="true" outlineLevel="0" collapsed="false">
      <c r="B17" s="6" t="s">
        <v>742</v>
      </c>
      <c r="C17" s="72" t="s">
        <v>743</v>
      </c>
      <c r="D17" s="26"/>
      <c r="E17" s="6" t="s">
        <v>744</v>
      </c>
      <c r="F17" s="72" t="s">
        <v>745</v>
      </c>
      <c r="G17" s="26"/>
    </row>
    <row r="18" s="71" customFormat="true" ht="18" hidden="false" customHeight="true" outlineLevel="0" collapsed="false">
      <c r="B18" s="6" t="s">
        <v>746</v>
      </c>
      <c r="C18" s="72" t="s">
        <v>747</v>
      </c>
      <c r="D18" s="26"/>
      <c r="E18" s="6" t="s">
        <v>748</v>
      </c>
      <c r="F18" s="72" t="s">
        <v>749</v>
      </c>
      <c r="G18" s="26"/>
    </row>
    <row r="19" customFormat="false" ht="18" hidden="false" customHeight="true" outlineLevel="0" collapsed="false">
      <c r="B19" s="6" t="s">
        <v>750</v>
      </c>
      <c r="C19" s="72" t="s">
        <v>751</v>
      </c>
      <c r="D19" s="11"/>
      <c r="E19" s="6" t="s">
        <v>752</v>
      </c>
      <c r="F19" s="72" t="s">
        <v>753</v>
      </c>
      <c r="G19" s="11"/>
    </row>
    <row r="20" customFormat="false" ht="18" hidden="false" customHeight="true" outlineLevel="0" collapsed="false">
      <c r="B20" s="6" t="s">
        <v>754</v>
      </c>
      <c r="C20" s="72" t="s">
        <v>755</v>
      </c>
      <c r="D20" s="11"/>
      <c r="E20" s="6" t="s">
        <v>756</v>
      </c>
      <c r="F20" s="72" t="s">
        <v>757</v>
      </c>
      <c r="G20" s="11"/>
    </row>
    <row r="21" customFormat="false" ht="18" hidden="false" customHeight="true" outlineLevel="0" collapsed="false">
      <c r="B21" s="6" t="s">
        <v>758</v>
      </c>
      <c r="C21" s="72" t="s">
        <v>759</v>
      </c>
      <c r="D21" s="11"/>
      <c r="E21" s="6" t="s">
        <v>760</v>
      </c>
      <c r="F21" s="72" t="s">
        <v>761</v>
      </c>
      <c r="G21" s="11"/>
    </row>
    <row r="22" customFormat="false" ht="18" hidden="false" customHeight="true" outlineLevel="0" collapsed="false">
      <c r="B22" s="6" t="s">
        <v>762</v>
      </c>
      <c r="C22" s="72" t="s">
        <v>763</v>
      </c>
      <c r="D22" s="11"/>
      <c r="E22" s="6" t="s">
        <v>764</v>
      </c>
      <c r="F22" s="72" t="s">
        <v>765</v>
      </c>
      <c r="G22" s="11"/>
    </row>
    <row r="23" customFormat="false" ht="18" hidden="false" customHeight="true" outlineLevel="0" collapsed="false">
      <c r="B23" s="11"/>
      <c r="C23" s="11"/>
      <c r="D23" s="11"/>
      <c r="E23" s="6" t="s">
        <v>766</v>
      </c>
      <c r="F23" s="72" t="s">
        <v>767</v>
      </c>
      <c r="G23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16.74"/>
    <col collapsed="false" customWidth="true" hidden="false" outlineLevel="0" max="5" min="5" style="50" width="14.36"/>
  </cols>
  <sheetData>
    <row r="1" customFormat="false" ht="18" hidden="false" customHeight="true" outlineLevel="0" collapsed="false">
      <c r="B1" s="75" t="s">
        <v>0</v>
      </c>
      <c r="C1" s="75"/>
      <c r="D1" s="75"/>
      <c r="E1" s="75"/>
      <c r="F1" s="75"/>
      <c r="G1" s="75"/>
    </row>
    <row r="2" customFormat="false" ht="28.5" hidden="false" customHeight="true" outlineLevel="0" collapsed="false">
      <c r="B2" s="76" t="s">
        <v>768</v>
      </c>
      <c r="C2" s="77"/>
      <c r="D2" s="77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20.25" hidden="false" customHeight="true" outlineLevel="0" collapsed="false">
      <c r="B4" s="6" t="s">
        <v>769</v>
      </c>
      <c r="C4" s="79" t="s">
        <v>770</v>
      </c>
      <c r="D4" s="80"/>
      <c r="E4" s="6" t="s">
        <v>771</v>
      </c>
      <c r="F4" s="79" t="s">
        <v>772</v>
      </c>
      <c r="G4" s="81"/>
    </row>
    <row r="5" customFormat="false" ht="20.25" hidden="false" customHeight="true" outlineLevel="0" collapsed="false">
      <c r="B5" s="6" t="s">
        <v>773</v>
      </c>
      <c r="C5" s="82" t="s">
        <v>774</v>
      </c>
      <c r="D5" s="80"/>
      <c r="E5" s="6" t="s">
        <v>775</v>
      </c>
      <c r="F5" s="79" t="s">
        <v>776</v>
      </c>
      <c r="G5" s="81"/>
    </row>
    <row r="6" customFormat="false" ht="20.25" hidden="false" customHeight="true" outlineLevel="0" collapsed="false">
      <c r="B6" s="83" t="s">
        <v>777</v>
      </c>
      <c r="C6" s="82" t="s">
        <v>778</v>
      </c>
      <c r="D6" s="84"/>
      <c r="E6" s="83" t="s">
        <v>779</v>
      </c>
      <c r="F6" s="82" t="s">
        <v>780</v>
      </c>
      <c r="G6" s="81"/>
    </row>
    <row r="7" customFormat="false" ht="20.25" hidden="false" customHeight="true" outlineLevel="0" collapsed="false">
      <c r="B7" s="83" t="s">
        <v>781</v>
      </c>
      <c r="C7" s="82" t="s">
        <v>782</v>
      </c>
      <c r="D7" s="84"/>
      <c r="E7" s="83" t="s">
        <v>783</v>
      </c>
      <c r="F7" s="82" t="s">
        <v>784</v>
      </c>
      <c r="G7" s="81"/>
    </row>
    <row r="8" customFormat="false" ht="20.25" hidden="false" customHeight="true" outlineLevel="0" collapsed="false">
      <c r="B8" s="83" t="s">
        <v>785</v>
      </c>
      <c r="C8" s="82" t="s">
        <v>786</v>
      </c>
      <c r="D8" s="84"/>
      <c r="E8" s="83" t="s">
        <v>787</v>
      </c>
      <c r="F8" s="82" t="s">
        <v>788</v>
      </c>
      <c r="G8" s="81"/>
    </row>
    <row r="9" customFormat="false" ht="20.25" hidden="false" customHeight="true" outlineLevel="0" collapsed="false">
      <c r="B9" s="83" t="s">
        <v>789</v>
      </c>
      <c r="C9" s="82" t="s">
        <v>790</v>
      </c>
      <c r="D9" s="84"/>
      <c r="E9" s="83" t="s">
        <v>791</v>
      </c>
      <c r="F9" s="82" t="s">
        <v>792</v>
      </c>
      <c r="G9" s="81"/>
    </row>
    <row r="10" customFormat="false" ht="20.25" hidden="false" customHeight="true" outlineLevel="0" collapsed="false">
      <c r="B10" s="83" t="s">
        <v>793</v>
      </c>
      <c r="C10" s="82" t="s">
        <v>794</v>
      </c>
      <c r="D10" s="84"/>
      <c r="E10" s="83" t="s">
        <v>795</v>
      </c>
      <c r="F10" s="82" t="s">
        <v>796</v>
      </c>
      <c r="G10" s="81"/>
    </row>
    <row r="11" customFormat="false" ht="20.25" hidden="false" customHeight="true" outlineLevel="0" collapsed="false">
      <c r="B11" s="83" t="s">
        <v>797</v>
      </c>
      <c r="C11" s="82" t="s">
        <v>798</v>
      </c>
      <c r="D11" s="84"/>
      <c r="E11" s="83" t="s">
        <v>799</v>
      </c>
      <c r="F11" s="82" t="s">
        <v>800</v>
      </c>
      <c r="G11" s="81"/>
    </row>
    <row r="12" customFormat="false" ht="20.25" hidden="false" customHeight="true" outlineLevel="0" collapsed="false">
      <c r="B12" s="83" t="s">
        <v>801</v>
      </c>
      <c r="C12" s="85" t="s">
        <v>802</v>
      </c>
      <c r="D12" s="84"/>
      <c r="E12" s="83" t="s">
        <v>803</v>
      </c>
      <c r="F12" s="82" t="s">
        <v>804</v>
      </c>
      <c r="G12" s="81"/>
    </row>
    <row r="13" customFormat="false" ht="20.25" hidden="false" customHeight="true" outlineLevel="0" collapsed="false">
      <c r="B13" s="83" t="s">
        <v>805</v>
      </c>
      <c r="C13" s="82" t="s">
        <v>806</v>
      </c>
      <c r="D13" s="84"/>
      <c r="E13" s="83" t="s">
        <v>807</v>
      </c>
      <c r="F13" s="82" t="s">
        <v>808</v>
      </c>
      <c r="G13" s="81"/>
    </row>
    <row r="14" customFormat="false" ht="20.25" hidden="false" customHeight="true" outlineLevel="0" collapsed="false">
      <c r="B14" s="83" t="s">
        <v>809</v>
      </c>
      <c r="C14" s="82" t="s">
        <v>810</v>
      </c>
      <c r="D14" s="84"/>
      <c r="E14" s="83" t="s">
        <v>811</v>
      </c>
      <c r="F14" s="82" t="s">
        <v>812</v>
      </c>
      <c r="G14" s="81"/>
    </row>
    <row r="15" customFormat="false" ht="20.25" hidden="false" customHeight="true" outlineLevel="0" collapsed="false">
      <c r="B15" s="83" t="s">
        <v>813</v>
      </c>
      <c r="C15" s="82" t="s">
        <v>814</v>
      </c>
      <c r="D15" s="84"/>
      <c r="E15" s="83" t="s">
        <v>815</v>
      </c>
      <c r="F15" s="82" t="s">
        <v>816</v>
      </c>
      <c r="G15" s="81"/>
    </row>
    <row r="16" customFormat="false" ht="20.25" hidden="false" customHeight="true" outlineLevel="0" collapsed="false">
      <c r="B16" s="6" t="s">
        <v>817</v>
      </c>
      <c r="C16" s="82" t="s">
        <v>818</v>
      </c>
      <c r="D16" s="84"/>
      <c r="E16" s="83" t="s">
        <v>819</v>
      </c>
      <c r="F16" s="82" t="s">
        <v>820</v>
      </c>
      <c r="G16" s="81"/>
    </row>
    <row r="17" customFormat="false" ht="20.25" hidden="false" customHeight="true" outlineLevel="0" collapsed="false">
      <c r="B17" s="6" t="s">
        <v>821</v>
      </c>
      <c r="C17" s="82" t="s">
        <v>822</v>
      </c>
      <c r="D17" s="28"/>
      <c r="E17" s="6" t="s">
        <v>823</v>
      </c>
      <c r="F17" s="82" t="s">
        <v>824</v>
      </c>
      <c r="G17" s="11"/>
    </row>
    <row r="18" customFormat="false" ht="20.25" hidden="false" customHeight="true" outlineLevel="0" collapsed="false">
      <c r="B18" s="6" t="s">
        <v>825</v>
      </c>
      <c r="C18" s="82" t="s">
        <v>826</v>
      </c>
      <c r="D18" s="28"/>
      <c r="E18" s="6" t="s">
        <v>827</v>
      </c>
      <c r="F18" s="79" t="s">
        <v>828</v>
      </c>
      <c r="G18" s="11"/>
    </row>
    <row r="19" customFormat="false" ht="20.25" hidden="false" customHeight="true" outlineLevel="0" collapsed="false">
      <c r="B19" s="6" t="s">
        <v>829</v>
      </c>
      <c r="C19" s="82" t="s">
        <v>830</v>
      </c>
      <c r="D19" s="28"/>
      <c r="E19" s="6" t="s">
        <v>831</v>
      </c>
      <c r="F19" s="79" t="s">
        <v>832</v>
      </c>
      <c r="G19" s="11"/>
    </row>
    <row r="20" customFormat="false" ht="20.25" hidden="false" customHeight="true" outlineLevel="0" collapsed="false">
      <c r="B20" s="6" t="s">
        <v>833</v>
      </c>
      <c r="C20" s="82" t="s">
        <v>834</v>
      </c>
      <c r="D20" s="11"/>
      <c r="E20" s="6" t="s">
        <v>835</v>
      </c>
      <c r="F20" s="82" t="s">
        <v>836</v>
      </c>
      <c r="G20" s="11"/>
    </row>
    <row r="21" customFormat="false" ht="20.25" hidden="false" customHeight="true" outlineLevel="0" collapsed="false">
      <c r="B21" s="6" t="s">
        <v>837</v>
      </c>
      <c r="C21" s="79" t="s">
        <v>838</v>
      </c>
      <c r="D21" s="11"/>
      <c r="E21" s="6" t="s">
        <v>839</v>
      </c>
      <c r="F21" s="82" t="s">
        <v>840</v>
      </c>
      <c r="G21" s="11"/>
    </row>
    <row r="22" customFormat="false" ht="20.25" hidden="false" customHeight="true" outlineLevel="0" collapsed="false">
      <c r="B22" s="6" t="s">
        <v>841</v>
      </c>
      <c r="C22" s="79" t="s">
        <v>842</v>
      </c>
      <c r="D22" s="11"/>
      <c r="E22" s="83" t="s">
        <v>843</v>
      </c>
      <c r="F22" s="82" t="s">
        <v>844</v>
      </c>
      <c r="G22" s="11"/>
    </row>
    <row r="23" customFormat="false" ht="20.25" hidden="false" customHeight="true" outlineLevel="0" collapsed="false">
      <c r="B23" s="83" t="s">
        <v>845</v>
      </c>
      <c r="C23" s="82" t="s">
        <v>846</v>
      </c>
      <c r="D23" s="11"/>
      <c r="E23" s="83" t="s">
        <v>847</v>
      </c>
      <c r="F23" s="79" t="s">
        <v>848</v>
      </c>
      <c r="G23" s="11"/>
    </row>
    <row r="24" customFormat="false" ht="20.25" hidden="false" customHeight="true" outlineLevel="0" collapsed="false">
      <c r="B24" s="83" t="s">
        <v>849</v>
      </c>
      <c r="C24" s="82" t="s">
        <v>850</v>
      </c>
      <c r="D24" s="70"/>
      <c r="E24" s="83" t="s">
        <v>851</v>
      </c>
      <c r="F24" s="79" t="s">
        <v>852</v>
      </c>
      <c r="G24" s="11"/>
    </row>
    <row r="25" customFormat="false" ht="20.25" hidden="false" customHeight="true" outlineLevel="0" collapsed="false">
      <c r="B25" s="83" t="s">
        <v>853</v>
      </c>
      <c r="C25" s="82" t="s">
        <v>854</v>
      </c>
      <c r="D25" s="70"/>
      <c r="E25" s="83" t="s">
        <v>855</v>
      </c>
      <c r="F25" s="82" t="s">
        <v>856</v>
      </c>
      <c r="G25" s="11"/>
    </row>
    <row r="26" customFormat="false" ht="20.25" hidden="false" customHeight="true" outlineLevel="0" collapsed="false">
      <c r="B26" s="83" t="s">
        <v>857</v>
      </c>
      <c r="C26" s="82" t="s">
        <v>858</v>
      </c>
      <c r="D26" s="70"/>
      <c r="E26" s="6" t="s">
        <v>859</v>
      </c>
      <c r="F26" s="79" t="s">
        <v>860</v>
      </c>
      <c r="G26" s="11"/>
    </row>
    <row r="27" customFormat="false" ht="20.25" hidden="false" customHeight="true" outlineLevel="0" collapsed="false">
      <c r="B27" s="83" t="s">
        <v>861</v>
      </c>
      <c r="C27" s="82" t="s">
        <v>862</v>
      </c>
      <c r="D27" s="70"/>
      <c r="E27" s="6" t="s">
        <v>863</v>
      </c>
      <c r="F27" s="82" t="s">
        <v>864</v>
      </c>
      <c r="G27" s="11"/>
    </row>
    <row r="28" customFormat="false" ht="20.25" hidden="false" customHeight="true" outlineLevel="0" collapsed="false">
      <c r="B28" s="6" t="s">
        <v>865</v>
      </c>
      <c r="C28" s="82" t="s">
        <v>866</v>
      </c>
      <c r="D28" s="70"/>
      <c r="E28" s="6" t="s">
        <v>867</v>
      </c>
      <c r="F28" s="79" t="s">
        <v>868</v>
      </c>
      <c r="G28" s="11"/>
    </row>
    <row r="29" customFormat="false" ht="20.25" hidden="false" customHeight="true" outlineLevel="0" collapsed="false">
      <c r="B29" s="6" t="s">
        <v>869</v>
      </c>
      <c r="C29" s="82" t="s">
        <v>870</v>
      </c>
      <c r="D29" s="11"/>
      <c r="E29" s="6" t="s">
        <v>871</v>
      </c>
      <c r="F29" s="79" t="s">
        <v>872</v>
      </c>
      <c r="G29" s="11"/>
    </row>
    <row r="30" customFormat="false" ht="20.25" hidden="false" customHeight="true" outlineLevel="0" collapsed="false">
      <c r="B30" s="86" t="s">
        <v>873</v>
      </c>
      <c r="C30" s="82" t="s">
        <v>874</v>
      </c>
      <c r="D30" s="11"/>
      <c r="E30" s="6" t="s">
        <v>875</v>
      </c>
      <c r="F30" s="87" t="s">
        <v>876</v>
      </c>
      <c r="G30" s="11"/>
    </row>
    <row r="31" customFormat="false" ht="20.25" hidden="false" customHeight="true" outlineLevel="0" collapsed="false">
      <c r="B31" s="86" t="s">
        <v>877</v>
      </c>
      <c r="C31" s="82" t="s">
        <v>878</v>
      </c>
      <c r="D31" s="11"/>
      <c r="E31" s="39"/>
      <c r="F31" s="11"/>
      <c r="G3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B23:G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879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8.75" hidden="false" customHeight="true" outlineLevel="0" collapsed="false">
      <c r="A4" s="88"/>
      <c r="B4" s="92" t="s">
        <v>880</v>
      </c>
      <c r="C4" s="93" t="s">
        <v>881</v>
      </c>
      <c r="D4" s="94"/>
      <c r="E4" s="92" t="s">
        <v>882</v>
      </c>
      <c r="F4" s="93" t="s">
        <v>883</v>
      </c>
      <c r="G4" s="95"/>
    </row>
    <row r="5" customFormat="false" ht="18.75" hidden="false" customHeight="true" outlineLevel="0" collapsed="false">
      <c r="A5" s="88"/>
      <c r="B5" s="92" t="s">
        <v>884</v>
      </c>
      <c r="C5" s="93" t="s">
        <v>885</v>
      </c>
      <c r="D5" s="94"/>
      <c r="E5" s="92" t="s">
        <v>886</v>
      </c>
      <c r="F5" s="96" t="s">
        <v>887</v>
      </c>
      <c r="G5" s="95"/>
    </row>
    <row r="6" customFormat="false" ht="18.75" hidden="false" customHeight="true" outlineLevel="0" collapsed="false">
      <c r="A6" s="88"/>
      <c r="B6" s="92" t="s">
        <v>888</v>
      </c>
      <c r="C6" s="93" t="s">
        <v>889</v>
      </c>
      <c r="D6" s="94"/>
      <c r="E6" s="92" t="s">
        <v>890</v>
      </c>
      <c r="F6" s="93" t="s">
        <v>891</v>
      </c>
      <c r="G6" s="95"/>
    </row>
    <row r="7" customFormat="false" ht="18.75" hidden="false" customHeight="true" outlineLevel="0" collapsed="false">
      <c r="A7" s="88"/>
      <c r="B7" s="92" t="s">
        <v>892</v>
      </c>
      <c r="C7" s="93" t="s">
        <v>893</v>
      </c>
      <c r="D7" s="94"/>
      <c r="E7" s="92" t="s">
        <v>894</v>
      </c>
      <c r="F7" s="93" t="s">
        <v>895</v>
      </c>
      <c r="G7" s="95"/>
    </row>
    <row r="8" customFormat="false" ht="18.75" hidden="false" customHeight="true" outlineLevel="0" collapsed="false">
      <c r="A8" s="88"/>
      <c r="B8" s="92" t="s">
        <v>896</v>
      </c>
      <c r="C8" s="93" t="s">
        <v>897</v>
      </c>
      <c r="D8" s="94"/>
      <c r="E8" s="92" t="s">
        <v>898</v>
      </c>
      <c r="F8" s="93" t="s">
        <v>899</v>
      </c>
      <c r="G8" s="95"/>
    </row>
    <row r="9" customFormat="false" ht="18.75" hidden="false" customHeight="true" outlineLevel="0" collapsed="false">
      <c r="A9" s="88"/>
      <c r="B9" s="92" t="s">
        <v>900</v>
      </c>
      <c r="C9" s="93" t="s">
        <v>901</v>
      </c>
      <c r="D9" s="94"/>
      <c r="E9" s="92" t="s">
        <v>902</v>
      </c>
      <c r="F9" s="93" t="s">
        <v>903</v>
      </c>
      <c r="G9" s="95"/>
    </row>
    <row r="10" customFormat="false" ht="18.75" hidden="false" customHeight="true" outlineLevel="0" collapsed="false">
      <c r="A10" s="88"/>
      <c r="B10" s="92" t="s">
        <v>904</v>
      </c>
      <c r="C10" s="93" t="s">
        <v>905</v>
      </c>
      <c r="D10" s="94"/>
      <c r="E10" s="92" t="s">
        <v>906</v>
      </c>
      <c r="F10" s="93" t="s">
        <v>907</v>
      </c>
      <c r="G10" s="95"/>
    </row>
    <row r="11" customFormat="false" ht="18.75" hidden="false" customHeight="true" outlineLevel="0" collapsed="false">
      <c r="A11" s="88"/>
      <c r="B11" s="92" t="s">
        <v>908</v>
      </c>
      <c r="C11" s="93" t="s">
        <v>909</v>
      </c>
      <c r="D11" s="94"/>
      <c r="E11" s="92" t="s">
        <v>910</v>
      </c>
      <c r="F11" s="93" t="s">
        <v>911</v>
      </c>
      <c r="G11" s="95"/>
    </row>
    <row r="12" customFormat="false" ht="18.75" hidden="false" customHeight="true" outlineLevel="0" collapsed="false">
      <c r="A12" s="88"/>
      <c r="B12" s="92" t="s">
        <v>912</v>
      </c>
      <c r="C12" s="93" t="s">
        <v>913</v>
      </c>
      <c r="D12" s="94"/>
      <c r="E12" s="92" t="s">
        <v>914</v>
      </c>
      <c r="F12" s="93" t="s">
        <v>915</v>
      </c>
      <c r="G12" s="95"/>
    </row>
    <row r="13" customFormat="false" ht="18.75" hidden="false" customHeight="true" outlineLevel="0" collapsed="false">
      <c r="A13" s="88"/>
      <c r="B13" s="92" t="s">
        <v>916</v>
      </c>
      <c r="C13" s="93" t="s">
        <v>917</v>
      </c>
      <c r="D13" s="94"/>
      <c r="E13" s="92" t="s">
        <v>918</v>
      </c>
      <c r="F13" s="93" t="s">
        <v>919</v>
      </c>
      <c r="G13" s="95"/>
    </row>
    <row r="14" customFormat="false" ht="18.75" hidden="false" customHeight="true" outlineLevel="0" collapsed="false">
      <c r="A14" s="88"/>
      <c r="B14" s="92" t="s">
        <v>920</v>
      </c>
      <c r="C14" s="93" t="s">
        <v>921</v>
      </c>
      <c r="D14" s="94"/>
      <c r="E14" s="92" t="s">
        <v>922</v>
      </c>
      <c r="F14" s="93" t="s">
        <v>923</v>
      </c>
      <c r="G14" s="95"/>
    </row>
    <row r="15" customFormat="false" ht="18.75" hidden="false" customHeight="true" outlineLevel="0" collapsed="false">
      <c r="A15" s="88"/>
      <c r="B15" s="92" t="s">
        <v>924</v>
      </c>
      <c r="C15" s="93" t="s">
        <v>925</v>
      </c>
      <c r="D15" s="94"/>
      <c r="E15" s="92" t="s">
        <v>926</v>
      </c>
      <c r="F15" s="93" t="s">
        <v>927</v>
      </c>
      <c r="G15" s="95"/>
    </row>
    <row r="16" customFormat="false" ht="18.75" hidden="false" customHeight="true" outlineLevel="0" collapsed="false">
      <c r="A16" s="88"/>
      <c r="B16" s="92" t="s">
        <v>928</v>
      </c>
      <c r="C16" s="93" t="s">
        <v>929</v>
      </c>
      <c r="D16" s="94"/>
      <c r="E16" s="92" t="s">
        <v>930</v>
      </c>
      <c r="F16" s="93" t="s">
        <v>931</v>
      </c>
      <c r="G16" s="95"/>
    </row>
    <row r="17" customFormat="false" ht="18.75" hidden="false" customHeight="true" outlineLevel="0" collapsed="false">
      <c r="A17" s="88"/>
      <c r="B17" s="92" t="s">
        <v>932</v>
      </c>
      <c r="C17" s="93" t="s">
        <v>933</v>
      </c>
      <c r="D17" s="94"/>
      <c r="E17" s="92" t="s">
        <v>934</v>
      </c>
      <c r="F17" s="93" t="s">
        <v>935</v>
      </c>
      <c r="G17" s="95"/>
    </row>
    <row r="18" customFormat="false" ht="18.75" hidden="false" customHeight="true" outlineLevel="0" collapsed="false">
      <c r="A18" s="88"/>
      <c r="B18" s="92" t="s">
        <v>936</v>
      </c>
      <c r="C18" s="93" t="s">
        <v>937</v>
      </c>
      <c r="D18" s="94"/>
      <c r="E18" s="92" t="s">
        <v>938</v>
      </c>
      <c r="F18" s="93" t="s">
        <v>939</v>
      </c>
      <c r="G18" s="95"/>
    </row>
    <row r="19" customFormat="false" ht="18.75" hidden="false" customHeight="true" outlineLevel="0" collapsed="false">
      <c r="A19" s="88"/>
      <c r="B19" s="92" t="s">
        <v>940</v>
      </c>
      <c r="C19" s="93" t="s">
        <v>941</v>
      </c>
      <c r="D19" s="94"/>
      <c r="E19" s="92" t="s">
        <v>942</v>
      </c>
      <c r="F19" s="93" t="s">
        <v>943</v>
      </c>
      <c r="G19" s="95"/>
    </row>
    <row r="20" customFormat="false" ht="18.75" hidden="false" customHeight="true" outlineLevel="0" collapsed="false">
      <c r="A20" s="88"/>
      <c r="B20" s="92" t="s">
        <v>944</v>
      </c>
      <c r="C20" s="93" t="s">
        <v>945</v>
      </c>
      <c r="D20" s="94"/>
      <c r="E20" s="92" t="s">
        <v>946</v>
      </c>
      <c r="F20" s="93" t="s">
        <v>947</v>
      </c>
      <c r="G20" s="95"/>
    </row>
    <row r="21" customFormat="false" ht="18.75" hidden="false" customHeight="true" outlineLevel="0" collapsed="false">
      <c r="A21" s="88"/>
      <c r="B21" s="92" t="s">
        <v>948</v>
      </c>
      <c r="C21" s="93" t="s">
        <v>949</v>
      </c>
      <c r="D21" s="94"/>
      <c r="E21" s="92" t="s">
        <v>950</v>
      </c>
      <c r="F21" s="93" t="s">
        <v>951</v>
      </c>
      <c r="G21" s="95"/>
    </row>
    <row r="22" customFormat="false" ht="18.75" hidden="false" customHeight="true" outlineLevel="0" collapsed="false">
      <c r="A22" s="88"/>
      <c r="B22" s="92" t="s">
        <v>952</v>
      </c>
      <c r="C22" s="93" t="s">
        <v>953</v>
      </c>
      <c r="D22" s="94"/>
      <c r="E22" s="92" t="s">
        <v>954</v>
      </c>
      <c r="F22" s="93" t="s">
        <v>955</v>
      </c>
      <c r="G22" s="95"/>
    </row>
    <row r="23" customFormat="false" ht="18.75" hidden="false" customHeight="true" outlineLevel="0" collapsed="false">
      <c r="A23" s="88"/>
      <c r="B23" s="92" t="s">
        <v>956</v>
      </c>
      <c r="C23" s="93" t="s">
        <v>957</v>
      </c>
      <c r="D23" s="94"/>
      <c r="E23" s="92" t="s">
        <v>958</v>
      </c>
      <c r="F23" s="93" t="s">
        <v>959</v>
      </c>
      <c r="G23" s="95"/>
    </row>
    <row r="24" customFormat="false" ht="18.75" hidden="false" customHeight="true" outlineLevel="0" collapsed="false">
      <c r="A24" s="88"/>
      <c r="B24" s="92" t="s">
        <v>960</v>
      </c>
      <c r="C24" s="93" t="s">
        <v>961</v>
      </c>
      <c r="D24" s="94"/>
      <c r="E24" s="11"/>
      <c r="F24" s="39"/>
      <c r="G24" s="95"/>
    </row>
    <row r="25" customFormat="false" ht="14.25" hidden="false" customHeight="false" outlineLevel="0" collapsed="false">
      <c r="A25" s="97"/>
      <c r="D25" s="97"/>
    </row>
    <row r="26" customFormat="false" ht="14.25" hidden="false" customHeight="false" outlineLevel="0" collapsed="false">
      <c r="A26" s="97"/>
      <c r="D26" s="97"/>
    </row>
    <row r="27" customFormat="false" ht="14.25" hidden="false" customHeight="false" outlineLevel="0" collapsed="false">
      <c r="A27" s="97"/>
      <c r="D27" s="97"/>
      <c r="E27" s="97"/>
    </row>
    <row r="28" customFormat="false" ht="14.25" hidden="false" customHeight="false" outlineLevel="0" collapsed="false">
      <c r="A28" s="97"/>
      <c r="D28" s="97"/>
      <c r="E28" s="97"/>
    </row>
    <row r="29" customFormat="false" ht="14.25" hidden="false" customHeight="false" outlineLevel="0" collapsed="false">
      <c r="A29" s="97"/>
      <c r="D29" s="97"/>
      <c r="E29" s="97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62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8" t="s">
        <v>963</v>
      </c>
      <c r="C4" s="99" t="s">
        <v>964</v>
      </c>
      <c r="D4" s="95"/>
      <c r="E4" s="98" t="s">
        <v>965</v>
      </c>
      <c r="F4" s="100" t="s">
        <v>966</v>
      </c>
      <c r="G4" s="95"/>
    </row>
    <row r="5" customFormat="false" ht="18.75" hidden="false" customHeight="true" outlineLevel="0" collapsed="false">
      <c r="B5" s="98" t="s">
        <v>967</v>
      </c>
      <c r="C5" s="100" t="s">
        <v>968</v>
      </c>
      <c r="D5" s="95"/>
      <c r="E5" s="98" t="s">
        <v>969</v>
      </c>
      <c r="F5" s="100" t="s">
        <v>970</v>
      </c>
      <c r="G5" s="95"/>
    </row>
    <row r="6" customFormat="false" ht="18.75" hidden="false" customHeight="true" outlineLevel="0" collapsed="false">
      <c r="B6" s="98" t="s">
        <v>971</v>
      </c>
      <c r="C6" s="100" t="s">
        <v>972</v>
      </c>
      <c r="D6" s="95"/>
      <c r="E6" s="98" t="s">
        <v>973</v>
      </c>
      <c r="F6" s="100" t="s">
        <v>974</v>
      </c>
      <c r="G6" s="95"/>
    </row>
    <row r="7" customFormat="false" ht="18.75" hidden="false" customHeight="true" outlineLevel="0" collapsed="false">
      <c r="B7" s="98" t="s">
        <v>975</v>
      </c>
      <c r="C7" s="99" t="s">
        <v>976</v>
      </c>
      <c r="D7" s="95"/>
      <c r="E7" s="98" t="s">
        <v>977</v>
      </c>
      <c r="F7" s="99" t="s">
        <v>978</v>
      </c>
      <c r="G7" s="95"/>
    </row>
    <row r="8" customFormat="false" ht="18.75" hidden="false" customHeight="true" outlineLevel="0" collapsed="false">
      <c r="B8" s="98" t="s">
        <v>979</v>
      </c>
      <c r="C8" s="99" t="s">
        <v>980</v>
      </c>
      <c r="D8" s="95"/>
      <c r="E8" s="98" t="s">
        <v>981</v>
      </c>
      <c r="F8" s="100" t="s">
        <v>982</v>
      </c>
      <c r="G8" s="11"/>
    </row>
    <row r="9" customFormat="false" ht="18.75" hidden="false" customHeight="true" outlineLevel="0" collapsed="false">
      <c r="B9" s="98" t="s">
        <v>983</v>
      </c>
      <c r="C9" s="100" t="s">
        <v>984</v>
      </c>
      <c r="D9" s="95"/>
      <c r="E9" s="98" t="s">
        <v>985</v>
      </c>
      <c r="F9" s="100" t="s">
        <v>986</v>
      </c>
      <c r="G9" s="11"/>
    </row>
    <row r="10" customFormat="false" ht="18.75" hidden="false" customHeight="true" outlineLevel="0" collapsed="false">
      <c r="B10" s="98" t="s">
        <v>987</v>
      </c>
      <c r="C10" s="100" t="s">
        <v>988</v>
      </c>
      <c r="D10" s="95"/>
      <c r="E10" s="98" t="s">
        <v>989</v>
      </c>
      <c r="F10" s="100" t="s">
        <v>990</v>
      </c>
      <c r="G10" s="95"/>
    </row>
    <row r="11" customFormat="false" ht="18.75" hidden="false" customHeight="true" outlineLevel="0" collapsed="false">
      <c r="B11" s="98" t="s">
        <v>991</v>
      </c>
      <c r="C11" s="100" t="s">
        <v>992</v>
      </c>
      <c r="D11" s="95"/>
      <c r="E11" s="98" t="s">
        <v>993</v>
      </c>
      <c r="F11" s="100" t="s">
        <v>994</v>
      </c>
      <c r="G11" s="95"/>
    </row>
    <row r="12" customFormat="false" ht="18.75" hidden="false" customHeight="true" outlineLevel="0" collapsed="false">
      <c r="B12" s="98" t="s">
        <v>995</v>
      </c>
      <c r="C12" s="100" t="s">
        <v>996</v>
      </c>
      <c r="D12" s="95"/>
      <c r="E12" s="98" t="s">
        <v>997</v>
      </c>
      <c r="F12" s="100" t="s">
        <v>58</v>
      </c>
      <c r="G12" s="95"/>
    </row>
    <row r="13" customFormat="false" ht="18.75" hidden="false" customHeight="true" outlineLevel="0" collapsed="false">
      <c r="B13" s="98" t="s">
        <v>998</v>
      </c>
      <c r="C13" s="99" t="s">
        <v>999</v>
      </c>
      <c r="D13" s="95"/>
      <c r="E13" s="98" t="s">
        <v>1000</v>
      </c>
      <c r="F13" s="100" t="s">
        <v>1001</v>
      </c>
      <c r="G13" s="95"/>
    </row>
    <row r="14" customFormat="false" ht="18.75" hidden="false" customHeight="true" outlineLevel="0" collapsed="false">
      <c r="B14" s="98" t="s">
        <v>1002</v>
      </c>
      <c r="C14" s="100" t="s">
        <v>1003</v>
      </c>
      <c r="D14" s="95"/>
      <c r="E14" s="98" t="s">
        <v>1004</v>
      </c>
      <c r="F14" s="100" t="s">
        <v>1005</v>
      </c>
      <c r="G14" s="95"/>
    </row>
    <row r="15" customFormat="false" ht="18.75" hidden="false" customHeight="true" outlineLevel="0" collapsed="false">
      <c r="B15" s="98" t="s">
        <v>1006</v>
      </c>
      <c r="C15" s="100" t="s">
        <v>1007</v>
      </c>
      <c r="D15" s="95"/>
      <c r="E15" s="98" t="s">
        <v>1008</v>
      </c>
      <c r="F15" s="100" t="s">
        <v>1009</v>
      </c>
      <c r="G15" s="95"/>
    </row>
    <row r="16" customFormat="false" ht="18.75" hidden="false" customHeight="true" outlineLevel="0" collapsed="false">
      <c r="B16" s="98" t="s">
        <v>1010</v>
      </c>
      <c r="C16" s="100" t="s">
        <v>1011</v>
      </c>
      <c r="D16" s="95"/>
      <c r="E16" s="98" t="s">
        <v>1012</v>
      </c>
      <c r="F16" s="100" t="s">
        <v>1013</v>
      </c>
      <c r="G16" s="95"/>
    </row>
    <row r="17" customFormat="false" ht="18.75" hidden="false" customHeight="true" outlineLevel="0" collapsed="false">
      <c r="B17" s="98" t="s">
        <v>1014</v>
      </c>
      <c r="C17" s="100" t="s">
        <v>1015</v>
      </c>
      <c r="D17" s="95"/>
      <c r="E17" s="98" t="s">
        <v>1016</v>
      </c>
      <c r="F17" s="100" t="s">
        <v>1017</v>
      </c>
      <c r="G17" s="95"/>
    </row>
    <row r="18" customFormat="false" ht="18.75" hidden="false" customHeight="true" outlineLevel="0" collapsed="false">
      <c r="B18" s="98" t="s">
        <v>1018</v>
      </c>
      <c r="C18" s="100" t="s">
        <v>1019</v>
      </c>
      <c r="D18" s="95"/>
      <c r="E18" s="98" t="s">
        <v>1020</v>
      </c>
      <c r="F18" s="100" t="s">
        <v>1021</v>
      </c>
      <c r="G18" s="95"/>
    </row>
    <row r="19" customFormat="false" ht="18.75" hidden="false" customHeight="true" outlineLevel="0" collapsed="false">
      <c r="B19" s="98" t="s">
        <v>1022</v>
      </c>
      <c r="C19" s="100" t="s">
        <v>1023</v>
      </c>
      <c r="D19" s="95"/>
      <c r="E19" s="98" t="s">
        <v>1024</v>
      </c>
      <c r="F19" s="100" t="s">
        <v>1025</v>
      </c>
      <c r="G19" s="95"/>
    </row>
    <row r="20" customFormat="false" ht="18.75" hidden="false" customHeight="true" outlineLevel="0" collapsed="false">
      <c r="B20" s="98" t="s">
        <v>1026</v>
      </c>
      <c r="C20" s="100" t="s">
        <v>1027</v>
      </c>
      <c r="D20" s="95"/>
      <c r="E20" s="98" t="s">
        <v>1028</v>
      </c>
      <c r="F20" s="100" t="s">
        <v>1029</v>
      </c>
      <c r="G20" s="11"/>
    </row>
    <row r="21" customFormat="false" ht="18.75" hidden="false" customHeight="true" outlineLevel="0" collapsed="false">
      <c r="B21" s="98" t="s">
        <v>1030</v>
      </c>
      <c r="C21" s="100" t="s">
        <v>1031</v>
      </c>
      <c r="D21" s="95"/>
      <c r="E21" s="98" t="s">
        <v>1032</v>
      </c>
      <c r="F21" s="100" t="s">
        <v>1033</v>
      </c>
      <c r="G21" s="95"/>
    </row>
    <row r="22" customFormat="false" ht="18" hidden="false" customHeight="true" outlineLevel="0" collapsed="false">
      <c r="B22" s="98" t="s">
        <v>1034</v>
      </c>
      <c r="C22" s="100" t="s">
        <v>1035</v>
      </c>
      <c r="D22" s="95"/>
      <c r="E22" s="98" t="s">
        <v>1036</v>
      </c>
      <c r="F22" s="100" t="s">
        <v>1037</v>
      </c>
      <c r="G22" s="95"/>
    </row>
    <row r="23" customFormat="false" ht="17.25" hidden="false" customHeight="true" outlineLevel="0" collapsed="false">
      <c r="B23" s="98" t="s">
        <v>1038</v>
      </c>
      <c r="C23" s="100" t="s">
        <v>1039</v>
      </c>
      <c r="D23" s="95"/>
      <c r="E23" s="98" t="s">
        <v>1040</v>
      </c>
      <c r="F23" s="100" t="s">
        <v>1041</v>
      </c>
      <c r="G23" s="95"/>
    </row>
    <row r="24" customFormat="false" ht="17.25" hidden="false" customHeight="true" outlineLevel="0" collapsed="false">
      <c r="B24" s="98" t="s">
        <v>1042</v>
      </c>
      <c r="C24" s="100" t="s">
        <v>1043</v>
      </c>
      <c r="D24" s="95"/>
      <c r="E24" s="98" t="s">
        <v>1044</v>
      </c>
      <c r="F24" s="100" t="s">
        <v>1045</v>
      </c>
      <c r="G24" s="95"/>
    </row>
    <row r="25" customFormat="false" ht="17.25" hidden="false" customHeight="true" outlineLevel="0" collapsed="false">
      <c r="B25" s="98" t="s">
        <v>1046</v>
      </c>
      <c r="C25" s="100" t="s">
        <v>1047</v>
      </c>
      <c r="D25" s="95"/>
      <c r="E25" s="98" t="s">
        <v>1048</v>
      </c>
      <c r="F25" s="100" t="s">
        <v>1049</v>
      </c>
      <c r="G25" s="95"/>
    </row>
    <row r="26" customFormat="false" ht="17.25" hidden="false" customHeight="true" outlineLevel="0" collapsed="false">
      <c r="B26" s="98" t="s">
        <v>1050</v>
      </c>
      <c r="C26" s="100" t="s">
        <v>1051</v>
      </c>
      <c r="D26" s="95"/>
      <c r="E26" s="98" t="s">
        <v>1052</v>
      </c>
      <c r="F26" s="100" t="s">
        <v>1053</v>
      </c>
      <c r="G26" s="95"/>
    </row>
    <row r="27" customFormat="false" ht="17.25" hidden="false" customHeight="true" outlineLevel="0" collapsed="false">
      <c r="B27" s="98" t="s">
        <v>1054</v>
      </c>
      <c r="C27" s="99" t="s">
        <v>1055</v>
      </c>
      <c r="D27" s="95"/>
      <c r="E27" s="98" t="s">
        <v>1056</v>
      </c>
      <c r="F27" s="100" t="s">
        <v>1057</v>
      </c>
      <c r="G27" s="95"/>
    </row>
    <row r="28" customFormat="false" ht="17.25" hidden="false" customHeight="true" outlineLevel="0" collapsed="false">
      <c r="B28" s="98" t="s">
        <v>1058</v>
      </c>
      <c r="C28" s="100" t="s">
        <v>1059</v>
      </c>
      <c r="D28" s="11"/>
      <c r="E28" s="98" t="s">
        <v>1060</v>
      </c>
      <c r="F28" s="100" t="s">
        <v>1061</v>
      </c>
      <c r="G28" s="11"/>
    </row>
    <row r="29" customFormat="false" ht="17.25" hidden="false" customHeight="true" outlineLevel="0" collapsed="false">
      <c r="B29" s="98" t="s">
        <v>1062</v>
      </c>
      <c r="C29" s="100" t="s">
        <v>1063</v>
      </c>
      <c r="D29" s="11"/>
      <c r="E29" s="98" t="s">
        <v>1064</v>
      </c>
      <c r="F29" s="99" t="s">
        <v>1065</v>
      </c>
      <c r="G29" s="11"/>
    </row>
    <row r="30" customFormat="false" ht="17.25" hidden="false" customHeight="true" outlineLevel="0" collapsed="false">
      <c r="B30" s="11"/>
      <c r="C30" s="11"/>
      <c r="D30" s="11"/>
      <c r="E30" s="101" t="s">
        <v>1066</v>
      </c>
      <c r="F30" s="102" t="s">
        <v>1067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68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3.25" hidden="false" customHeight="true" outlineLevel="0" collapsed="false">
      <c r="B4" s="103" t="s">
        <v>1069</v>
      </c>
      <c r="C4" s="104" t="s">
        <v>1070</v>
      </c>
      <c r="D4" s="11"/>
      <c r="E4" s="103" t="s">
        <v>1071</v>
      </c>
      <c r="F4" s="104" t="s">
        <v>1072</v>
      </c>
      <c r="G4" s="11"/>
    </row>
    <row r="5" customFormat="false" ht="23.25" hidden="false" customHeight="true" outlineLevel="0" collapsed="false">
      <c r="B5" s="103" t="s">
        <v>1073</v>
      </c>
      <c r="C5" s="104" t="s">
        <v>1074</v>
      </c>
      <c r="D5" s="11"/>
      <c r="E5" s="103" t="s">
        <v>1075</v>
      </c>
      <c r="F5" s="104" t="s">
        <v>1076</v>
      </c>
      <c r="G5" s="11"/>
    </row>
    <row r="6" customFormat="false" ht="23.25" hidden="false" customHeight="true" outlineLevel="0" collapsed="false">
      <c r="B6" s="103" t="s">
        <v>1077</v>
      </c>
      <c r="C6" s="104" t="s">
        <v>1078</v>
      </c>
      <c r="D6" s="11"/>
      <c r="E6" s="103" t="s">
        <v>1079</v>
      </c>
      <c r="F6" s="104" t="s">
        <v>1080</v>
      </c>
      <c r="G6" s="11"/>
    </row>
    <row r="7" customFormat="false" ht="23.25" hidden="false" customHeight="true" outlineLevel="0" collapsed="false">
      <c r="B7" s="103" t="s">
        <v>1081</v>
      </c>
      <c r="C7" s="105" t="s">
        <v>1082</v>
      </c>
      <c r="D7" s="11"/>
      <c r="E7" s="103" t="s">
        <v>1083</v>
      </c>
      <c r="F7" s="104" t="s">
        <v>1084</v>
      </c>
      <c r="G7" s="11"/>
    </row>
    <row r="8" customFormat="false" ht="23.25" hidden="false" customHeight="true" outlineLevel="0" collapsed="false">
      <c r="B8" s="103" t="s">
        <v>1085</v>
      </c>
      <c r="C8" s="104" t="s">
        <v>1086</v>
      </c>
      <c r="D8" s="11"/>
      <c r="E8" s="103" t="s">
        <v>1087</v>
      </c>
      <c r="F8" s="104" t="s">
        <v>1088</v>
      </c>
      <c r="G8" s="11"/>
    </row>
    <row r="9" customFormat="false" ht="23.25" hidden="false" customHeight="true" outlineLevel="0" collapsed="false">
      <c r="B9" s="103" t="s">
        <v>1089</v>
      </c>
      <c r="C9" s="104" t="s">
        <v>1090</v>
      </c>
      <c r="D9" s="11"/>
      <c r="E9" s="103" t="s">
        <v>1091</v>
      </c>
      <c r="F9" s="105" t="s">
        <v>1092</v>
      </c>
      <c r="G9" s="11"/>
    </row>
    <row r="10" customFormat="false" ht="23.25" hidden="false" customHeight="true" outlineLevel="0" collapsed="false">
      <c r="B10" s="103" t="s">
        <v>1093</v>
      </c>
      <c r="C10" s="104" t="s">
        <v>1094</v>
      </c>
      <c r="D10" s="11"/>
      <c r="E10" s="103" t="s">
        <v>1095</v>
      </c>
      <c r="F10" s="104" t="s">
        <v>1096</v>
      </c>
      <c r="G10" s="11"/>
    </row>
    <row r="11" customFormat="false" ht="23.25" hidden="false" customHeight="true" outlineLevel="0" collapsed="false">
      <c r="B11" s="103" t="s">
        <v>1097</v>
      </c>
      <c r="C11" s="104" t="s">
        <v>1098</v>
      </c>
      <c r="D11" s="11"/>
      <c r="E11" s="103" t="s">
        <v>1099</v>
      </c>
      <c r="F11" s="104" t="s">
        <v>1100</v>
      </c>
      <c r="G11" s="11"/>
    </row>
    <row r="12" customFormat="false" ht="23.25" hidden="false" customHeight="true" outlineLevel="0" collapsed="false">
      <c r="B12" s="103" t="s">
        <v>1101</v>
      </c>
      <c r="C12" s="104" t="s">
        <v>1102</v>
      </c>
      <c r="D12" s="11"/>
      <c r="E12" s="103" t="s">
        <v>1103</v>
      </c>
      <c r="F12" s="104" t="s">
        <v>1104</v>
      </c>
      <c r="G12" s="11"/>
    </row>
    <row r="13" customFormat="false" ht="23.25" hidden="false" customHeight="true" outlineLevel="0" collapsed="false">
      <c r="B13" s="103" t="s">
        <v>1105</v>
      </c>
      <c r="C13" s="104" t="s">
        <v>1106</v>
      </c>
      <c r="D13" s="11"/>
      <c r="E13" s="103" t="s">
        <v>1107</v>
      </c>
      <c r="F13" s="104" t="s">
        <v>1108</v>
      </c>
      <c r="G13" s="11"/>
    </row>
    <row r="14" customFormat="false" ht="23.25" hidden="false" customHeight="true" outlineLevel="0" collapsed="false">
      <c r="B14" s="103" t="s">
        <v>1109</v>
      </c>
      <c r="C14" s="104" t="s">
        <v>1110</v>
      </c>
      <c r="D14" s="11"/>
      <c r="E14" s="103" t="s">
        <v>1111</v>
      </c>
      <c r="F14" s="104" t="s">
        <v>1112</v>
      </c>
      <c r="G14" s="11"/>
    </row>
    <row r="15" customFormat="false" ht="23.25" hidden="false" customHeight="true" outlineLevel="0" collapsed="false">
      <c r="B15" s="103" t="s">
        <v>1113</v>
      </c>
      <c r="C15" s="105" t="s">
        <v>1114</v>
      </c>
      <c r="D15" s="11"/>
      <c r="E15" s="103" t="s">
        <v>1115</v>
      </c>
      <c r="F15" s="106" t="s">
        <v>1116</v>
      </c>
      <c r="G15" s="11"/>
    </row>
    <row r="16" customFormat="false" ht="23.25" hidden="false" customHeight="true" outlineLevel="0" collapsed="false">
      <c r="B16" s="103" t="s">
        <v>1117</v>
      </c>
      <c r="C16" s="104" t="s">
        <v>1118</v>
      </c>
      <c r="D16" s="11"/>
      <c r="E16" s="103" t="s">
        <v>1119</v>
      </c>
      <c r="F16" s="104" t="s">
        <v>1120</v>
      </c>
      <c r="G16" s="11"/>
    </row>
    <row r="17" customFormat="false" ht="23.25" hidden="false" customHeight="true" outlineLevel="0" collapsed="false">
      <c r="B17" s="103" t="s">
        <v>1121</v>
      </c>
      <c r="C17" s="104" t="s">
        <v>1122</v>
      </c>
      <c r="D17" s="11"/>
      <c r="E17" s="103" t="s">
        <v>1123</v>
      </c>
      <c r="F17" s="104" t="s">
        <v>1124</v>
      </c>
      <c r="G17" s="11"/>
    </row>
    <row r="18" customFormat="false" ht="23.25" hidden="false" customHeight="true" outlineLevel="0" collapsed="false">
      <c r="B18" s="103" t="s">
        <v>1125</v>
      </c>
      <c r="C18" s="105" t="s">
        <v>1126</v>
      </c>
      <c r="D18" s="11"/>
      <c r="E18" s="103" t="s">
        <v>1127</v>
      </c>
      <c r="F18" s="104" t="s">
        <v>1128</v>
      </c>
      <c r="G18" s="11"/>
    </row>
    <row r="19" customFormat="false" ht="23.25" hidden="false" customHeight="true" outlineLevel="0" collapsed="false">
      <c r="B19" s="103" t="s">
        <v>1129</v>
      </c>
      <c r="C19" s="104" t="s">
        <v>1130</v>
      </c>
      <c r="D19" s="11"/>
      <c r="E19" s="103" t="s">
        <v>1131</v>
      </c>
      <c r="F19" s="104" t="s">
        <v>1132</v>
      </c>
      <c r="G19" s="11"/>
    </row>
    <row r="20" customFormat="false" ht="23.25" hidden="false" customHeight="true" outlineLevel="0" collapsed="false">
      <c r="B20" s="103" t="s">
        <v>1133</v>
      </c>
      <c r="C20" s="104" t="s">
        <v>1134</v>
      </c>
      <c r="D20" s="11"/>
      <c r="E20" s="103" t="s">
        <v>1135</v>
      </c>
      <c r="F20" s="106" t="s">
        <v>1136</v>
      </c>
      <c r="G20" s="11"/>
    </row>
    <row r="21" customFormat="false" ht="22.5" hidden="false" customHeight="true" outlineLevel="0" collapsed="false">
      <c r="B21" s="103" t="s">
        <v>1137</v>
      </c>
      <c r="C21" s="104" t="s">
        <v>1138</v>
      </c>
      <c r="D21" s="11"/>
      <c r="E21" s="103" t="s">
        <v>1139</v>
      </c>
      <c r="F21" s="104" t="s">
        <v>1140</v>
      </c>
      <c r="G21" s="11"/>
    </row>
    <row r="22" customFormat="false" ht="22.5" hidden="false" customHeight="true" outlineLevel="0" collapsed="false">
      <c r="B22" s="103" t="s">
        <v>1141</v>
      </c>
      <c r="C22" s="104" t="s">
        <v>1142</v>
      </c>
      <c r="D22" s="11"/>
      <c r="E22" s="103" t="s">
        <v>1143</v>
      </c>
      <c r="F22" s="104" t="s">
        <v>1144</v>
      </c>
      <c r="G22" s="11"/>
    </row>
    <row r="23" customFormat="false" ht="22.5" hidden="false" customHeight="true" outlineLevel="0" collapsed="false">
      <c r="B23" s="103" t="s">
        <v>1145</v>
      </c>
      <c r="C23" s="104" t="s">
        <v>1146</v>
      </c>
      <c r="D23" s="11"/>
      <c r="E23" s="103" t="s">
        <v>1147</v>
      </c>
      <c r="F23" s="105" t="s">
        <v>1148</v>
      </c>
      <c r="G23" s="11"/>
    </row>
    <row r="24" customFormat="false" ht="22.5" hidden="false" customHeight="true" outlineLevel="0" collapsed="false">
      <c r="B24" s="103" t="s">
        <v>1149</v>
      </c>
      <c r="C24" s="104" t="s">
        <v>1150</v>
      </c>
      <c r="D24" s="11"/>
      <c r="E24" s="103" t="s">
        <v>1151</v>
      </c>
      <c r="F24" s="105" t="s">
        <v>1152</v>
      </c>
      <c r="G24" s="11"/>
    </row>
    <row r="25" customFormat="false" ht="22.5" hidden="false" customHeight="true" outlineLevel="0" collapsed="false">
      <c r="B25" s="103" t="s">
        <v>1153</v>
      </c>
      <c r="C25" s="104" t="s">
        <v>1154</v>
      </c>
      <c r="D25" s="11"/>
      <c r="E25" s="103" t="s">
        <v>1155</v>
      </c>
      <c r="F25" s="104" t="s">
        <v>1156</v>
      </c>
      <c r="G25" s="11"/>
    </row>
    <row r="26" customFormat="false" ht="22.5" hidden="false" customHeight="true" outlineLevel="0" collapsed="false">
      <c r="B26" s="103" t="s">
        <v>1157</v>
      </c>
      <c r="C26" s="104" t="s">
        <v>1158</v>
      </c>
      <c r="D26" s="11"/>
      <c r="E26" s="103" t="s">
        <v>1159</v>
      </c>
      <c r="F26" s="104" t="s">
        <v>1160</v>
      </c>
      <c r="G26" s="11"/>
    </row>
    <row r="27" customFormat="false" ht="22.5" hidden="false" customHeight="true" outlineLevel="0" collapsed="false">
      <c r="B27" s="103" t="s">
        <v>1161</v>
      </c>
      <c r="C27" s="104" t="s">
        <v>1162</v>
      </c>
      <c r="D27" s="11"/>
      <c r="E27" s="103" t="s">
        <v>1163</v>
      </c>
      <c r="F27" s="104" t="s">
        <v>1164</v>
      </c>
      <c r="G27" s="11"/>
    </row>
    <row r="28" customFormat="false" ht="22.5" hidden="false" customHeight="true" outlineLevel="0" collapsed="false">
      <c r="B28" s="103" t="s">
        <v>1165</v>
      </c>
      <c r="C28" s="104" t="s">
        <v>1166</v>
      </c>
      <c r="D28" s="11"/>
      <c r="E28" s="103" t="s">
        <v>1167</v>
      </c>
      <c r="F28" s="104" t="s">
        <v>1168</v>
      </c>
      <c r="G28" s="11"/>
    </row>
    <row r="29" customFormat="false" ht="22.5" hidden="false" customHeight="true" outlineLevel="0" collapsed="false">
      <c r="B29" s="103" t="s">
        <v>1169</v>
      </c>
      <c r="C29" s="104" t="s">
        <v>1170</v>
      </c>
      <c r="D29" s="11"/>
      <c r="E29" s="103" t="s">
        <v>1171</v>
      </c>
      <c r="F29" s="87" t="s">
        <v>1172</v>
      </c>
      <c r="G29" s="11"/>
    </row>
    <row r="30" customFormat="false" ht="22.5" hidden="false" customHeight="true" outlineLevel="0" collapsed="false">
      <c r="B30" s="103" t="s">
        <v>1173</v>
      </c>
      <c r="C30" s="104" t="s">
        <v>1174</v>
      </c>
      <c r="D30" s="11"/>
      <c r="E30" s="103" t="s">
        <v>1175</v>
      </c>
      <c r="F30" s="87" t="s">
        <v>1176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77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19.5" hidden="false" customHeight="true" outlineLevel="0" collapsed="false">
      <c r="B4" s="103" t="s">
        <v>1178</v>
      </c>
      <c r="C4" s="107" t="s">
        <v>1179</v>
      </c>
      <c r="D4" s="11"/>
      <c r="E4" s="103" t="s">
        <v>1180</v>
      </c>
      <c r="F4" s="74" t="s">
        <v>1181</v>
      </c>
      <c r="G4" s="11"/>
    </row>
    <row r="5" customFormat="false" ht="19.5" hidden="false" customHeight="true" outlineLevel="0" collapsed="false">
      <c r="B5" s="103" t="s">
        <v>1182</v>
      </c>
      <c r="C5" s="107" t="s">
        <v>1183</v>
      </c>
      <c r="D5" s="11"/>
      <c r="E5" s="103" t="s">
        <v>1184</v>
      </c>
      <c r="F5" s="107" t="s">
        <v>1185</v>
      </c>
      <c r="G5" s="11"/>
    </row>
    <row r="6" customFormat="false" ht="19.5" hidden="false" customHeight="true" outlineLevel="0" collapsed="false">
      <c r="B6" s="103" t="s">
        <v>1186</v>
      </c>
      <c r="C6" s="108" t="s">
        <v>1187</v>
      </c>
      <c r="D6" s="11"/>
      <c r="E6" s="103" t="s">
        <v>1188</v>
      </c>
      <c r="F6" s="108" t="s">
        <v>1189</v>
      </c>
      <c r="G6" s="11"/>
    </row>
    <row r="7" customFormat="false" ht="19.5" hidden="false" customHeight="true" outlineLevel="0" collapsed="false">
      <c r="B7" s="103" t="s">
        <v>1190</v>
      </c>
      <c r="C7" s="108" t="s">
        <v>1191</v>
      </c>
      <c r="D7" s="11"/>
      <c r="E7" s="103" t="s">
        <v>1192</v>
      </c>
      <c r="F7" s="108" t="s">
        <v>1193</v>
      </c>
      <c r="G7" s="11"/>
    </row>
    <row r="8" customFormat="false" ht="19.5" hidden="false" customHeight="true" outlineLevel="0" collapsed="false">
      <c r="B8" s="103" t="s">
        <v>1194</v>
      </c>
      <c r="C8" s="107" t="s">
        <v>1195</v>
      </c>
      <c r="D8" s="11"/>
      <c r="E8" s="103" t="s">
        <v>1196</v>
      </c>
      <c r="F8" s="108" t="s">
        <v>1197</v>
      </c>
      <c r="G8" s="11"/>
    </row>
    <row r="9" customFormat="false" ht="19.5" hidden="false" customHeight="true" outlineLevel="0" collapsed="false">
      <c r="B9" s="103" t="s">
        <v>1198</v>
      </c>
      <c r="C9" s="107" t="s">
        <v>1199</v>
      </c>
      <c r="D9" s="11"/>
      <c r="E9" s="103" t="s">
        <v>1200</v>
      </c>
      <c r="F9" s="108" t="s">
        <v>1201</v>
      </c>
      <c r="G9" s="11"/>
    </row>
    <row r="10" customFormat="false" ht="19.5" hidden="false" customHeight="true" outlineLevel="0" collapsed="false">
      <c r="B10" s="103" t="s">
        <v>1202</v>
      </c>
      <c r="C10" s="107" t="s">
        <v>1203</v>
      </c>
      <c r="D10" s="11"/>
      <c r="E10" s="103" t="s">
        <v>1204</v>
      </c>
      <c r="F10" s="107" t="s">
        <v>1205</v>
      </c>
      <c r="G10" s="11"/>
    </row>
    <row r="11" customFormat="false" ht="19.5" hidden="false" customHeight="true" outlineLevel="0" collapsed="false">
      <c r="B11" s="103" t="s">
        <v>1206</v>
      </c>
      <c r="C11" s="108" t="s">
        <v>1207</v>
      </c>
      <c r="D11" s="11"/>
      <c r="E11" s="103" t="s">
        <v>1208</v>
      </c>
      <c r="F11" s="108" t="s">
        <v>1209</v>
      </c>
      <c r="G11" s="11"/>
    </row>
    <row r="12" customFormat="false" ht="19.5" hidden="false" customHeight="true" outlineLevel="0" collapsed="false">
      <c r="B12" s="103" t="s">
        <v>1210</v>
      </c>
      <c r="C12" s="109" t="s">
        <v>1211</v>
      </c>
      <c r="D12" s="11"/>
      <c r="E12" s="103" t="s">
        <v>1212</v>
      </c>
      <c r="F12" s="110" t="s">
        <v>1213</v>
      </c>
      <c r="G12" s="11"/>
    </row>
    <row r="13" customFormat="false" ht="19.5" hidden="false" customHeight="true" outlineLevel="0" collapsed="false">
      <c r="B13" s="103" t="s">
        <v>1214</v>
      </c>
      <c r="C13" s="107" t="s">
        <v>1215</v>
      </c>
      <c r="D13" s="11"/>
      <c r="E13" s="103" t="s">
        <v>1216</v>
      </c>
      <c r="F13" s="107" t="s">
        <v>1217</v>
      </c>
      <c r="G13" s="11"/>
    </row>
    <row r="14" customFormat="false" ht="19.5" hidden="false" customHeight="true" outlineLevel="0" collapsed="false">
      <c r="B14" s="103" t="s">
        <v>1218</v>
      </c>
      <c r="C14" s="107" t="s">
        <v>1219</v>
      </c>
      <c r="D14" s="11"/>
      <c r="E14" s="103" t="s">
        <v>1220</v>
      </c>
      <c r="F14" s="107" t="s">
        <v>1221</v>
      </c>
      <c r="G14" s="11"/>
    </row>
    <row r="15" customFormat="false" ht="19.5" hidden="false" customHeight="true" outlineLevel="0" collapsed="false">
      <c r="B15" s="103" t="s">
        <v>1222</v>
      </c>
      <c r="C15" s="108" t="s">
        <v>1223</v>
      </c>
      <c r="D15" s="11"/>
      <c r="E15" s="103" t="s">
        <v>1224</v>
      </c>
      <c r="F15" s="107" t="s">
        <v>1225</v>
      </c>
      <c r="G15" s="11"/>
    </row>
    <row r="16" customFormat="false" ht="19.5" hidden="false" customHeight="true" outlineLevel="0" collapsed="false">
      <c r="B16" s="103" t="s">
        <v>1226</v>
      </c>
      <c r="C16" s="107" t="s">
        <v>1227</v>
      </c>
      <c r="D16" s="11"/>
      <c r="E16" s="103" t="s">
        <v>1228</v>
      </c>
      <c r="F16" s="107" t="s">
        <v>1229</v>
      </c>
      <c r="G16" s="11"/>
    </row>
    <row r="17" customFormat="false" ht="19.5" hidden="false" customHeight="true" outlineLevel="0" collapsed="false">
      <c r="B17" s="103" t="s">
        <v>1230</v>
      </c>
      <c r="C17" s="108" t="s">
        <v>1231</v>
      </c>
      <c r="D17" s="11"/>
      <c r="E17" s="103" t="s">
        <v>1232</v>
      </c>
      <c r="F17" s="107" t="s">
        <v>1233</v>
      </c>
      <c r="G17" s="11"/>
    </row>
    <row r="18" customFormat="false" ht="19.5" hidden="false" customHeight="true" outlineLevel="0" collapsed="false">
      <c r="B18" s="103" t="s">
        <v>1234</v>
      </c>
      <c r="C18" s="107" t="s">
        <v>1235</v>
      </c>
      <c r="D18" s="11"/>
      <c r="E18" s="103" t="s">
        <v>1236</v>
      </c>
      <c r="F18" s="107" t="s">
        <v>1237</v>
      </c>
      <c r="G18" s="11"/>
    </row>
    <row r="19" customFormat="false" ht="19.5" hidden="false" customHeight="true" outlineLevel="0" collapsed="false">
      <c r="B19" s="103" t="s">
        <v>1238</v>
      </c>
      <c r="C19" s="107" t="s">
        <v>1239</v>
      </c>
      <c r="D19" s="11"/>
      <c r="E19" s="103" t="s">
        <v>1240</v>
      </c>
      <c r="F19" s="107" t="s">
        <v>1241</v>
      </c>
      <c r="G19" s="11"/>
    </row>
    <row r="20" customFormat="false" ht="19.5" hidden="false" customHeight="true" outlineLevel="0" collapsed="false">
      <c r="B20" s="103" t="s">
        <v>1242</v>
      </c>
      <c r="C20" s="107" t="s">
        <v>1243</v>
      </c>
      <c r="D20" s="11"/>
      <c r="E20" s="103" t="s">
        <v>1244</v>
      </c>
      <c r="F20" s="108" t="s">
        <v>1245</v>
      </c>
      <c r="G20" s="11"/>
    </row>
    <row r="21" customFormat="false" ht="19.5" hidden="false" customHeight="true" outlineLevel="0" collapsed="false">
      <c r="B21" s="103" t="s">
        <v>1246</v>
      </c>
      <c r="C21" s="108" t="s">
        <v>1247</v>
      </c>
      <c r="D21" s="11"/>
      <c r="E21" s="103" t="s">
        <v>1248</v>
      </c>
      <c r="F21" s="107" t="s">
        <v>1249</v>
      </c>
      <c r="G21" s="11"/>
    </row>
    <row r="22" customFormat="false" ht="19.5" hidden="false" customHeight="true" outlineLevel="0" collapsed="false">
      <c r="B22" s="103" t="s">
        <v>1250</v>
      </c>
      <c r="C22" s="108" t="s">
        <v>1251</v>
      </c>
      <c r="D22" s="11"/>
      <c r="E22" s="103" t="s">
        <v>1252</v>
      </c>
      <c r="F22" s="108" t="s">
        <v>1253</v>
      </c>
      <c r="G22" s="11"/>
    </row>
    <row r="23" customFormat="false" ht="19.5" hidden="false" customHeight="true" outlineLevel="0" collapsed="false">
      <c r="B23" s="103" t="s">
        <v>1254</v>
      </c>
      <c r="C23" s="107" t="s">
        <v>1255</v>
      </c>
      <c r="D23" s="11"/>
      <c r="E23" s="103" t="s">
        <v>1256</v>
      </c>
      <c r="F23" s="107" t="s">
        <v>741</v>
      </c>
      <c r="G23" s="11"/>
    </row>
    <row r="24" customFormat="false" ht="19.5" hidden="false" customHeight="true" outlineLevel="0" collapsed="false">
      <c r="B24" s="103" t="s">
        <v>1257</v>
      </c>
      <c r="C24" s="107" t="s">
        <v>1258</v>
      </c>
      <c r="D24" s="11"/>
      <c r="E24" s="103" t="s">
        <v>1259</v>
      </c>
      <c r="F24" s="107" t="s">
        <v>1260</v>
      </c>
      <c r="G24" s="11"/>
    </row>
    <row r="25" customFormat="false" ht="19.5" hidden="false" customHeight="true" outlineLevel="0" collapsed="false">
      <c r="B25" s="103" t="s">
        <v>1261</v>
      </c>
      <c r="C25" s="74" t="s">
        <v>1262</v>
      </c>
      <c r="D25" s="11"/>
      <c r="E25" s="103" t="s">
        <v>1263</v>
      </c>
      <c r="F25" s="72" t="s">
        <v>1264</v>
      </c>
      <c r="G25" s="11"/>
    </row>
    <row r="26" customFormat="false" ht="19.5" hidden="false" customHeight="true" outlineLevel="0" collapsed="false">
      <c r="B26" s="103" t="s">
        <v>1265</v>
      </c>
      <c r="C26" s="72" t="s">
        <v>1266</v>
      </c>
      <c r="D26" s="11"/>
      <c r="E26" s="103" t="s">
        <v>1267</v>
      </c>
      <c r="F26" s="72" t="s">
        <v>1268</v>
      </c>
      <c r="G26" s="11"/>
    </row>
    <row r="27" customFormat="false" ht="19.5" hidden="false" customHeight="true" outlineLevel="0" collapsed="false">
      <c r="B27" s="103" t="s">
        <v>1269</v>
      </c>
      <c r="C27" s="72" t="s">
        <v>1270</v>
      </c>
      <c r="D27" s="11"/>
      <c r="E27" s="103" t="s">
        <v>1271</v>
      </c>
      <c r="F27" s="111" t="s">
        <v>1272</v>
      </c>
      <c r="G27" s="11"/>
    </row>
    <row r="28" customFormat="false" ht="19.5" hidden="false" customHeight="true" outlineLevel="0" collapsed="false">
      <c r="B28" s="103" t="s">
        <v>1273</v>
      </c>
      <c r="C28" s="72" t="s">
        <v>1274</v>
      </c>
      <c r="D28" s="11"/>
      <c r="E28" s="103" t="s">
        <v>1275</v>
      </c>
      <c r="F28" s="72" t="s">
        <v>1276</v>
      </c>
      <c r="G28" s="11"/>
    </row>
    <row r="29" customFormat="false" ht="19.5" hidden="false" customHeight="true" outlineLevel="0" collapsed="false">
      <c r="B29" s="103" t="s">
        <v>1277</v>
      </c>
      <c r="C29" s="72" t="s">
        <v>1278</v>
      </c>
      <c r="D29" s="11"/>
      <c r="E29" s="103" t="s">
        <v>1279</v>
      </c>
      <c r="F29" s="72" t="s">
        <v>1280</v>
      </c>
      <c r="G29" s="11"/>
    </row>
    <row r="30" customFormat="false" ht="19.5" hidden="false" customHeight="true" outlineLevel="0" collapsed="false">
      <c r="B30" s="103" t="s">
        <v>1281</v>
      </c>
      <c r="C30" s="72" t="s">
        <v>1282</v>
      </c>
      <c r="D30" s="11"/>
      <c r="E30" s="11"/>
      <c r="F30" s="11"/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8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3.25" hidden="false" customHeight="true" outlineLevel="0" collapsed="false">
      <c r="B4" s="112" t="s">
        <v>1284</v>
      </c>
      <c r="C4" s="93" t="s">
        <v>1285</v>
      </c>
      <c r="D4" s="113"/>
      <c r="E4" s="112" t="s">
        <v>1286</v>
      </c>
      <c r="F4" s="114" t="s">
        <v>1287</v>
      </c>
      <c r="G4" s="95"/>
    </row>
    <row r="5" customFormat="false" ht="23.25" hidden="false" customHeight="true" outlineLevel="0" collapsed="false">
      <c r="B5" s="112" t="s">
        <v>1288</v>
      </c>
      <c r="C5" s="93" t="s">
        <v>1289</v>
      </c>
      <c r="D5" s="113"/>
      <c r="E5" s="112" t="s">
        <v>1290</v>
      </c>
      <c r="F5" s="93" t="s">
        <v>1291</v>
      </c>
      <c r="G5" s="95"/>
    </row>
    <row r="6" customFormat="false" ht="23.25" hidden="false" customHeight="true" outlineLevel="0" collapsed="false">
      <c r="B6" s="112" t="s">
        <v>1292</v>
      </c>
      <c r="C6" s="114" t="s">
        <v>1293</v>
      </c>
      <c r="D6" s="113"/>
      <c r="E6" s="112" t="s">
        <v>1294</v>
      </c>
      <c r="F6" s="93" t="s">
        <v>1295</v>
      </c>
      <c r="G6" s="95"/>
    </row>
    <row r="7" customFormat="false" ht="23.25" hidden="false" customHeight="true" outlineLevel="0" collapsed="false">
      <c r="B7" s="112" t="s">
        <v>1296</v>
      </c>
      <c r="C7" s="93" t="s">
        <v>1297</v>
      </c>
      <c r="D7" s="113"/>
      <c r="E7" s="112" t="s">
        <v>1298</v>
      </c>
      <c r="F7" s="93" t="s">
        <v>1299</v>
      </c>
      <c r="G7" s="95"/>
    </row>
    <row r="8" customFormat="false" ht="23.25" hidden="false" customHeight="true" outlineLevel="0" collapsed="false">
      <c r="B8" s="112" t="s">
        <v>1300</v>
      </c>
      <c r="C8" s="93" t="s">
        <v>1301</v>
      </c>
      <c r="D8" s="113"/>
      <c r="E8" s="112" t="s">
        <v>1302</v>
      </c>
      <c r="F8" s="93" t="s">
        <v>1303</v>
      </c>
      <c r="G8" s="95"/>
    </row>
    <row r="9" customFormat="false" ht="23.25" hidden="false" customHeight="true" outlineLevel="0" collapsed="false">
      <c r="B9" s="112" t="s">
        <v>1304</v>
      </c>
      <c r="C9" s="93" t="s">
        <v>1305</v>
      </c>
      <c r="D9" s="113"/>
      <c r="E9" s="112" t="s">
        <v>1306</v>
      </c>
      <c r="F9" s="93" t="s">
        <v>1307</v>
      </c>
      <c r="G9" s="95"/>
    </row>
    <row r="10" customFormat="false" ht="23.25" hidden="false" customHeight="true" outlineLevel="0" collapsed="false">
      <c r="B10" s="112" t="s">
        <v>1308</v>
      </c>
      <c r="C10" s="93" t="s">
        <v>1309</v>
      </c>
      <c r="D10" s="113"/>
      <c r="E10" s="112" t="s">
        <v>1310</v>
      </c>
      <c r="F10" s="93" t="s">
        <v>1311</v>
      </c>
      <c r="G10" s="95"/>
    </row>
    <row r="11" customFormat="false" ht="23.25" hidden="false" customHeight="true" outlineLevel="0" collapsed="false">
      <c r="B11" s="112" t="s">
        <v>1312</v>
      </c>
      <c r="C11" s="93" t="s">
        <v>1313</v>
      </c>
      <c r="D11" s="113"/>
      <c r="E11" s="112" t="s">
        <v>1314</v>
      </c>
      <c r="F11" s="96" t="s">
        <v>1315</v>
      </c>
      <c r="G11" s="95"/>
    </row>
    <row r="12" customFormat="false" ht="23.25" hidden="false" customHeight="true" outlineLevel="0" collapsed="false">
      <c r="B12" s="112" t="s">
        <v>1316</v>
      </c>
      <c r="C12" s="93" t="s">
        <v>1317</v>
      </c>
      <c r="D12" s="113"/>
      <c r="E12" s="112" t="s">
        <v>1318</v>
      </c>
      <c r="F12" s="93" t="s">
        <v>1319</v>
      </c>
      <c r="G12" s="95"/>
    </row>
    <row r="13" customFormat="false" ht="23.25" hidden="false" customHeight="true" outlineLevel="0" collapsed="false">
      <c r="B13" s="112" t="s">
        <v>1320</v>
      </c>
      <c r="C13" s="114" t="s">
        <v>1321</v>
      </c>
      <c r="D13" s="113"/>
      <c r="E13" s="112" t="s">
        <v>1322</v>
      </c>
      <c r="F13" s="93" t="s">
        <v>1323</v>
      </c>
      <c r="G13" s="95"/>
    </row>
    <row r="14" customFormat="false" ht="23.25" hidden="false" customHeight="true" outlineLevel="0" collapsed="false">
      <c r="B14" s="112" t="s">
        <v>1324</v>
      </c>
      <c r="C14" s="93" t="s">
        <v>1325</v>
      </c>
      <c r="D14" s="113"/>
      <c r="E14" s="112" t="s">
        <v>1326</v>
      </c>
      <c r="F14" s="93" t="s">
        <v>1327</v>
      </c>
      <c r="G14" s="95"/>
    </row>
    <row r="15" customFormat="false" ht="23.25" hidden="false" customHeight="true" outlineLevel="0" collapsed="false">
      <c r="B15" s="112" t="s">
        <v>1328</v>
      </c>
      <c r="C15" s="93" t="s">
        <v>1329</v>
      </c>
      <c r="D15" s="113"/>
      <c r="E15" s="112" t="s">
        <v>1330</v>
      </c>
      <c r="F15" s="93" t="s">
        <v>1331</v>
      </c>
      <c r="G15" s="95"/>
    </row>
    <row r="16" customFormat="false" ht="23.25" hidden="false" customHeight="true" outlineLevel="0" collapsed="false">
      <c r="B16" s="112" t="s">
        <v>1332</v>
      </c>
      <c r="C16" s="93" t="s">
        <v>1333</v>
      </c>
      <c r="D16" s="113"/>
      <c r="E16" s="112" t="s">
        <v>1334</v>
      </c>
      <c r="F16" s="93" t="s">
        <v>1335</v>
      </c>
      <c r="G16" s="95"/>
    </row>
    <row r="17" customFormat="false" ht="23.25" hidden="false" customHeight="true" outlineLevel="0" collapsed="false">
      <c r="B17" s="112" t="s">
        <v>1336</v>
      </c>
      <c r="C17" s="93" t="s">
        <v>1337</v>
      </c>
      <c r="D17" s="113"/>
      <c r="E17" s="112" t="s">
        <v>1338</v>
      </c>
      <c r="F17" s="93" t="s">
        <v>1339</v>
      </c>
      <c r="G17" s="95"/>
    </row>
    <row r="18" customFormat="false" ht="23.25" hidden="false" customHeight="true" outlineLevel="0" collapsed="false">
      <c r="B18" s="112" t="s">
        <v>1340</v>
      </c>
      <c r="C18" s="93" t="s">
        <v>1341</v>
      </c>
      <c r="D18" s="113"/>
      <c r="E18" s="112" t="s">
        <v>1342</v>
      </c>
      <c r="F18" s="93" t="s">
        <v>1343</v>
      </c>
      <c r="G18" s="95"/>
    </row>
    <row r="19" customFormat="false" ht="23.25" hidden="false" customHeight="true" outlineLevel="0" collapsed="false">
      <c r="B19" s="112" t="s">
        <v>1344</v>
      </c>
      <c r="C19" s="93" t="s">
        <v>1345</v>
      </c>
      <c r="D19" s="113"/>
      <c r="E19" s="112" t="s">
        <v>1346</v>
      </c>
      <c r="F19" s="93" t="s">
        <v>1347</v>
      </c>
      <c r="G19" s="95"/>
    </row>
    <row r="20" customFormat="false" ht="23.25" hidden="false" customHeight="true" outlineLevel="0" collapsed="false">
      <c r="B20" s="112" t="s">
        <v>1348</v>
      </c>
      <c r="C20" s="93" t="s">
        <v>1349</v>
      </c>
      <c r="D20" s="113"/>
      <c r="E20" s="112" t="s">
        <v>1350</v>
      </c>
      <c r="F20" s="115" t="s">
        <v>1351</v>
      </c>
      <c r="G20" s="95"/>
    </row>
    <row r="21" customFormat="false" ht="23.25" hidden="false" customHeight="true" outlineLevel="0" collapsed="false">
      <c r="B21" s="112" t="s">
        <v>1352</v>
      </c>
      <c r="C21" s="93" t="s">
        <v>1353</v>
      </c>
      <c r="D21" s="28"/>
      <c r="E21" s="112" t="s">
        <v>1354</v>
      </c>
      <c r="F21" s="93" t="s">
        <v>1355</v>
      </c>
      <c r="G2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56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1" hidden="false" customHeight="true" outlineLevel="0" collapsed="false">
      <c r="B4" s="116" t="s">
        <v>1357</v>
      </c>
      <c r="C4" s="117" t="s">
        <v>1358</v>
      </c>
      <c r="D4" s="118"/>
      <c r="E4" s="116" t="s">
        <v>1359</v>
      </c>
      <c r="F4" s="117" t="s">
        <v>1360</v>
      </c>
      <c r="G4" s="95"/>
    </row>
    <row r="5" customFormat="false" ht="21" hidden="false" customHeight="true" outlineLevel="0" collapsed="false">
      <c r="B5" s="116" t="s">
        <v>1361</v>
      </c>
      <c r="C5" s="117" t="s">
        <v>1362</v>
      </c>
      <c r="D5" s="118"/>
      <c r="E5" s="116" t="s">
        <v>1363</v>
      </c>
      <c r="F5" s="117" t="s">
        <v>1364</v>
      </c>
      <c r="G5" s="95"/>
    </row>
    <row r="6" customFormat="false" ht="21" hidden="false" customHeight="true" outlineLevel="0" collapsed="false">
      <c r="B6" s="116" t="s">
        <v>1365</v>
      </c>
      <c r="C6" s="117" t="s">
        <v>1366</v>
      </c>
      <c r="D6" s="118"/>
      <c r="E6" s="116" t="s">
        <v>1367</v>
      </c>
      <c r="F6" s="117" t="s">
        <v>1368</v>
      </c>
      <c r="G6" s="95"/>
    </row>
    <row r="7" customFormat="false" ht="21" hidden="false" customHeight="true" outlineLevel="0" collapsed="false">
      <c r="B7" s="116" t="s">
        <v>1369</v>
      </c>
      <c r="C7" s="117" t="s">
        <v>1370</v>
      </c>
      <c r="D7" s="118"/>
      <c r="E7" s="116" t="s">
        <v>1371</v>
      </c>
      <c r="F7" s="117" t="s">
        <v>1372</v>
      </c>
      <c r="G7" s="95"/>
    </row>
    <row r="8" customFormat="false" ht="21" hidden="false" customHeight="true" outlineLevel="0" collapsed="false">
      <c r="B8" s="116" t="s">
        <v>1373</v>
      </c>
      <c r="C8" s="117" t="s">
        <v>1374</v>
      </c>
      <c r="D8" s="118"/>
      <c r="E8" s="116" t="s">
        <v>1375</v>
      </c>
      <c r="F8" s="117" t="s">
        <v>1376</v>
      </c>
      <c r="G8" s="95"/>
    </row>
    <row r="9" customFormat="false" ht="21" hidden="false" customHeight="true" outlineLevel="0" collapsed="false">
      <c r="B9" s="116" t="s">
        <v>1377</v>
      </c>
      <c r="C9" s="117" t="s">
        <v>1378</v>
      </c>
      <c r="D9" s="118"/>
      <c r="E9" s="116" t="s">
        <v>1379</v>
      </c>
      <c r="F9" s="117" t="s">
        <v>1380</v>
      </c>
      <c r="G9" s="95"/>
    </row>
    <row r="10" customFormat="false" ht="21" hidden="false" customHeight="true" outlineLevel="0" collapsed="false">
      <c r="B10" s="116" t="s">
        <v>1381</v>
      </c>
      <c r="C10" s="117" t="s">
        <v>1382</v>
      </c>
      <c r="D10" s="118"/>
      <c r="E10" s="116" t="s">
        <v>1383</v>
      </c>
      <c r="F10" s="117" t="s">
        <v>1384</v>
      </c>
      <c r="G10" s="95"/>
    </row>
    <row r="11" customFormat="false" ht="21" hidden="false" customHeight="true" outlineLevel="0" collapsed="false">
      <c r="B11" s="116" t="s">
        <v>1385</v>
      </c>
      <c r="C11" s="117" t="s">
        <v>1386</v>
      </c>
      <c r="D11" s="118"/>
      <c r="E11" s="116" t="s">
        <v>1387</v>
      </c>
      <c r="F11" s="117" t="s">
        <v>1388</v>
      </c>
      <c r="G11" s="95"/>
    </row>
    <row r="12" customFormat="false" ht="21" hidden="false" customHeight="true" outlineLevel="0" collapsed="false">
      <c r="B12" s="116" t="s">
        <v>1389</v>
      </c>
      <c r="C12" s="117" t="s">
        <v>1390</v>
      </c>
      <c r="D12" s="118"/>
      <c r="E12" s="116" t="s">
        <v>1391</v>
      </c>
      <c r="F12" s="117" t="s">
        <v>1392</v>
      </c>
      <c r="G12" s="95"/>
    </row>
    <row r="13" customFormat="false" ht="21" hidden="false" customHeight="true" outlineLevel="0" collapsed="false">
      <c r="B13" s="116" t="s">
        <v>1393</v>
      </c>
      <c r="C13" s="117" t="s">
        <v>1394</v>
      </c>
      <c r="D13" s="118"/>
      <c r="E13" s="116" t="s">
        <v>1395</v>
      </c>
      <c r="F13" s="117" t="s">
        <v>1396</v>
      </c>
      <c r="G13" s="95"/>
    </row>
    <row r="14" customFormat="false" ht="21" hidden="false" customHeight="true" outlineLevel="0" collapsed="false">
      <c r="B14" s="116" t="s">
        <v>1397</v>
      </c>
      <c r="C14" s="117" t="s">
        <v>1398</v>
      </c>
      <c r="D14" s="118"/>
      <c r="E14" s="116" t="s">
        <v>1399</v>
      </c>
      <c r="F14" s="117" t="s">
        <v>1400</v>
      </c>
      <c r="G14" s="95"/>
    </row>
    <row r="15" customFormat="false" ht="21" hidden="false" customHeight="true" outlineLevel="0" collapsed="false">
      <c r="B15" s="116" t="s">
        <v>1401</v>
      </c>
      <c r="C15" s="117" t="s">
        <v>1402</v>
      </c>
      <c r="D15" s="118"/>
      <c r="E15" s="116" t="s">
        <v>1403</v>
      </c>
      <c r="F15" s="117" t="s">
        <v>1404</v>
      </c>
      <c r="G15" s="95"/>
    </row>
    <row r="16" customFormat="false" ht="21" hidden="false" customHeight="true" outlineLevel="0" collapsed="false">
      <c r="B16" s="116" t="s">
        <v>1405</v>
      </c>
      <c r="C16" s="117" t="s">
        <v>1406</v>
      </c>
      <c r="D16" s="118"/>
      <c r="E16" s="116" t="s">
        <v>1407</v>
      </c>
      <c r="F16" s="117" t="s">
        <v>1408</v>
      </c>
      <c r="G16" s="95"/>
    </row>
    <row r="17" customFormat="false" ht="21" hidden="false" customHeight="true" outlineLevel="0" collapsed="false">
      <c r="B17" s="116" t="s">
        <v>1409</v>
      </c>
      <c r="C17" s="117" t="s">
        <v>1410</v>
      </c>
      <c r="D17" s="118"/>
      <c r="E17" s="116" t="s">
        <v>1411</v>
      </c>
      <c r="F17" s="117" t="s">
        <v>1412</v>
      </c>
      <c r="G17" s="95"/>
    </row>
    <row r="18" customFormat="false" ht="21" hidden="false" customHeight="true" outlineLevel="0" collapsed="false">
      <c r="B18" s="116" t="s">
        <v>1413</v>
      </c>
      <c r="C18" s="117" t="s">
        <v>1414</v>
      </c>
      <c r="D18" s="118"/>
      <c r="E18" s="116" t="s">
        <v>1415</v>
      </c>
      <c r="F18" s="117" t="s">
        <v>1416</v>
      </c>
      <c r="G18" s="95"/>
    </row>
    <row r="19" customFormat="false" ht="21" hidden="false" customHeight="true" outlineLevel="0" collapsed="false">
      <c r="B19" s="116" t="s">
        <v>1417</v>
      </c>
      <c r="C19" s="117" t="s">
        <v>1418</v>
      </c>
      <c r="D19" s="118"/>
      <c r="E19" s="116" t="s">
        <v>1419</v>
      </c>
      <c r="F19" s="117" t="s">
        <v>1420</v>
      </c>
      <c r="G19" s="95"/>
    </row>
    <row r="20" customFormat="false" ht="21" hidden="false" customHeight="true" outlineLevel="0" collapsed="false">
      <c r="B20" s="116" t="s">
        <v>1421</v>
      </c>
      <c r="C20" s="117" t="s">
        <v>1422</v>
      </c>
      <c r="D20" s="118"/>
      <c r="E20" s="116" t="s">
        <v>1423</v>
      </c>
      <c r="F20" s="117" t="s">
        <v>1424</v>
      </c>
      <c r="G20" s="95"/>
    </row>
    <row r="21" customFormat="false" ht="21" hidden="false" customHeight="true" outlineLevel="0" collapsed="false">
      <c r="B21" s="116" t="s">
        <v>1425</v>
      </c>
      <c r="C21" s="117" t="s">
        <v>1426</v>
      </c>
      <c r="D21" s="118"/>
      <c r="E21" s="116" t="s">
        <v>1427</v>
      </c>
      <c r="F21" s="117" t="s">
        <v>1428</v>
      </c>
      <c r="G21" s="95"/>
    </row>
    <row r="22" customFormat="false" ht="21" hidden="false" customHeight="true" outlineLevel="0" collapsed="false">
      <c r="B22" s="116" t="s">
        <v>1429</v>
      </c>
      <c r="C22" s="117" t="s">
        <v>1430</v>
      </c>
      <c r="D22" s="28"/>
      <c r="E22" s="11"/>
      <c r="F22" s="11"/>
      <c r="G22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31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9" t="s">
        <v>1432</v>
      </c>
      <c r="C4" s="119" t="s">
        <v>1433</v>
      </c>
      <c r="D4" s="120"/>
      <c r="E4" s="9" t="s">
        <v>1434</v>
      </c>
      <c r="F4" s="119" t="s">
        <v>1435</v>
      </c>
      <c r="G4" s="120"/>
    </row>
    <row r="5" customFormat="false" ht="22.5" hidden="false" customHeight="true" outlineLevel="0" collapsed="false">
      <c r="B5" s="9" t="s">
        <v>1436</v>
      </c>
      <c r="C5" s="119" t="s">
        <v>1437</v>
      </c>
      <c r="D5" s="120"/>
      <c r="E5" s="9" t="s">
        <v>1438</v>
      </c>
      <c r="F5" s="119" t="s">
        <v>1439</v>
      </c>
      <c r="G5" s="120"/>
    </row>
    <row r="6" customFormat="false" ht="22.5" hidden="false" customHeight="true" outlineLevel="0" collapsed="false">
      <c r="B6" s="9" t="s">
        <v>1440</v>
      </c>
      <c r="C6" s="119" t="s">
        <v>1441</v>
      </c>
      <c r="D6" s="120"/>
      <c r="E6" s="9" t="s">
        <v>1442</v>
      </c>
      <c r="F6" s="119" t="s">
        <v>1443</v>
      </c>
      <c r="G6" s="120"/>
    </row>
    <row r="7" customFormat="false" ht="22.5" hidden="false" customHeight="true" outlineLevel="0" collapsed="false">
      <c r="B7" s="9" t="s">
        <v>1444</v>
      </c>
      <c r="C7" s="119" t="s">
        <v>1445</v>
      </c>
      <c r="D7" s="120"/>
      <c r="E7" s="9" t="s">
        <v>1446</v>
      </c>
      <c r="F7" s="119" t="s">
        <v>1447</v>
      </c>
      <c r="G7" s="120"/>
    </row>
    <row r="8" customFormat="false" ht="22.5" hidden="false" customHeight="true" outlineLevel="0" collapsed="false">
      <c r="B8" s="9" t="s">
        <v>1448</v>
      </c>
      <c r="C8" s="119" t="s">
        <v>1449</v>
      </c>
      <c r="D8" s="120"/>
      <c r="E8" s="9" t="s">
        <v>1450</v>
      </c>
      <c r="F8" s="119" t="s">
        <v>1451</v>
      </c>
      <c r="G8" s="120"/>
    </row>
    <row r="9" customFormat="false" ht="22.5" hidden="false" customHeight="true" outlineLevel="0" collapsed="false">
      <c r="B9" s="9" t="s">
        <v>1452</v>
      </c>
      <c r="C9" s="119" t="s">
        <v>1453</v>
      </c>
      <c r="D9" s="120"/>
      <c r="E9" s="9" t="s">
        <v>1454</v>
      </c>
      <c r="F9" s="119" t="s">
        <v>1455</v>
      </c>
      <c r="G9" s="120"/>
    </row>
    <row r="10" customFormat="false" ht="22.5" hidden="false" customHeight="true" outlineLevel="0" collapsed="false">
      <c r="B10" s="9" t="s">
        <v>1456</v>
      </c>
      <c r="C10" s="119" t="s">
        <v>1457</v>
      </c>
      <c r="D10" s="120"/>
      <c r="E10" s="9" t="s">
        <v>1458</v>
      </c>
      <c r="F10" s="119" t="s">
        <v>1459</v>
      </c>
      <c r="G10" s="120"/>
    </row>
    <row r="11" customFormat="false" ht="22.5" hidden="false" customHeight="true" outlineLevel="0" collapsed="false">
      <c r="B11" s="9" t="s">
        <v>1460</v>
      </c>
      <c r="C11" s="119" t="s">
        <v>1461</v>
      </c>
      <c r="D11" s="120"/>
      <c r="E11" s="9" t="s">
        <v>1462</v>
      </c>
      <c r="F11" s="119" t="s">
        <v>1463</v>
      </c>
      <c r="G11" s="120"/>
    </row>
    <row r="12" customFormat="false" ht="22.5" hidden="false" customHeight="true" outlineLevel="0" collapsed="false">
      <c r="B12" s="9" t="s">
        <v>1464</v>
      </c>
      <c r="C12" s="119" t="s">
        <v>1465</v>
      </c>
      <c r="D12" s="120"/>
      <c r="E12" s="9" t="s">
        <v>1466</v>
      </c>
      <c r="F12" s="119" t="s">
        <v>1467</v>
      </c>
      <c r="G12" s="120"/>
    </row>
    <row r="13" customFormat="false" ht="22.5" hidden="false" customHeight="true" outlineLevel="0" collapsed="false">
      <c r="B13" s="9" t="s">
        <v>1468</v>
      </c>
      <c r="C13" s="119" t="s">
        <v>1469</v>
      </c>
      <c r="D13" s="120"/>
      <c r="E13" s="9" t="s">
        <v>1470</v>
      </c>
      <c r="F13" s="119" t="s">
        <v>1471</v>
      </c>
      <c r="G13" s="120"/>
    </row>
    <row r="14" customFormat="false" ht="22.5" hidden="false" customHeight="true" outlineLevel="0" collapsed="false">
      <c r="B14" s="9" t="s">
        <v>1472</v>
      </c>
      <c r="C14" s="119" t="s">
        <v>1473</v>
      </c>
      <c r="D14" s="120"/>
      <c r="E14" s="9" t="s">
        <v>1474</v>
      </c>
      <c r="F14" s="119" t="s">
        <v>1475</v>
      </c>
      <c r="G14" s="120"/>
    </row>
    <row r="15" customFormat="false" ht="22.5" hidden="false" customHeight="true" outlineLevel="0" collapsed="false">
      <c r="B15" s="9" t="s">
        <v>1476</v>
      </c>
      <c r="C15" s="119" t="s">
        <v>1477</v>
      </c>
      <c r="D15" s="120"/>
      <c r="E15" s="9" t="s">
        <v>1478</v>
      </c>
      <c r="F15" s="119" t="s">
        <v>1479</v>
      </c>
      <c r="G15" s="120"/>
    </row>
    <row r="16" customFormat="false" ht="22.5" hidden="false" customHeight="true" outlineLevel="0" collapsed="false">
      <c r="B16" s="9" t="s">
        <v>1480</v>
      </c>
      <c r="C16" s="119" t="s">
        <v>1481</v>
      </c>
      <c r="D16" s="120"/>
      <c r="E16" s="9" t="s">
        <v>1482</v>
      </c>
      <c r="F16" s="119" t="s">
        <v>1483</v>
      </c>
      <c r="G16" s="120"/>
    </row>
    <row r="17" customFormat="false" ht="22.5" hidden="false" customHeight="true" outlineLevel="0" collapsed="false">
      <c r="B17" s="9" t="s">
        <v>1484</v>
      </c>
      <c r="C17" s="119" t="s">
        <v>1485</v>
      </c>
      <c r="D17" s="120"/>
      <c r="E17" s="9" t="s">
        <v>1486</v>
      </c>
      <c r="F17" s="119" t="s">
        <v>1487</v>
      </c>
      <c r="G17" s="120"/>
    </row>
    <row r="18" customFormat="false" ht="22.5" hidden="false" customHeight="true" outlineLevel="0" collapsed="false">
      <c r="B18" s="9" t="s">
        <v>1488</v>
      </c>
      <c r="C18" s="119" t="s">
        <v>1489</v>
      </c>
      <c r="D18" s="120"/>
      <c r="E18" s="9" t="s">
        <v>1490</v>
      </c>
      <c r="F18" s="119" t="s">
        <v>1491</v>
      </c>
      <c r="G18" s="120"/>
    </row>
    <row r="19" customFormat="false" ht="22.5" hidden="false" customHeight="true" outlineLevel="0" collapsed="false">
      <c r="B19" s="9" t="s">
        <v>1492</v>
      </c>
      <c r="C19" s="119" t="s">
        <v>1493</v>
      </c>
      <c r="D19" s="120"/>
      <c r="E19" s="9" t="s">
        <v>1494</v>
      </c>
      <c r="F19" s="119" t="s">
        <v>1495</v>
      </c>
      <c r="G19" s="120"/>
    </row>
    <row r="20" customFormat="false" ht="22.5" hidden="false" customHeight="true" outlineLevel="0" collapsed="false">
      <c r="B20" s="9" t="s">
        <v>1496</v>
      </c>
      <c r="C20" s="119" t="s">
        <v>1497</v>
      </c>
      <c r="D20" s="120"/>
      <c r="E20" s="9" t="s">
        <v>1498</v>
      </c>
      <c r="F20" s="119" t="s">
        <v>1499</v>
      </c>
      <c r="G20" s="120"/>
    </row>
    <row r="21" customFormat="false" ht="22.5" hidden="false" customHeight="true" outlineLevel="0" collapsed="false">
      <c r="B21" s="9" t="s">
        <v>1500</v>
      </c>
      <c r="C21" s="119" t="s">
        <v>1501</v>
      </c>
      <c r="D21" s="120"/>
      <c r="E21" s="9" t="s">
        <v>1502</v>
      </c>
      <c r="F21" s="119" t="s">
        <v>1503</v>
      </c>
      <c r="G21" s="120"/>
    </row>
    <row r="22" customFormat="false" ht="22.5" hidden="false" customHeight="true" outlineLevel="0" collapsed="false">
      <c r="B22" s="9" t="s">
        <v>1504</v>
      </c>
      <c r="C22" s="119" t="s">
        <v>1505</v>
      </c>
      <c r="D22" s="120"/>
      <c r="E22" s="9" t="s">
        <v>1506</v>
      </c>
      <c r="F22" s="119" t="s">
        <v>1507</v>
      </c>
      <c r="G22" s="120"/>
    </row>
    <row r="23" customFormat="false" ht="22.5" hidden="false" customHeight="true" outlineLevel="0" collapsed="false">
      <c r="B23" s="9" t="s">
        <v>1508</v>
      </c>
      <c r="C23" s="119" t="s">
        <v>1509</v>
      </c>
      <c r="D23" s="120"/>
      <c r="E23" s="9" t="s">
        <v>1510</v>
      </c>
      <c r="F23" s="119" t="s">
        <v>1511</v>
      </c>
      <c r="G23" s="120"/>
    </row>
    <row r="24" customFormat="false" ht="22.5" hidden="false" customHeight="true" outlineLevel="0" collapsed="false">
      <c r="B24" s="9" t="s">
        <v>1512</v>
      </c>
      <c r="C24" s="119" t="s">
        <v>1513</v>
      </c>
      <c r="D24" s="120"/>
      <c r="E24" s="9" t="s">
        <v>1514</v>
      </c>
      <c r="F24" s="119" t="s">
        <v>1515</v>
      </c>
      <c r="G24" s="120"/>
    </row>
    <row r="25" customFormat="false" ht="22.5" hidden="false" customHeight="true" outlineLevel="0" collapsed="false">
      <c r="B25" s="9" t="s">
        <v>1516</v>
      </c>
      <c r="C25" s="119" t="s">
        <v>1517</v>
      </c>
      <c r="D25" s="120"/>
      <c r="E25" s="32"/>
      <c r="F25" s="121"/>
      <c r="G25" s="1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5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518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18.75" hidden="false" customHeight="true" outlineLevel="0" collapsed="false">
      <c r="B4" s="6" t="s">
        <v>1519</v>
      </c>
      <c r="C4" s="122" t="s">
        <v>1520</v>
      </c>
      <c r="D4" s="123"/>
      <c r="E4" s="6" t="s">
        <v>1521</v>
      </c>
      <c r="F4" s="122" t="s">
        <v>1522</v>
      </c>
      <c r="G4" s="123"/>
    </row>
    <row r="5" customFormat="false" ht="18.75" hidden="false" customHeight="true" outlineLevel="0" collapsed="false">
      <c r="B5" s="6" t="s">
        <v>1523</v>
      </c>
      <c r="C5" s="122" t="s">
        <v>1524</v>
      </c>
      <c r="D5" s="123"/>
      <c r="E5" s="6" t="s">
        <v>1525</v>
      </c>
      <c r="F5" s="122" t="s">
        <v>1526</v>
      </c>
      <c r="G5" s="123"/>
    </row>
    <row r="6" customFormat="false" ht="18.75" hidden="false" customHeight="true" outlineLevel="0" collapsed="false">
      <c r="B6" s="6" t="s">
        <v>1527</v>
      </c>
      <c r="C6" s="122" t="s">
        <v>1528</v>
      </c>
      <c r="D6" s="123"/>
      <c r="E6" s="6" t="s">
        <v>1529</v>
      </c>
      <c r="F6" s="122" t="s">
        <v>1530</v>
      </c>
      <c r="G6" s="123"/>
    </row>
    <row r="7" customFormat="false" ht="18.75" hidden="false" customHeight="true" outlineLevel="0" collapsed="false">
      <c r="B7" s="6" t="s">
        <v>1531</v>
      </c>
      <c r="C7" s="122" t="s">
        <v>1532</v>
      </c>
      <c r="D7" s="123"/>
      <c r="E7" s="6" t="s">
        <v>1533</v>
      </c>
      <c r="F7" s="122" t="s">
        <v>1534</v>
      </c>
      <c r="G7" s="123"/>
    </row>
    <row r="8" customFormat="false" ht="18.75" hidden="false" customHeight="true" outlineLevel="0" collapsed="false">
      <c r="B8" s="6" t="s">
        <v>1535</v>
      </c>
      <c r="C8" s="122" t="s">
        <v>1082</v>
      </c>
      <c r="D8" s="123"/>
      <c r="E8" s="6" t="s">
        <v>1536</v>
      </c>
      <c r="F8" s="122" t="s">
        <v>1537</v>
      </c>
      <c r="G8" s="123"/>
    </row>
    <row r="9" customFormat="false" ht="18.75" hidden="false" customHeight="true" outlineLevel="0" collapsed="false">
      <c r="B9" s="6" t="s">
        <v>1538</v>
      </c>
      <c r="C9" s="122" t="s">
        <v>1539</v>
      </c>
      <c r="D9" s="123"/>
      <c r="E9" s="6" t="s">
        <v>1540</v>
      </c>
      <c r="F9" s="122" t="s">
        <v>1541</v>
      </c>
      <c r="G9" s="123"/>
    </row>
    <row r="10" customFormat="false" ht="18.75" hidden="false" customHeight="true" outlineLevel="0" collapsed="false">
      <c r="B10" s="6" t="s">
        <v>1542</v>
      </c>
      <c r="C10" s="122" t="s">
        <v>1543</v>
      </c>
      <c r="D10" s="123"/>
      <c r="E10" s="6" t="s">
        <v>1544</v>
      </c>
      <c r="F10" s="122" t="s">
        <v>1545</v>
      </c>
      <c r="G10" s="123"/>
    </row>
    <row r="11" customFormat="false" ht="18.75" hidden="false" customHeight="true" outlineLevel="0" collapsed="false">
      <c r="B11" s="6" t="s">
        <v>1546</v>
      </c>
      <c r="C11" s="122" t="s">
        <v>1547</v>
      </c>
      <c r="D11" s="123"/>
      <c r="E11" s="6" t="s">
        <v>1548</v>
      </c>
      <c r="F11" s="122" t="s">
        <v>1549</v>
      </c>
      <c r="G11" s="123"/>
    </row>
    <row r="12" customFormat="false" ht="18.75" hidden="false" customHeight="true" outlineLevel="0" collapsed="false">
      <c r="B12" s="6" t="s">
        <v>1550</v>
      </c>
      <c r="C12" s="122" t="s">
        <v>1551</v>
      </c>
      <c r="D12" s="123"/>
      <c r="E12" s="6" t="s">
        <v>1552</v>
      </c>
      <c r="F12" s="122" t="s">
        <v>1553</v>
      </c>
      <c r="G12" s="123"/>
    </row>
    <row r="13" customFormat="false" ht="18.75" hidden="false" customHeight="true" outlineLevel="0" collapsed="false">
      <c r="B13" s="6" t="s">
        <v>1554</v>
      </c>
      <c r="C13" s="122" t="s">
        <v>1555</v>
      </c>
      <c r="D13" s="123"/>
      <c r="E13" s="6" t="s">
        <v>1556</v>
      </c>
      <c r="F13" s="100" t="s">
        <v>1557</v>
      </c>
      <c r="G13" s="123"/>
    </row>
    <row r="14" customFormat="false" ht="18.75" hidden="false" customHeight="true" outlineLevel="0" collapsed="false">
      <c r="B14" s="6" t="s">
        <v>1558</v>
      </c>
      <c r="C14" s="122" t="s">
        <v>1559</v>
      </c>
      <c r="D14" s="123"/>
      <c r="E14" s="6" t="s">
        <v>1560</v>
      </c>
      <c r="F14" s="122" t="s">
        <v>1561</v>
      </c>
      <c r="G14" s="123"/>
    </row>
    <row r="15" customFormat="false" ht="18.75" hidden="false" customHeight="true" outlineLevel="0" collapsed="false">
      <c r="B15" s="6" t="s">
        <v>1562</v>
      </c>
      <c r="C15" s="122" t="s">
        <v>1563</v>
      </c>
      <c r="D15" s="123"/>
      <c r="E15" s="6" t="s">
        <v>1564</v>
      </c>
      <c r="F15" s="122" t="s">
        <v>1565</v>
      </c>
      <c r="G15" s="123"/>
    </row>
    <row r="16" customFormat="false" ht="18.75" hidden="false" customHeight="true" outlineLevel="0" collapsed="false">
      <c r="B16" s="6" t="s">
        <v>1566</v>
      </c>
      <c r="C16" s="122" t="s">
        <v>1567</v>
      </c>
      <c r="D16" s="123"/>
      <c r="E16" s="6" t="s">
        <v>1568</v>
      </c>
      <c r="F16" s="122" t="s">
        <v>1569</v>
      </c>
      <c r="G16" s="123"/>
    </row>
    <row r="17" customFormat="false" ht="18.75" hidden="false" customHeight="true" outlineLevel="0" collapsed="false">
      <c r="B17" s="6" t="s">
        <v>1570</v>
      </c>
      <c r="C17" s="122" t="s">
        <v>1571</v>
      </c>
      <c r="D17" s="123"/>
      <c r="E17" s="6" t="s">
        <v>1572</v>
      </c>
      <c r="F17" s="122" t="s">
        <v>1573</v>
      </c>
      <c r="G17" s="123"/>
    </row>
    <row r="18" customFormat="false" ht="18.75" hidden="false" customHeight="true" outlineLevel="0" collapsed="false">
      <c r="B18" s="6" t="s">
        <v>1574</v>
      </c>
      <c r="C18" s="122" t="s">
        <v>1575</v>
      </c>
      <c r="D18" s="123"/>
      <c r="E18" s="6" t="s">
        <v>1576</v>
      </c>
      <c r="F18" s="122" t="s">
        <v>1577</v>
      </c>
      <c r="G18" s="123"/>
    </row>
    <row r="19" customFormat="false" ht="18.75" hidden="false" customHeight="true" outlineLevel="0" collapsed="false">
      <c r="B19" s="6" t="s">
        <v>1578</v>
      </c>
      <c r="C19" s="122" t="s">
        <v>1579</v>
      </c>
      <c r="D19" s="123"/>
      <c r="E19" s="6" t="s">
        <v>1580</v>
      </c>
      <c r="F19" s="122" t="s">
        <v>1581</v>
      </c>
      <c r="G19" s="123"/>
    </row>
    <row r="20" customFormat="false" ht="18.75" hidden="false" customHeight="true" outlineLevel="0" collapsed="false">
      <c r="B20" s="6" t="s">
        <v>1582</v>
      </c>
      <c r="C20" s="122" t="s">
        <v>1583</v>
      </c>
      <c r="D20" s="123"/>
      <c r="E20" s="6" t="s">
        <v>1584</v>
      </c>
      <c r="F20" s="122" t="s">
        <v>1585</v>
      </c>
      <c r="G20" s="123"/>
    </row>
    <row r="21" customFormat="false" ht="18.75" hidden="false" customHeight="true" outlineLevel="0" collapsed="false">
      <c r="B21" s="6" t="s">
        <v>1586</v>
      </c>
      <c r="C21" s="122" t="s">
        <v>1587</v>
      </c>
      <c r="D21" s="123"/>
      <c r="E21" s="6" t="s">
        <v>1588</v>
      </c>
      <c r="F21" s="122" t="s">
        <v>1589</v>
      </c>
      <c r="G21" s="123"/>
    </row>
    <row r="22" customFormat="false" ht="18.75" hidden="false" customHeight="true" outlineLevel="0" collapsed="false">
      <c r="B22" s="6" t="s">
        <v>1590</v>
      </c>
      <c r="C22" s="122" t="s">
        <v>1591</v>
      </c>
      <c r="D22" s="123"/>
      <c r="E22" s="6" t="s">
        <v>1592</v>
      </c>
      <c r="F22" s="122" t="s">
        <v>1593</v>
      </c>
      <c r="G22" s="123"/>
    </row>
    <row r="23" customFormat="false" ht="18.75" hidden="false" customHeight="true" outlineLevel="0" collapsed="false">
      <c r="B23" s="6" t="s">
        <v>1594</v>
      </c>
      <c r="C23" s="122" t="s">
        <v>1595</v>
      </c>
      <c r="D23" s="123"/>
      <c r="E23" s="6" t="s">
        <v>1596</v>
      </c>
      <c r="F23" s="122" t="s">
        <v>1597</v>
      </c>
      <c r="G23" s="123"/>
    </row>
    <row r="24" customFormat="false" ht="18.75" hidden="false" customHeight="true" outlineLevel="0" collapsed="false">
      <c r="B24" s="6" t="s">
        <v>1598</v>
      </c>
      <c r="C24" s="122" t="s">
        <v>1599</v>
      </c>
      <c r="D24" s="123"/>
      <c r="E24" s="6" t="s">
        <v>1600</v>
      </c>
      <c r="F24" s="122" t="s">
        <v>1601</v>
      </c>
      <c r="G24" s="123"/>
    </row>
    <row r="25" customFormat="false" ht="18.75" hidden="false" customHeight="true" outlineLevel="0" collapsed="false">
      <c r="B25" s="6" t="s">
        <v>1602</v>
      </c>
      <c r="C25" s="122" t="s">
        <v>1603</v>
      </c>
      <c r="D25" s="123"/>
      <c r="E25" s="6" t="s">
        <v>1604</v>
      </c>
      <c r="F25" s="122" t="s">
        <v>1605</v>
      </c>
      <c r="G25" s="123"/>
    </row>
    <row r="26" customFormat="false" ht="18.75" hidden="false" customHeight="true" outlineLevel="0" collapsed="false">
      <c r="B26" s="6" t="s">
        <v>1606</v>
      </c>
      <c r="C26" s="122" t="s">
        <v>1607</v>
      </c>
      <c r="D26" s="123"/>
      <c r="E26" s="6" t="s">
        <v>1608</v>
      </c>
      <c r="F26" s="122" t="s">
        <v>1609</v>
      </c>
      <c r="G26" s="123"/>
    </row>
    <row r="27" customFormat="false" ht="18.75" hidden="false" customHeight="true" outlineLevel="0" collapsed="false">
      <c r="B27" s="6" t="s">
        <v>1610</v>
      </c>
      <c r="C27" s="122" t="s">
        <v>1611</v>
      </c>
      <c r="D27" s="124"/>
      <c r="E27" s="6" t="s">
        <v>1612</v>
      </c>
      <c r="F27" s="122" t="s">
        <v>1613</v>
      </c>
      <c r="G27" s="124"/>
    </row>
    <row r="28" customFormat="false" ht="18.75" hidden="false" customHeight="true" outlineLevel="0" collapsed="false">
      <c r="B28" s="6" t="s">
        <v>1614</v>
      </c>
      <c r="C28" s="122" t="s">
        <v>1615</v>
      </c>
      <c r="D28" s="123"/>
      <c r="E28" s="6" t="s">
        <v>1616</v>
      </c>
      <c r="F28" s="122" t="s">
        <v>1617</v>
      </c>
      <c r="G28" s="123"/>
    </row>
    <row r="29" customFormat="false" ht="18.75" hidden="false" customHeight="true" outlineLevel="0" collapsed="false">
      <c r="B29" s="6" t="s">
        <v>1618</v>
      </c>
      <c r="C29" s="122" t="s">
        <v>1619</v>
      </c>
      <c r="D29" s="123"/>
      <c r="E29" s="6" t="s">
        <v>1620</v>
      </c>
      <c r="F29" s="122" t="s">
        <v>1621</v>
      </c>
      <c r="G29" s="123"/>
    </row>
    <row r="30" customFormat="false" ht="18.75" hidden="false" customHeight="true" outlineLevel="0" collapsed="false">
      <c r="B30" s="6" t="s">
        <v>1622</v>
      </c>
      <c r="C30" s="122" t="s">
        <v>1623</v>
      </c>
      <c r="D30" s="125"/>
      <c r="E30" s="6" t="s">
        <v>1624</v>
      </c>
      <c r="F30" s="122" t="s">
        <v>1625</v>
      </c>
      <c r="G30" s="125"/>
    </row>
    <row r="31" customFormat="false" ht="18.75" hidden="false" customHeight="true" outlineLevel="0" collapsed="false">
      <c r="B31" s="6" t="s">
        <v>1626</v>
      </c>
      <c r="C31" s="122" t="s">
        <v>1627</v>
      </c>
      <c r="D31" s="125"/>
      <c r="E31" s="6" t="s">
        <v>1628</v>
      </c>
      <c r="F31" s="122" t="s">
        <v>1629</v>
      </c>
      <c r="G31" s="125"/>
    </row>
    <row r="32" customFormat="false" ht="18.75" hidden="false" customHeight="true" outlineLevel="0" collapsed="false">
      <c r="B32" s="11"/>
      <c r="C32" s="11"/>
      <c r="D32" s="125"/>
      <c r="E32" s="6" t="s">
        <v>1630</v>
      </c>
      <c r="F32" s="122" t="s">
        <v>1631</v>
      </c>
      <c r="G32" s="12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10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11"/>
      <c r="F29" s="11"/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632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26" t="s">
        <v>1633</v>
      </c>
      <c r="C4" s="72" t="s">
        <v>1634</v>
      </c>
      <c r="D4" s="113"/>
      <c r="E4" s="126" t="s">
        <v>1635</v>
      </c>
      <c r="F4" s="72" t="s">
        <v>1636</v>
      </c>
      <c r="G4" s="95"/>
    </row>
    <row r="5" customFormat="false" ht="24" hidden="false" customHeight="true" outlineLevel="0" collapsed="false">
      <c r="B5" s="126" t="s">
        <v>1637</v>
      </c>
      <c r="C5" s="72" t="s">
        <v>1638</v>
      </c>
      <c r="D5" s="113"/>
      <c r="E5" s="126" t="s">
        <v>1639</v>
      </c>
      <c r="F5" s="72" t="s">
        <v>1640</v>
      </c>
      <c r="G5" s="95"/>
    </row>
    <row r="6" customFormat="false" ht="24" hidden="false" customHeight="true" outlineLevel="0" collapsed="false">
      <c r="B6" s="126" t="s">
        <v>1641</v>
      </c>
      <c r="C6" s="72" t="s">
        <v>1642</v>
      </c>
      <c r="D6" s="113"/>
      <c r="E6" s="126" t="s">
        <v>1643</v>
      </c>
      <c r="F6" s="72" t="s">
        <v>1644</v>
      </c>
      <c r="G6" s="95"/>
    </row>
    <row r="7" customFormat="false" ht="24" hidden="false" customHeight="true" outlineLevel="0" collapsed="false">
      <c r="B7" s="126" t="s">
        <v>1645</v>
      </c>
      <c r="C7" s="72" t="s">
        <v>1646</v>
      </c>
      <c r="D7" s="113"/>
      <c r="E7" s="126" t="s">
        <v>1647</v>
      </c>
      <c r="F7" s="72" t="s">
        <v>1648</v>
      </c>
      <c r="G7" s="95"/>
    </row>
    <row r="8" customFormat="false" ht="24" hidden="false" customHeight="true" outlineLevel="0" collapsed="false">
      <c r="B8" s="126" t="s">
        <v>1649</v>
      </c>
      <c r="C8" s="72" t="s">
        <v>1650</v>
      </c>
      <c r="D8" s="113"/>
      <c r="E8" s="126" t="s">
        <v>1651</v>
      </c>
      <c r="F8" s="72" t="s">
        <v>1652</v>
      </c>
      <c r="G8" s="95"/>
    </row>
    <row r="9" customFormat="false" ht="24" hidden="false" customHeight="true" outlineLevel="0" collapsed="false">
      <c r="B9" s="126" t="s">
        <v>1653</v>
      </c>
      <c r="C9" s="72" t="s">
        <v>1654</v>
      </c>
      <c r="D9" s="113"/>
      <c r="E9" s="126" t="s">
        <v>1655</v>
      </c>
      <c r="F9" s="72" t="s">
        <v>1656</v>
      </c>
      <c r="G9" s="95"/>
    </row>
    <row r="10" customFormat="false" ht="24" hidden="false" customHeight="true" outlineLevel="0" collapsed="false">
      <c r="B10" s="126" t="s">
        <v>1657</v>
      </c>
      <c r="C10" s="72" t="s">
        <v>1658</v>
      </c>
      <c r="D10" s="113"/>
      <c r="E10" s="126" t="s">
        <v>1659</v>
      </c>
      <c r="F10" s="127" t="s">
        <v>1660</v>
      </c>
      <c r="G10" s="95"/>
    </row>
    <row r="11" customFormat="false" ht="24" hidden="false" customHeight="true" outlineLevel="0" collapsed="false">
      <c r="B11" s="126" t="s">
        <v>1661</v>
      </c>
      <c r="C11" s="72" t="s">
        <v>1662</v>
      </c>
      <c r="D11" s="113"/>
      <c r="E11" s="126" t="s">
        <v>1663</v>
      </c>
      <c r="F11" s="72" t="s">
        <v>1664</v>
      </c>
      <c r="G11" s="95"/>
    </row>
    <row r="12" customFormat="false" ht="24" hidden="false" customHeight="true" outlineLevel="0" collapsed="false">
      <c r="B12" s="126" t="s">
        <v>1665</v>
      </c>
      <c r="C12" s="72" t="s">
        <v>1666</v>
      </c>
      <c r="D12" s="113"/>
      <c r="E12" s="126" t="s">
        <v>1667</v>
      </c>
      <c r="F12" s="72" t="s">
        <v>1668</v>
      </c>
      <c r="G12" s="95"/>
    </row>
    <row r="13" customFormat="false" ht="21.95" hidden="false" customHeight="true" outlineLevel="0" collapsed="false">
      <c r="B13" s="126" t="s">
        <v>1669</v>
      </c>
      <c r="C13" s="72" t="s">
        <v>1670</v>
      </c>
      <c r="D13" s="113"/>
      <c r="E13" s="126" t="s">
        <v>1671</v>
      </c>
      <c r="F13" s="72" t="s">
        <v>1672</v>
      </c>
      <c r="G13" s="95"/>
    </row>
    <row r="14" customFormat="false" ht="21.95" hidden="false" customHeight="true" outlineLevel="0" collapsed="false">
      <c r="B14" s="126" t="s">
        <v>1673</v>
      </c>
      <c r="C14" s="72" t="s">
        <v>1674</v>
      </c>
      <c r="D14" s="113"/>
      <c r="E14" s="126" t="s">
        <v>1675</v>
      </c>
      <c r="F14" s="72" t="s">
        <v>1676</v>
      </c>
      <c r="G14" s="95"/>
    </row>
    <row r="15" customFormat="false" ht="21.95" hidden="false" customHeight="true" outlineLevel="0" collapsed="false">
      <c r="B15" s="126" t="s">
        <v>1677</v>
      </c>
      <c r="C15" s="72" t="s">
        <v>1678</v>
      </c>
      <c r="D15" s="113"/>
      <c r="E15" s="126" t="s">
        <v>1679</v>
      </c>
      <c r="F15" s="72" t="s">
        <v>1680</v>
      </c>
      <c r="G15" s="95"/>
    </row>
    <row r="16" customFormat="false" ht="20.25" hidden="false" customHeight="true" outlineLevel="0" collapsed="false">
      <c r="B16" s="126" t="s">
        <v>1681</v>
      </c>
      <c r="C16" s="72" t="s">
        <v>1682</v>
      </c>
      <c r="D16" s="113"/>
      <c r="E16" s="126" t="s">
        <v>1683</v>
      </c>
      <c r="F16" s="72" t="s">
        <v>1684</v>
      </c>
      <c r="G16" s="95"/>
    </row>
    <row r="17" customFormat="false" ht="20.25" hidden="false" customHeight="true" outlineLevel="0" collapsed="false">
      <c r="B17" s="126" t="s">
        <v>1685</v>
      </c>
      <c r="C17" s="72" t="s">
        <v>1686</v>
      </c>
      <c r="D17" s="113"/>
      <c r="E17" s="126" t="s">
        <v>1687</v>
      </c>
      <c r="F17" s="72" t="s">
        <v>1688</v>
      </c>
      <c r="G17" s="95"/>
    </row>
    <row r="18" customFormat="false" ht="20.25" hidden="false" customHeight="true" outlineLevel="0" collapsed="false">
      <c r="B18" s="126" t="s">
        <v>1689</v>
      </c>
      <c r="C18" s="72" t="s">
        <v>1690</v>
      </c>
      <c r="D18" s="11"/>
      <c r="E18" s="11"/>
      <c r="F18" s="11"/>
      <c r="G18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1691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6.5" hidden="false" customHeight="true" outlineLevel="0" collapsed="false">
      <c r="A4" s="88"/>
      <c r="B4" s="128" t="s">
        <v>1692</v>
      </c>
      <c r="C4" s="129" t="s">
        <v>1693</v>
      </c>
      <c r="D4" s="94"/>
      <c r="E4" s="128" t="s">
        <v>1694</v>
      </c>
      <c r="F4" s="129" t="s">
        <v>1695</v>
      </c>
      <c r="G4" s="95"/>
    </row>
    <row r="5" customFormat="false" ht="16.5" hidden="false" customHeight="true" outlineLevel="0" collapsed="false">
      <c r="A5" s="88"/>
      <c r="B5" s="128" t="s">
        <v>1696</v>
      </c>
      <c r="C5" s="129" t="s">
        <v>1697</v>
      </c>
      <c r="D5" s="94"/>
      <c r="E5" s="128" t="s">
        <v>1698</v>
      </c>
      <c r="F5" s="129" t="s">
        <v>1699</v>
      </c>
      <c r="G5" s="95"/>
    </row>
    <row r="6" customFormat="false" ht="16.5" hidden="false" customHeight="true" outlineLevel="0" collapsed="false">
      <c r="A6" s="88"/>
      <c r="B6" s="128" t="s">
        <v>1700</v>
      </c>
      <c r="C6" s="129" t="s">
        <v>1701</v>
      </c>
      <c r="D6" s="94"/>
      <c r="E6" s="128" t="s">
        <v>1702</v>
      </c>
      <c r="F6" s="129" t="s">
        <v>1703</v>
      </c>
      <c r="G6" s="95"/>
    </row>
    <row r="7" customFormat="false" ht="16.5" hidden="false" customHeight="true" outlineLevel="0" collapsed="false">
      <c r="A7" s="88"/>
      <c r="B7" s="128" t="s">
        <v>1704</v>
      </c>
      <c r="C7" s="129" t="s">
        <v>1705</v>
      </c>
      <c r="D7" s="94"/>
      <c r="E7" s="128" t="s">
        <v>1706</v>
      </c>
      <c r="F7" s="129" t="s">
        <v>1707</v>
      </c>
      <c r="G7" s="95"/>
    </row>
    <row r="8" customFormat="false" ht="16.5" hidden="false" customHeight="true" outlineLevel="0" collapsed="false">
      <c r="A8" s="88"/>
      <c r="B8" s="128" t="s">
        <v>1708</v>
      </c>
      <c r="C8" s="129" t="s">
        <v>1709</v>
      </c>
      <c r="D8" s="94"/>
      <c r="E8" s="128" t="s">
        <v>1710</v>
      </c>
      <c r="F8" s="129" t="s">
        <v>125</v>
      </c>
      <c r="G8" s="95"/>
    </row>
    <row r="9" customFormat="false" ht="16.5" hidden="false" customHeight="true" outlineLevel="0" collapsed="false">
      <c r="A9" s="88"/>
      <c r="B9" s="128" t="s">
        <v>1711</v>
      </c>
      <c r="C9" s="129" t="s">
        <v>1712</v>
      </c>
      <c r="D9" s="94"/>
      <c r="E9" s="128" t="s">
        <v>1713</v>
      </c>
      <c r="F9" s="129" t="s">
        <v>1714</v>
      </c>
      <c r="G9" s="95"/>
    </row>
    <row r="10" customFormat="false" ht="16.5" hidden="false" customHeight="true" outlineLevel="0" collapsed="false">
      <c r="A10" s="88"/>
      <c r="B10" s="128" t="s">
        <v>1715</v>
      </c>
      <c r="C10" s="129" t="s">
        <v>1716</v>
      </c>
      <c r="D10" s="94"/>
      <c r="E10" s="128" t="s">
        <v>1717</v>
      </c>
      <c r="F10" s="129" t="s">
        <v>1718</v>
      </c>
      <c r="G10" s="95"/>
    </row>
    <row r="11" customFormat="false" ht="16.5" hidden="false" customHeight="true" outlineLevel="0" collapsed="false">
      <c r="A11" s="88"/>
      <c r="B11" s="128" t="s">
        <v>1719</v>
      </c>
      <c r="C11" s="129" t="s">
        <v>1720</v>
      </c>
      <c r="D11" s="94"/>
      <c r="E11" s="128" t="s">
        <v>1721</v>
      </c>
      <c r="F11" s="129" t="s">
        <v>1722</v>
      </c>
      <c r="G11" s="95"/>
    </row>
    <row r="12" customFormat="false" ht="16.5" hidden="false" customHeight="true" outlineLevel="0" collapsed="false">
      <c r="A12" s="88"/>
      <c r="B12" s="128" t="s">
        <v>1723</v>
      </c>
      <c r="C12" s="129" t="s">
        <v>1724</v>
      </c>
      <c r="D12" s="94"/>
      <c r="E12" s="128" t="s">
        <v>1725</v>
      </c>
      <c r="F12" s="129" t="s">
        <v>1726</v>
      </c>
      <c r="G12" s="95"/>
    </row>
    <row r="13" customFormat="false" ht="16.5" hidden="false" customHeight="true" outlineLevel="0" collapsed="false">
      <c r="A13" s="88"/>
      <c r="B13" s="128" t="s">
        <v>1727</v>
      </c>
      <c r="C13" s="129" t="s">
        <v>1728</v>
      </c>
      <c r="D13" s="94"/>
      <c r="E13" s="128" t="s">
        <v>1729</v>
      </c>
      <c r="F13" s="129" t="s">
        <v>1730</v>
      </c>
      <c r="G13" s="95"/>
    </row>
    <row r="14" customFormat="false" ht="16.5" hidden="false" customHeight="true" outlineLevel="0" collapsed="false">
      <c r="A14" s="88"/>
      <c r="B14" s="128" t="s">
        <v>1731</v>
      </c>
      <c r="C14" s="129" t="s">
        <v>1732</v>
      </c>
      <c r="D14" s="94"/>
      <c r="E14" s="128" t="s">
        <v>1733</v>
      </c>
      <c r="F14" s="129" t="s">
        <v>1734</v>
      </c>
      <c r="G14" s="95"/>
    </row>
    <row r="15" customFormat="false" ht="16.5" hidden="false" customHeight="true" outlineLevel="0" collapsed="false">
      <c r="A15" s="88"/>
      <c r="B15" s="128" t="s">
        <v>1735</v>
      </c>
      <c r="C15" s="129" t="s">
        <v>1736</v>
      </c>
      <c r="D15" s="94"/>
      <c r="E15" s="128" t="s">
        <v>1737</v>
      </c>
      <c r="F15" s="129" t="s">
        <v>1738</v>
      </c>
      <c r="G15" s="95"/>
    </row>
    <row r="16" customFormat="false" ht="16.5" hidden="false" customHeight="true" outlineLevel="0" collapsed="false">
      <c r="A16" s="88"/>
      <c r="B16" s="128" t="s">
        <v>1739</v>
      </c>
      <c r="C16" s="129" t="s">
        <v>1740</v>
      </c>
      <c r="D16" s="94"/>
      <c r="E16" s="128" t="s">
        <v>1741</v>
      </c>
      <c r="F16" s="129" t="s">
        <v>1742</v>
      </c>
      <c r="G16" s="95"/>
    </row>
    <row r="17" customFormat="false" ht="16.5" hidden="false" customHeight="true" outlineLevel="0" collapsed="false">
      <c r="A17" s="88"/>
      <c r="B17" s="128" t="s">
        <v>1743</v>
      </c>
      <c r="C17" s="129" t="s">
        <v>1744</v>
      </c>
      <c r="D17" s="94"/>
      <c r="E17" s="128" t="s">
        <v>1745</v>
      </c>
      <c r="F17" s="129" t="s">
        <v>1746</v>
      </c>
      <c r="G17" s="95"/>
    </row>
    <row r="18" customFormat="false" ht="16.5" hidden="false" customHeight="true" outlineLevel="0" collapsed="false">
      <c r="A18" s="88"/>
      <c r="B18" s="128" t="s">
        <v>1747</v>
      </c>
      <c r="C18" s="129" t="s">
        <v>1748</v>
      </c>
      <c r="D18" s="94"/>
      <c r="E18" s="128" t="s">
        <v>1749</v>
      </c>
      <c r="F18" s="129" t="s">
        <v>1750</v>
      </c>
      <c r="G18" s="95"/>
    </row>
    <row r="19" customFormat="false" ht="16.5" hidden="false" customHeight="true" outlineLevel="0" collapsed="false">
      <c r="A19" s="88"/>
      <c r="B19" s="128" t="s">
        <v>1751</v>
      </c>
      <c r="C19" s="129" t="s">
        <v>1752</v>
      </c>
      <c r="D19" s="94"/>
      <c r="E19" s="128" t="s">
        <v>1753</v>
      </c>
      <c r="F19" s="129" t="s">
        <v>1754</v>
      </c>
      <c r="G19" s="95"/>
    </row>
    <row r="20" customFormat="false" ht="16.5" hidden="false" customHeight="true" outlineLevel="0" collapsed="false">
      <c r="A20" s="88"/>
      <c r="B20" s="128" t="s">
        <v>1755</v>
      </c>
      <c r="C20" s="129" t="s">
        <v>1756</v>
      </c>
      <c r="D20" s="94"/>
      <c r="E20" s="128" t="s">
        <v>1757</v>
      </c>
      <c r="F20" s="129" t="s">
        <v>1758</v>
      </c>
      <c r="G20" s="95"/>
    </row>
    <row r="21" customFormat="false" ht="16.5" hidden="false" customHeight="true" outlineLevel="0" collapsed="false">
      <c r="A21" s="88"/>
      <c r="B21" s="128" t="s">
        <v>1759</v>
      </c>
      <c r="C21" s="129" t="s">
        <v>1760</v>
      </c>
      <c r="D21" s="94"/>
      <c r="E21" s="128" t="s">
        <v>1761</v>
      </c>
      <c r="F21" s="129" t="s">
        <v>1762</v>
      </c>
      <c r="G21" s="95"/>
    </row>
    <row r="22" customFormat="false" ht="16.5" hidden="false" customHeight="true" outlineLevel="0" collapsed="false">
      <c r="A22" s="88"/>
      <c r="B22" s="128" t="s">
        <v>1763</v>
      </c>
      <c r="C22" s="129" t="s">
        <v>1764</v>
      </c>
      <c r="D22" s="94"/>
      <c r="E22" s="128" t="s">
        <v>1765</v>
      </c>
      <c r="F22" s="129" t="s">
        <v>1766</v>
      </c>
      <c r="G22" s="95"/>
    </row>
    <row r="23" customFormat="false" ht="16.5" hidden="false" customHeight="true" outlineLevel="0" collapsed="false">
      <c r="A23" s="88"/>
      <c r="B23" s="128" t="s">
        <v>1767</v>
      </c>
      <c r="C23" s="129" t="s">
        <v>1768</v>
      </c>
      <c r="D23" s="130"/>
      <c r="E23" s="128" t="s">
        <v>1769</v>
      </c>
      <c r="F23" s="129" t="s">
        <v>1770</v>
      </c>
      <c r="G23" s="131"/>
    </row>
    <row r="24" customFormat="false" ht="16.5" hidden="false" customHeight="true" outlineLevel="0" collapsed="false">
      <c r="A24" s="88"/>
      <c r="B24" s="128" t="s">
        <v>1771</v>
      </c>
      <c r="C24" s="129" t="s">
        <v>1772</v>
      </c>
      <c r="D24" s="94"/>
      <c r="E24" s="128" t="s">
        <v>1773</v>
      </c>
      <c r="F24" s="129" t="s">
        <v>1774</v>
      </c>
      <c r="G24" s="95"/>
    </row>
    <row r="25" customFormat="false" ht="16.5" hidden="false" customHeight="true" outlineLevel="0" collapsed="false">
      <c r="A25" s="88"/>
      <c r="B25" s="128" t="s">
        <v>1775</v>
      </c>
      <c r="C25" s="129" t="s">
        <v>1776</v>
      </c>
      <c r="D25" s="94"/>
      <c r="E25" s="128" t="s">
        <v>1777</v>
      </c>
      <c r="F25" s="129" t="s">
        <v>1778</v>
      </c>
      <c r="G25" s="95"/>
    </row>
    <row r="26" customFormat="false" ht="16.5" hidden="false" customHeight="true" outlineLevel="0" collapsed="false">
      <c r="A26" s="88"/>
      <c r="B26" s="128" t="s">
        <v>1779</v>
      </c>
      <c r="C26" s="129" t="s">
        <v>1780</v>
      </c>
      <c r="D26" s="94"/>
      <c r="E26" s="128" t="s">
        <v>1781</v>
      </c>
      <c r="F26" s="119" t="s">
        <v>1782</v>
      </c>
      <c r="G26" s="95"/>
    </row>
    <row r="27" customFormat="false" ht="16.5" hidden="false" customHeight="true" outlineLevel="0" collapsed="false">
      <c r="A27" s="88"/>
      <c r="B27" s="128" t="s">
        <v>1783</v>
      </c>
      <c r="C27" s="129" t="s">
        <v>1784</v>
      </c>
      <c r="D27" s="94"/>
      <c r="E27" s="128" t="s">
        <v>1785</v>
      </c>
      <c r="F27" s="119" t="s">
        <v>1786</v>
      </c>
      <c r="G27" s="95"/>
    </row>
    <row r="28" customFormat="false" ht="14.25" hidden="false" customHeight="false" outlineLevel="0" collapsed="false">
      <c r="A28" s="97"/>
      <c r="B28" s="11"/>
      <c r="C28" s="39"/>
      <c r="D28" s="11"/>
      <c r="E28" s="128" t="s">
        <v>1787</v>
      </c>
      <c r="F28" s="119" t="s">
        <v>1788</v>
      </c>
      <c r="G28" s="11"/>
    </row>
    <row r="29" customFormat="false" ht="14.25" hidden="false" customHeight="false" outlineLevel="0" collapsed="false">
      <c r="A29" s="97"/>
      <c r="D29" s="97"/>
    </row>
    <row r="30" customFormat="false" ht="14.25" hidden="false" customHeight="false" outlineLevel="0" collapsed="false">
      <c r="A30" s="97"/>
      <c r="D30" s="97"/>
    </row>
    <row r="31" customFormat="false" ht="14.25" hidden="false" customHeight="false" outlineLevel="0" collapsed="false">
      <c r="A31" s="97"/>
      <c r="D31" s="97"/>
      <c r="E31" s="97"/>
    </row>
    <row r="32" customFormat="false" ht="14.25" hidden="false" customHeight="false" outlineLevel="0" collapsed="false">
      <c r="A32" s="97"/>
      <c r="D32" s="97"/>
      <c r="E32" s="97"/>
    </row>
    <row r="33" customFormat="false" ht="14.25" hidden="false" customHeight="false" outlineLevel="0" collapsed="false">
      <c r="A33" s="97"/>
      <c r="D33" s="97"/>
      <c r="E33" s="97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0" width="8.99"/>
    <col collapsed="false" customWidth="true" hidden="false" outlineLevel="0" max="5" min="5" style="0" width="16.49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1789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6.5" hidden="false" customHeight="true" outlineLevel="0" collapsed="false">
      <c r="A4" s="88"/>
      <c r="B4" s="132" t="s">
        <v>1790</v>
      </c>
      <c r="C4" s="133" t="s">
        <v>1791</v>
      </c>
      <c r="D4" s="134"/>
      <c r="E4" s="135" t="s">
        <v>1792</v>
      </c>
      <c r="F4" s="133" t="s">
        <v>1793</v>
      </c>
      <c r="G4" s="136"/>
    </row>
    <row r="5" customFormat="false" ht="16.5" hidden="false" customHeight="true" outlineLevel="0" collapsed="false">
      <c r="A5" s="88"/>
      <c r="B5" s="137" t="s">
        <v>1794</v>
      </c>
      <c r="C5" s="133" t="s">
        <v>1795</v>
      </c>
      <c r="D5" s="134"/>
      <c r="E5" s="138" t="s">
        <v>1796</v>
      </c>
      <c r="F5" s="133" t="s">
        <v>1797</v>
      </c>
      <c r="G5" s="136"/>
    </row>
    <row r="6" customFormat="false" ht="16.5" hidden="false" customHeight="true" outlineLevel="0" collapsed="false">
      <c r="A6" s="88"/>
      <c r="B6" s="132" t="s">
        <v>1798</v>
      </c>
      <c r="C6" s="133" t="s">
        <v>1799</v>
      </c>
      <c r="D6" s="134"/>
      <c r="E6" s="135" t="s">
        <v>1800</v>
      </c>
      <c r="F6" s="133" t="s">
        <v>1801</v>
      </c>
      <c r="G6" s="136"/>
    </row>
    <row r="7" customFormat="false" ht="16.5" hidden="false" customHeight="true" outlineLevel="0" collapsed="false">
      <c r="A7" s="88"/>
      <c r="B7" s="137" t="s">
        <v>1802</v>
      </c>
      <c r="C7" s="133" t="s">
        <v>1803</v>
      </c>
      <c r="D7" s="134"/>
      <c r="E7" s="138" t="s">
        <v>1804</v>
      </c>
      <c r="F7" s="133" t="s">
        <v>1805</v>
      </c>
      <c r="G7" s="136"/>
    </row>
    <row r="8" customFormat="false" ht="16.5" hidden="false" customHeight="true" outlineLevel="0" collapsed="false">
      <c r="A8" s="88"/>
      <c r="B8" s="132" t="s">
        <v>1806</v>
      </c>
      <c r="C8" s="133" t="s">
        <v>1807</v>
      </c>
      <c r="D8" s="134"/>
      <c r="E8" s="135" t="s">
        <v>1808</v>
      </c>
      <c r="F8" s="133" t="s">
        <v>1809</v>
      </c>
      <c r="G8" s="136"/>
    </row>
    <row r="9" customFormat="false" ht="16.5" hidden="false" customHeight="true" outlineLevel="0" collapsed="false">
      <c r="A9" s="88"/>
      <c r="B9" s="137" t="s">
        <v>1810</v>
      </c>
      <c r="C9" s="133" t="s">
        <v>1811</v>
      </c>
      <c r="D9" s="134"/>
      <c r="E9" s="138" t="s">
        <v>1812</v>
      </c>
      <c r="F9" s="133" t="s">
        <v>1813</v>
      </c>
      <c r="G9" s="136"/>
    </row>
    <row r="10" customFormat="false" ht="16.5" hidden="false" customHeight="true" outlineLevel="0" collapsed="false">
      <c r="A10" s="88"/>
      <c r="B10" s="132" t="s">
        <v>1814</v>
      </c>
      <c r="C10" s="133" t="s">
        <v>1815</v>
      </c>
      <c r="D10" s="134"/>
      <c r="E10" s="135" t="s">
        <v>1816</v>
      </c>
      <c r="F10" s="133" t="s">
        <v>1817</v>
      </c>
      <c r="G10" s="136"/>
    </row>
    <row r="11" customFormat="false" ht="16.5" hidden="false" customHeight="true" outlineLevel="0" collapsed="false">
      <c r="A11" s="88"/>
      <c r="B11" s="137" t="s">
        <v>1818</v>
      </c>
      <c r="C11" s="133" t="s">
        <v>1819</v>
      </c>
      <c r="D11" s="134"/>
      <c r="E11" s="138" t="s">
        <v>1820</v>
      </c>
      <c r="F11" s="133" t="s">
        <v>1821</v>
      </c>
      <c r="G11" s="136"/>
    </row>
    <row r="12" customFormat="false" ht="16.5" hidden="false" customHeight="true" outlineLevel="0" collapsed="false">
      <c r="A12" s="88"/>
      <c r="B12" s="132" t="s">
        <v>1822</v>
      </c>
      <c r="C12" s="133" t="s">
        <v>1823</v>
      </c>
      <c r="D12" s="134"/>
      <c r="E12" s="135" t="s">
        <v>1824</v>
      </c>
      <c r="F12" s="133" t="s">
        <v>1825</v>
      </c>
      <c r="G12" s="136"/>
    </row>
    <row r="13" customFormat="false" ht="16.5" hidden="false" customHeight="true" outlineLevel="0" collapsed="false">
      <c r="A13" s="88"/>
      <c r="B13" s="137" t="s">
        <v>1826</v>
      </c>
      <c r="C13" s="133" t="s">
        <v>1827</v>
      </c>
      <c r="D13" s="134"/>
      <c r="E13" s="138" t="s">
        <v>1828</v>
      </c>
      <c r="F13" s="133" t="s">
        <v>1829</v>
      </c>
      <c r="G13" s="136"/>
    </row>
    <row r="14" customFormat="false" ht="16.5" hidden="false" customHeight="true" outlineLevel="0" collapsed="false">
      <c r="A14" s="88"/>
      <c r="B14" s="132" t="s">
        <v>1830</v>
      </c>
      <c r="C14" s="133" t="s">
        <v>1831</v>
      </c>
      <c r="D14" s="134"/>
      <c r="E14" s="135" t="s">
        <v>1832</v>
      </c>
      <c r="F14" s="133" t="s">
        <v>1833</v>
      </c>
      <c r="G14" s="136"/>
    </row>
    <row r="15" customFormat="false" ht="16.5" hidden="false" customHeight="true" outlineLevel="0" collapsed="false">
      <c r="A15" s="88"/>
      <c r="B15" s="137" t="s">
        <v>1834</v>
      </c>
      <c r="C15" s="133" t="s">
        <v>1835</v>
      </c>
      <c r="D15" s="134"/>
      <c r="E15" s="138" t="s">
        <v>1836</v>
      </c>
      <c r="F15" s="133" t="s">
        <v>1837</v>
      </c>
      <c r="G15" s="136"/>
    </row>
    <row r="16" customFormat="false" ht="16.5" hidden="false" customHeight="true" outlineLevel="0" collapsed="false">
      <c r="A16" s="88"/>
      <c r="B16" s="132" t="s">
        <v>1838</v>
      </c>
      <c r="C16" s="133" t="s">
        <v>1839</v>
      </c>
      <c r="D16" s="134"/>
      <c r="E16" s="135" t="s">
        <v>1840</v>
      </c>
      <c r="F16" s="133" t="s">
        <v>1841</v>
      </c>
      <c r="G16" s="136"/>
    </row>
    <row r="17" customFormat="false" ht="16.5" hidden="false" customHeight="true" outlineLevel="0" collapsed="false">
      <c r="A17" s="88"/>
      <c r="B17" s="137" t="s">
        <v>1842</v>
      </c>
      <c r="C17" s="133" t="s">
        <v>1843</v>
      </c>
      <c r="D17" s="134"/>
      <c r="E17" s="138" t="s">
        <v>1844</v>
      </c>
      <c r="F17" s="133" t="s">
        <v>1845</v>
      </c>
      <c r="G17" s="136"/>
    </row>
    <row r="18" customFormat="false" ht="16.5" hidden="false" customHeight="true" outlineLevel="0" collapsed="false">
      <c r="A18" s="88"/>
      <c r="B18" s="132" t="s">
        <v>1846</v>
      </c>
      <c r="C18" s="133" t="s">
        <v>1847</v>
      </c>
      <c r="D18" s="134"/>
      <c r="E18" s="135" t="s">
        <v>1848</v>
      </c>
      <c r="F18" s="133" t="s">
        <v>1849</v>
      </c>
      <c r="G18" s="136"/>
    </row>
    <row r="19" customFormat="false" ht="16.5" hidden="false" customHeight="true" outlineLevel="0" collapsed="false">
      <c r="A19" s="88"/>
      <c r="B19" s="137" t="s">
        <v>1850</v>
      </c>
      <c r="C19" s="133" t="s">
        <v>1851</v>
      </c>
      <c r="D19" s="134"/>
      <c r="E19" s="138" t="s">
        <v>1852</v>
      </c>
      <c r="F19" s="133" t="s">
        <v>1853</v>
      </c>
      <c r="G19" s="136"/>
    </row>
    <row r="20" customFormat="false" ht="16.5" hidden="false" customHeight="true" outlineLevel="0" collapsed="false">
      <c r="A20" s="88"/>
      <c r="B20" s="132" t="s">
        <v>1854</v>
      </c>
      <c r="C20" s="133" t="s">
        <v>1855</v>
      </c>
      <c r="D20" s="134"/>
      <c r="E20" s="135" t="s">
        <v>1856</v>
      </c>
      <c r="F20" s="133" t="s">
        <v>1857</v>
      </c>
      <c r="G20" s="136"/>
    </row>
    <row r="21" customFormat="false" ht="16.5" hidden="false" customHeight="true" outlineLevel="0" collapsed="false">
      <c r="A21" s="88"/>
      <c r="B21" s="137" t="s">
        <v>1858</v>
      </c>
      <c r="C21" s="133" t="s">
        <v>1859</v>
      </c>
      <c r="D21" s="134"/>
      <c r="E21" s="138" t="s">
        <v>1860</v>
      </c>
      <c r="F21" s="133" t="s">
        <v>1861</v>
      </c>
      <c r="G21" s="136"/>
    </row>
    <row r="22" customFormat="false" ht="16.5" hidden="false" customHeight="true" outlineLevel="0" collapsed="false">
      <c r="A22" s="88"/>
      <c r="B22" s="132" t="s">
        <v>1862</v>
      </c>
      <c r="C22" s="133" t="s">
        <v>1863</v>
      </c>
      <c r="D22" s="134"/>
      <c r="E22" s="135" t="s">
        <v>1864</v>
      </c>
      <c r="F22" s="133" t="s">
        <v>1865</v>
      </c>
      <c r="G22" s="136"/>
    </row>
    <row r="23" customFormat="false" ht="16.5" hidden="false" customHeight="true" outlineLevel="0" collapsed="false">
      <c r="A23" s="88"/>
      <c r="B23" s="137" t="s">
        <v>1866</v>
      </c>
      <c r="C23" s="133" t="s">
        <v>1867</v>
      </c>
      <c r="D23" s="134"/>
      <c r="E23" s="138" t="s">
        <v>1868</v>
      </c>
      <c r="F23" s="133" t="s">
        <v>1869</v>
      </c>
      <c r="G23" s="136"/>
    </row>
    <row r="24" customFormat="false" ht="16.5" hidden="false" customHeight="true" outlineLevel="0" collapsed="false">
      <c r="A24" s="88"/>
      <c r="B24" s="132" t="s">
        <v>1870</v>
      </c>
      <c r="C24" s="133" t="s">
        <v>1871</v>
      </c>
      <c r="D24" s="134"/>
      <c r="E24" s="135" t="s">
        <v>1872</v>
      </c>
      <c r="F24" s="133" t="s">
        <v>1873</v>
      </c>
      <c r="G24" s="136"/>
    </row>
    <row r="25" customFormat="false" ht="16.5" hidden="false" customHeight="true" outlineLevel="0" collapsed="false">
      <c r="A25" s="88"/>
      <c r="B25" s="137" t="s">
        <v>1874</v>
      </c>
      <c r="C25" s="133" t="s">
        <v>1875</v>
      </c>
      <c r="D25" s="134"/>
      <c r="E25" s="138" t="s">
        <v>1876</v>
      </c>
      <c r="F25" s="133" t="s">
        <v>1877</v>
      </c>
      <c r="G25" s="136"/>
    </row>
    <row r="26" customFormat="false" ht="16.5" hidden="false" customHeight="true" outlineLevel="0" collapsed="false">
      <c r="A26" s="88"/>
      <c r="B26" s="132" t="s">
        <v>1878</v>
      </c>
      <c r="C26" s="133" t="s">
        <v>1879</v>
      </c>
      <c r="D26" s="134"/>
      <c r="E26" s="135" t="s">
        <v>1880</v>
      </c>
      <c r="F26" s="133" t="s">
        <v>1881</v>
      </c>
      <c r="G26" s="136"/>
    </row>
    <row r="27" customFormat="false" ht="16.5" hidden="false" customHeight="true" outlineLevel="0" collapsed="false">
      <c r="A27" s="88"/>
      <c r="B27" s="137" t="s">
        <v>1882</v>
      </c>
      <c r="C27" s="133" t="s">
        <v>1883</v>
      </c>
      <c r="D27" s="134"/>
      <c r="E27" s="138" t="s">
        <v>1884</v>
      </c>
      <c r="F27" s="133" t="s">
        <v>1885</v>
      </c>
      <c r="G27" s="136"/>
    </row>
    <row r="28" customFormat="false" ht="16.5" hidden="false" customHeight="true" outlineLevel="0" collapsed="false">
      <c r="A28" s="88"/>
      <c r="B28" s="132" t="s">
        <v>1886</v>
      </c>
      <c r="C28" s="133" t="s">
        <v>1887</v>
      </c>
      <c r="D28" s="134"/>
      <c r="E28" s="135" t="s">
        <v>1888</v>
      </c>
      <c r="F28" s="133" t="s">
        <v>1889</v>
      </c>
      <c r="G28" s="134"/>
    </row>
    <row r="29" customFormat="false" ht="16.5" hidden="false" customHeight="false" outlineLevel="0" collapsed="false">
      <c r="A29" s="97"/>
      <c r="B29" s="137" t="s">
        <v>1890</v>
      </c>
      <c r="C29" s="133" t="s">
        <v>1891</v>
      </c>
      <c r="D29" s="134"/>
      <c r="E29" s="138" t="s">
        <v>1892</v>
      </c>
      <c r="F29" s="133" t="s">
        <v>1893</v>
      </c>
      <c r="G29" s="134"/>
    </row>
    <row r="30" customFormat="false" ht="16.5" hidden="false" customHeight="false" outlineLevel="0" collapsed="false">
      <c r="A30" s="97"/>
      <c r="B30" s="132" t="s">
        <v>1894</v>
      </c>
      <c r="C30" s="133" t="s">
        <v>1895</v>
      </c>
      <c r="D30" s="134"/>
      <c r="E30" s="135" t="s">
        <v>1896</v>
      </c>
      <c r="F30" s="133" t="s">
        <v>1897</v>
      </c>
      <c r="G30" s="134"/>
    </row>
    <row r="31" customFormat="false" ht="16.5" hidden="false" customHeight="false" outlineLevel="0" collapsed="false">
      <c r="A31" s="97"/>
      <c r="B31" s="6" t="s">
        <v>1898</v>
      </c>
      <c r="C31" s="133" t="s">
        <v>1899</v>
      </c>
      <c r="D31" s="70"/>
      <c r="E31" s="70"/>
      <c r="F31" s="74"/>
      <c r="G31" s="70"/>
    </row>
    <row r="32" customFormat="false" ht="14.25" hidden="false" customHeight="false" outlineLevel="0" collapsed="false">
      <c r="A32" s="97"/>
      <c r="D32" s="97"/>
      <c r="E32" s="97"/>
    </row>
    <row r="33" customFormat="false" ht="14.25" hidden="false" customHeight="false" outlineLevel="0" collapsed="false">
      <c r="A33" s="97"/>
      <c r="D33" s="97"/>
      <c r="E33" s="97"/>
    </row>
    <row r="34" customFormat="false" ht="14.25" hidden="false" customHeight="false" outlineLevel="0" collapsed="false">
      <c r="A34" s="97"/>
      <c r="D34" s="97"/>
      <c r="E34" s="97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0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10</v>
      </c>
      <c r="C4" s="17" t="s">
        <v>111</v>
      </c>
      <c r="D4" s="18"/>
      <c r="E4" s="16" t="s">
        <v>112</v>
      </c>
      <c r="F4" s="17" t="s">
        <v>113</v>
      </c>
      <c r="G4" s="18"/>
    </row>
    <row r="5" customFormat="false" ht="16.5" hidden="false" customHeight="true" outlineLevel="0" collapsed="false">
      <c r="B5" s="16" t="s">
        <v>114</v>
      </c>
      <c r="C5" s="17" t="s">
        <v>115</v>
      </c>
      <c r="D5" s="18"/>
      <c r="E5" s="16" t="s">
        <v>116</v>
      </c>
      <c r="F5" s="17" t="s">
        <v>117</v>
      </c>
      <c r="G5" s="18"/>
    </row>
    <row r="6" customFormat="false" ht="16.5" hidden="false" customHeight="true" outlineLevel="0" collapsed="false">
      <c r="B6" s="16" t="s">
        <v>118</v>
      </c>
      <c r="C6" s="17" t="s">
        <v>119</v>
      </c>
      <c r="D6" s="18"/>
      <c r="E6" s="16" t="s">
        <v>120</v>
      </c>
      <c r="F6" s="17" t="s">
        <v>121</v>
      </c>
      <c r="G6" s="18"/>
    </row>
    <row r="7" customFormat="false" ht="16.5" hidden="false" customHeight="true" outlineLevel="0" collapsed="false">
      <c r="B7" s="16" t="s">
        <v>122</v>
      </c>
      <c r="C7" s="17" t="s">
        <v>123</v>
      </c>
      <c r="D7" s="18"/>
      <c r="E7" s="16" t="s">
        <v>124</v>
      </c>
      <c r="F7" s="17" t="s">
        <v>125</v>
      </c>
      <c r="G7" s="18"/>
    </row>
    <row r="8" customFormat="false" ht="16.5" hidden="false" customHeight="true" outlineLevel="0" collapsed="false">
      <c r="B8" s="16" t="s">
        <v>126</v>
      </c>
      <c r="C8" s="17" t="s">
        <v>127</v>
      </c>
      <c r="D8" s="18"/>
      <c r="E8" s="16" t="s">
        <v>128</v>
      </c>
      <c r="F8" s="17" t="s">
        <v>129</v>
      </c>
      <c r="G8" s="18"/>
    </row>
    <row r="9" customFormat="false" ht="16.5" hidden="false" customHeight="true" outlineLevel="0" collapsed="false">
      <c r="B9" s="16" t="s">
        <v>130</v>
      </c>
      <c r="C9" s="17" t="s">
        <v>131</v>
      </c>
      <c r="D9" s="18"/>
      <c r="E9" s="16" t="s">
        <v>132</v>
      </c>
      <c r="F9" s="17" t="s">
        <v>133</v>
      </c>
      <c r="G9" s="18"/>
    </row>
    <row r="10" customFormat="false" ht="16.5" hidden="false" customHeight="true" outlineLevel="0" collapsed="false">
      <c r="B10" s="16" t="s">
        <v>134</v>
      </c>
      <c r="C10" s="17" t="s">
        <v>135</v>
      </c>
      <c r="D10" s="18"/>
      <c r="E10" s="16" t="s">
        <v>136</v>
      </c>
      <c r="F10" s="17" t="s">
        <v>137</v>
      </c>
      <c r="G10" s="18"/>
    </row>
    <row r="11" customFormat="false" ht="16.5" hidden="false" customHeight="true" outlineLevel="0" collapsed="false">
      <c r="B11" s="16" t="s">
        <v>138</v>
      </c>
      <c r="C11" s="17" t="s">
        <v>139</v>
      </c>
      <c r="D11" s="18"/>
      <c r="E11" s="16" t="s">
        <v>140</v>
      </c>
      <c r="F11" s="17" t="s">
        <v>141</v>
      </c>
      <c r="G11" s="18"/>
    </row>
    <row r="12" customFormat="false" ht="16.5" hidden="false" customHeight="true" outlineLevel="0" collapsed="false">
      <c r="B12" s="16" t="s">
        <v>142</v>
      </c>
      <c r="C12" s="17" t="s">
        <v>143</v>
      </c>
      <c r="D12" s="18"/>
      <c r="E12" s="16" t="s">
        <v>144</v>
      </c>
      <c r="F12" s="17" t="s">
        <v>145</v>
      </c>
      <c r="G12" s="18"/>
    </row>
    <row r="13" customFormat="false" ht="16.5" hidden="false" customHeight="true" outlineLevel="0" collapsed="false">
      <c r="B13" s="16" t="s">
        <v>146</v>
      </c>
      <c r="C13" s="17" t="s">
        <v>147</v>
      </c>
      <c r="D13" s="18"/>
      <c r="E13" s="16" t="s">
        <v>148</v>
      </c>
      <c r="F13" s="17" t="s">
        <v>149</v>
      </c>
      <c r="G13" s="18"/>
    </row>
    <row r="14" customFormat="false" ht="16.5" hidden="false" customHeight="true" outlineLevel="0" collapsed="false">
      <c r="B14" s="16" t="s">
        <v>150</v>
      </c>
      <c r="C14" s="17" t="s">
        <v>151</v>
      </c>
      <c r="D14" s="18"/>
      <c r="E14" s="16" t="s">
        <v>152</v>
      </c>
      <c r="F14" s="17" t="s">
        <v>153</v>
      </c>
      <c r="G14" s="18"/>
    </row>
    <row r="15" customFormat="false" ht="16.5" hidden="false" customHeight="true" outlineLevel="0" collapsed="false">
      <c r="B15" s="16" t="s">
        <v>154</v>
      </c>
      <c r="C15" s="17" t="s">
        <v>155</v>
      </c>
      <c r="D15" s="18"/>
      <c r="E15" s="16" t="s">
        <v>156</v>
      </c>
      <c r="F15" s="17" t="s">
        <v>157</v>
      </c>
      <c r="G15" s="18"/>
    </row>
    <row r="16" customFormat="false" ht="16.5" hidden="false" customHeight="true" outlineLevel="0" collapsed="false">
      <c r="B16" s="16" t="s">
        <v>158</v>
      </c>
      <c r="C16" s="17" t="s">
        <v>159</v>
      </c>
      <c r="D16" s="18"/>
      <c r="E16" s="16" t="s">
        <v>160</v>
      </c>
      <c r="F16" s="17" t="s">
        <v>161</v>
      </c>
      <c r="G16" s="18"/>
    </row>
    <row r="17" customFormat="false" ht="16.5" hidden="false" customHeight="true" outlineLevel="0" collapsed="false">
      <c r="B17" s="16" t="s">
        <v>162</v>
      </c>
      <c r="C17" s="17" t="s">
        <v>163</v>
      </c>
      <c r="D17" s="18"/>
      <c r="E17" s="16" t="s">
        <v>164</v>
      </c>
      <c r="F17" s="17" t="s">
        <v>165</v>
      </c>
      <c r="G17" s="18"/>
    </row>
    <row r="18" customFormat="false" ht="16.5" hidden="false" customHeight="true" outlineLevel="0" collapsed="false">
      <c r="B18" s="16" t="s">
        <v>166</v>
      </c>
      <c r="C18" s="17" t="s">
        <v>167</v>
      </c>
      <c r="D18" s="18"/>
      <c r="E18" s="19" t="s">
        <v>168</v>
      </c>
      <c r="F18" s="17" t="s">
        <v>169</v>
      </c>
      <c r="G18" s="18"/>
    </row>
    <row r="19" customFormat="false" ht="16.5" hidden="false" customHeight="true" outlineLevel="0" collapsed="false">
      <c r="B19" s="16" t="s">
        <v>170</v>
      </c>
      <c r="C19" s="17" t="s">
        <v>171</v>
      </c>
      <c r="D19" s="18"/>
      <c r="E19" s="19" t="s">
        <v>172</v>
      </c>
      <c r="F19" s="17" t="s">
        <v>173</v>
      </c>
      <c r="G19" s="18"/>
    </row>
    <row r="20" customFormat="false" ht="16.5" hidden="false" customHeight="true" outlineLevel="0" collapsed="false">
      <c r="B20" s="16" t="s">
        <v>174</v>
      </c>
      <c r="C20" s="17" t="s">
        <v>175</v>
      </c>
      <c r="D20" s="18"/>
      <c r="E20" s="19" t="s">
        <v>176</v>
      </c>
      <c r="F20" s="17" t="s">
        <v>177</v>
      </c>
      <c r="G20" s="18"/>
    </row>
    <row r="21" customFormat="false" ht="16.5" hidden="false" customHeight="true" outlineLevel="0" collapsed="false">
      <c r="B21" s="16" t="s">
        <v>178</v>
      </c>
      <c r="C21" s="17" t="s">
        <v>179</v>
      </c>
      <c r="D21" s="18"/>
      <c r="E21" s="19" t="s">
        <v>180</v>
      </c>
      <c r="F21" s="17" t="s">
        <v>181</v>
      </c>
      <c r="G21" s="18"/>
    </row>
    <row r="22" customFormat="false" ht="16.5" hidden="false" customHeight="true" outlineLevel="0" collapsed="false">
      <c r="B22" s="16" t="s">
        <v>182</v>
      </c>
      <c r="C22" s="17" t="s">
        <v>183</v>
      </c>
      <c r="D22" s="18"/>
      <c r="E22" s="19" t="s">
        <v>184</v>
      </c>
      <c r="F22" s="17" t="s">
        <v>185</v>
      </c>
      <c r="G22" s="18"/>
    </row>
    <row r="23" customFormat="false" ht="16.5" hidden="false" customHeight="true" outlineLevel="0" collapsed="false">
      <c r="B23" s="16" t="s">
        <v>186</v>
      </c>
      <c r="C23" s="17" t="s">
        <v>187</v>
      </c>
      <c r="D23" s="18"/>
      <c r="E23" s="19" t="s">
        <v>188</v>
      </c>
      <c r="F23" s="17" t="s">
        <v>189</v>
      </c>
      <c r="G23" s="18"/>
    </row>
    <row r="24" customFormat="false" ht="16.5" hidden="false" customHeight="true" outlineLevel="0" collapsed="false">
      <c r="B24" s="16" t="s">
        <v>190</v>
      </c>
      <c r="C24" s="17" t="s">
        <v>191</v>
      </c>
      <c r="D24" s="18"/>
      <c r="E24" s="19" t="s">
        <v>192</v>
      </c>
      <c r="F24" s="17" t="s">
        <v>193</v>
      </c>
      <c r="G24" s="18"/>
    </row>
    <row r="25" customFormat="false" ht="16.5" hidden="false" customHeight="true" outlineLevel="0" collapsed="false">
      <c r="B25" s="16" t="s">
        <v>194</v>
      </c>
      <c r="C25" s="17" t="s">
        <v>195</v>
      </c>
      <c r="D25" s="18"/>
      <c r="E25" s="19" t="s">
        <v>196</v>
      </c>
      <c r="F25" s="17" t="s">
        <v>197</v>
      </c>
      <c r="G25" s="18"/>
    </row>
    <row r="26" customFormat="false" ht="16.5" hidden="false" customHeight="true" outlineLevel="0" collapsed="false">
      <c r="B26" s="16" t="s">
        <v>198</v>
      </c>
      <c r="C26" s="17" t="s">
        <v>199</v>
      </c>
      <c r="D26" s="18"/>
      <c r="E26" s="19" t="s">
        <v>200</v>
      </c>
      <c r="F26" s="17" t="s">
        <v>201</v>
      </c>
      <c r="G26" s="18"/>
    </row>
    <row r="27" customFormat="false" ht="16.5" hidden="false" customHeight="true" outlineLevel="0" collapsed="false">
      <c r="B27" s="16" t="s">
        <v>202</v>
      </c>
      <c r="C27" s="17" t="s">
        <v>203</v>
      </c>
      <c r="D27" s="18"/>
      <c r="E27" s="19" t="s">
        <v>204</v>
      </c>
      <c r="F27" s="17" t="s">
        <v>205</v>
      </c>
      <c r="G27" s="18"/>
    </row>
    <row r="28" customFormat="false" ht="16.5" hidden="false" customHeight="true" outlineLevel="0" collapsed="false">
      <c r="B28" s="16" t="s">
        <v>206</v>
      </c>
      <c r="C28" s="17" t="s">
        <v>207</v>
      </c>
      <c r="D28" s="18"/>
      <c r="E28" s="16" t="s">
        <v>208</v>
      </c>
      <c r="F28" s="17" t="s">
        <v>209</v>
      </c>
      <c r="G28" s="18"/>
    </row>
    <row r="29" customFormat="false" ht="14.25" hidden="false" customHeight="false" outlineLevel="0" collapsed="false">
      <c r="B29" s="16" t="s">
        <v>210</v>
      </c>
      <c r="C29" s="17" t="s">
        <v>211</v>
      </c>
      <c r="D29" s="11"/>
      <c r="E29" s="16" t="s">
        <v>212</v>
      </c>
      <c r="F29" s="17" t="s">
        <v>213</v>
      </c>
      <c r="G29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4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5</v>
      </c>
      <c r="C4" s="27" t="s">
        <v>216</v>
      </c>
      <c r="D4" s="28"/>
      <c r="E4" s="26" t="s">
        <v>217</v>
      </c>
      <c r="F4" s="27" t="s">
        <v>218</v>
      </c>
      <c r="G4" s="11"/>
    </row>
    <row r="5" customFormat="false" ht="26.25" hidden="false" customHeight="true" outlineLevel="0" collapsed="false">
      <c r="B5" s="26" t="s">
        <v>219</v>
      </c>
      <c r="C5" s="27" t="s">
        <v>220</v>
      </c>
      <c r="D5" s="28"/>
      <c r="E5" s="26" t="s">
        <v>221</v>
      </c>
      <c r="F5" s="29" t="s">
        <v>222</v>
      </c>
      <c r="G5" s="11"/>
    </row>
    <row r="6" customFormat="false" ht="26.25" hidden="false" customHeight="true" outlineLevel="0" collapsed="false">
      <c r="B6" s="26" t="s">
        <v>223</v>
      </c>
      <c r="C6" s="27" t="s">
        <v>224</v>
      </c>
      <c r="D6" s="28"/>
      <c r="E6" s="26" t="s">
        <v>225</v>
      </c>
      <c r="F6" s="27" t="s">
        <v>226</v>
      </c>
      <c r="G6" s="11"/>
    </row>
    <row r="7" customFormat="false" ht="26.25" hidden="false" customHeight="true" outlineLevel="0" collapsed="false">
      <c r="B7" s="26" t="s">
        <v>227</v>
      </c>
      <c r="C7" s="27" t="s">
        <v>228</v>
      </c>
      <c r="D7" s="28"/>
      <c r="E7" s="26" t="s">
        <v>229</v>
      </c>
      <c r="F7" s="29" t="s">
        <v>230</v>
      </c>
      <c r="G7" s="11"/>
    </row>
    <row r="8" customFormat="false" ht="26.25" hidden="false" customHeight="true" outlineLevel="0" collapsed="false">
      <c r="B8" s="26" t="s">
        <v>231</v>
      </c>
      <c r="C8" s="29" t="s">
        <v>232</v>
      </c>
      <c r="D8" s="28"/>
      <c r="E8" s="26" t="s">
        <v>233</v>
      </c>
      <c r="F8" s="27" t="s">
        <v>234</v>
      </c>
      <c r="G8" s="11"/>
    </row>
    <row r="9" customFormat="false" ht="26.25" hidden="false" customHeight="true" outlineLevel="0" collapsed="false">
      <c r="B9" s="26" t="s">
        <v>235</v>
      </c>
      <c r="C9" s="27" t="s">
        <v>236</v>
      </c>
      <c r="D9" s="28"/>
      <c r="E9" s="26" t="s">
        <v>237</v>
      </c>
      <c r="F9" s="30" t="s">
        <v>238</v>
      </c>
      <c r="G9" s="11"/>
    </row>
    <row r="10" customFormat="false" ht="26.25" hidden="false" customHeight="true" outlineLevel="0" collapsed="false">
      <c r="B10" s="26" t="s">
        <v>239</v>
      </c>
      <c r="C10" s="29" t="s">
        <v>240</v>
      </c>
      <c r="D10" s="28"/>
      <c r="E10" s="26" t="s">
        <v>241</v>
      </c>
      <c r="F10" s="29" t="s">
        <v>242</v>
      </c>
      <c r="G10" s="11"/>
    </row>
    <row r="11" customFormat="false" ht="26.25" hidden="false" customHeight="true" outlineLevel="0" collapsed="false">
      <c r="B11" s="26" t="s">
        <v>243</v>
      </c>
      <c r="C11" s="27" t="s">
        <v>244</v>
      </c>
      <c r="D11" s="28"/>
      <c r="E11" s="26" t="s">
        <v>245</v>
      </c>
      <c r="F11" s="27" t="s">
        <v>246</v>
      </c>
      <c r="G11" s="11"/>
    </row>
    <row r="12" customFormat="false" ht="26.25" hidden="false" customHeight="true" outlineLevel="0" collapsed="false">
      <c r="B12" s="26" t="s">
        <v>247</v>
      </c>
      <c r="C12" s="27" t="s">
        <v>248</v>
      </c>
      <c r="D12" s="28"/>
      <c r="E12" s="26" t="s">
        <v>249</v>
      </c>
      <c r="F12" s="27" t="s">
        <v>250</v>
      </c>
      <c r="G12" s="11"/>
    </row>
    <row r="13" customFormat="false" ht="26.25" hidden="false" customHeight="true" outlineLevel="0" collapsed="false">
      <c r="B13" s="26" t="s">
        <v>251</v>
      </c>
      <c r="C13" s="29" t="s">
        <v>252</v>
      </c>
      <c r="D13" s="28"/>
      <c r="E13" s="26" t="s">
        <v>253</v>
      </c>
      <c r="F13" s="29" t="s">
        <v>254</v>
      </c>
      <c r="G13" s="11"/>
    </row>
    <row r="14" customFormat="false" ht="26.25" hidden="false" customHeight="true" outlineLevel="0" collapsed="false">
      <c r="B14" s="26" t="s">
        <v>255</v>
      </c>
      <c r="C14" s="27" t="s">
        <v>256</v>
      </c>
      <c r="D14" s="28"/>
      <c r="E14" s="26" t="s">
        <v>257</v>
      </c>
      <c r="F14" s="27" t="s">
        <v>258</v>
      </c>
      <c r="G14" s="11"/>
    </row>
    <row r="15" customFormat="false" ht="26.25" hidden="false" customHeight="true" outlineLevel="0" collapsed="false">
      <c r="B15" s="26" t="s">
        <v>259</v>
      </c>
      <c r="C15" s="29" t="s">
        <v>260</v>
      </c>
      <c r="D15" s="28"/>
      <c r="E15" s="26" t="s">
        <v>261</v>
      </c>
      <c r="F15" s="29" t="s">
        <v>262</v>
      </c>
      <c r="G15" s="11"/>
    </row>
    <row r="16" customFormat="false" ht="26.25" hidden="false" customHeight="true" outlineLevel="0" collapsed="false">
      <c r="B16" s="26" t="s">
        <v>263</v>
      </c>
      <c r="C16" s="30" t="s">
        <v>264</v>
      </c>
      <c r="D16" s="28"/>
      <c r="E16" s="26" t="s">
        <v>265</v>
      </c>
      <c r="F16" s="27" t="s">
        <v>266</v>
      </c>
      <c r="G16" s="11"/>
    </row>
    <row r="17" customFormat="false" ht="26.25" hidden="false" customHeight="true" outlineLevel="0" collapsed="false">
      <c r="B17" s="26" t="s">
        <v>267</v>
      </c>
      <c r="C17" s="30" t="s">
        <v>268</v>
      </c>
      <c r="D17" s="28"/>
      <c r="E17" s="26" t="s">
        <v>269</v>
      </c>
      <c r="F17" s="29" t="s">
        <v>270</v>
      </c>
      <c r="G17" s="11"/>
    </row>
    <row r="18" customFormat="false" ht="26.25" hidden="false" customHeight="true" outlineLevel="0" collapsed="false">
      <c r="B18" s="26" t="s">
        <v>271</v>
      </c>
      <c r="C18" s="29" t="s">
        <v>272</v>
      </c>
      <c r="D18" s="28"/>
      <c r="E18" s="26" t="s">
        <v>273</v>
      </c>
      <c r="F18" s="29" t="s">
        <v>274</v>
      </c>
      <c r="G18" s="11"/>
    </row>
    <row r="19" customFormat="false" ht="26.25" hidden="false" customHeight="true" outlineLevel="0" collapsed="false">
      <c r="B19" s="26" t="s">
        <v>275</v>
      </c>
      <c r="C19" s="27" t="s">
        <v>276</v>
      </c>
      <c r="D19" s="28"/>
      <c r="E19" s="26" t="s">
        <v>277</v>
      </c>
      <c r="F19" s="29" t="s">
        <v>278</v>
      </c>
      <c r="G19" s="11"/>
    </row>
    <row r="20" customFormat="false" ht="26.25" hidden="false" customHeight="true" outlineLevel="0" collapsed="false">
      <c r="B20" s="26" t="s">
        <v>279</v>
      </c>
      <c r="C20" s="27" t="s">
        <v>280</v>
      </c>
      <c r="D20" s="28"/>
      <c r="E20" s="26" t="s">
        <v>281</v>
      </c>
      <c r="F20" s="27" t="s">
        <v>282</v>
      </c>
      <c r="G20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83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1" t="s">
        <v>284</v>
      </c>
      <c r="C4" s="29" t="s">
        <v>285</v>
      </c>
      <c r="D4" s="28"/>
      <c r="E4" s="31" t="s">
        <v>286</v>
      </c>
      <c r="F4" s="29" t="s">
        <v>287</v>
      </c>
      <c r="G4" s="28"/>
    </row>
    <row r="5" customFormat="false" ht="26.25" hidden="false" customHeight="true" outlineLevel="0" collapsed="false">
      <c r="B5" s="31" t="s">
        <v>288</v>
      </c>
      <c r="C5" s="27" t="s">
        <v>289</v>
      </c>
      <c r="D5" s="28"/>
      <c r="E5" s="31" t="s">
        <v>290</v>
      </c>
      <c r="F5" s="27" t="s">
        <v>291</v>
      </c>
      <c r="G5" s="28"/>
    </row>
    <row r="6" customFormat="false" ht="26.25" hidden="false" customHeight="true" outlineLevel="0" collapsed="false">
      <c r="B6" s="31" t="s">
        <v>292</v>
      </c>
      <c r="C6" s="29" t="s">
        <v>293</v>
      </c>
      <c r="D6" s="28"/>
      <c r="E6" s="31" t="s">
        <v>294</v>
      </c>
      <c r="F6" s="27" t="s">
        <v>295</v>
      </c>
      <c r="G6" s="28"/>
    </row>
    <row r="7" customFormat="false" ht="26.25" hidden="false" customHeight="true" outlineLevel="0" collapsed="false">
      <c r="B7" s="31" t="s">
        <v>296</v>
      </c>
      <c r="C7" s="27" t="s">
        <v>297</v>
      </c>
      <c r="D7" s="28"/>
      <c r="E7" s="31" t="s">
        <v>298</v>
      </c>
      <c r="F7" s="29" t="s">
        <v>299</v>
      </c>
      <c r="G7" s="28"/>
    </row>
    <row r="8" customFormat="false" ht="26.25" hidden="false" customHeight="true" outlineLevel="0" collapsed="false">
      <c r="B8" s="31" t="s">
        <v>300</v>
      </c>
      <c r="C8" s="27" t="s">
        <v>301</v>
      </c>
      <c r="D8" s="28"/>
      <c r="E8" s="31" t="s">
        <v>302</v>
      </c>
      <c r="F8" s="29" t="s">
        <v>303</v>
      </c>
      <c r="G8" s="28"/>
    </row>
    <row r="9" customFormat="false" ht="26.25" hidden="false" customHeight="true" outlineLevel="0" collapsed="false">
      <c r="B9" s="31" t="s">
        <v>304</v>
      </c>
      <c r="C9" s="29" t="s">
        <v>305</v>
      </c>
      <c r="D9" s="28"/>
      <c r="E9" s="31" t="s">
        <v>306</v>
      </c>
      <c r="F9" s="27" t="s">
        <v>307</v>
      </c>
      <c r="G9" s="28"/>
    </row>
    <row r="10" customFormat="false" ht="26.25" hidden="false" customHeight="true" outlineLevel="0" collapsed="false">
      <c r="B10" s="31" t="s">
        <v>308</v>
      </c>
      <c r="C10" s="29" t="s">
        <v>309</v>
      </c>
      <c r="D10" s="28"/>
      <c r="E10" s="31" t="s">
        <v>310</v>
      </c>
      <c r="F10" s="29" t="s">
        <v>64</v>
      </c>
      <c r="G10" s="28"/>
    </row>
    <row r="11" customFormat="false" ht="26.25" hidden="false" customHeight="true" outlineLevel="0" collapsed="false">
      <c r="B11" s="31" t="s">
        <v>311</v>
      </c>
      <c r="C11" s="27" t="s">
        <v>312</v>
      </c>
      <c r="D11" s="28"/>
      <c r="E11" s="31" t="s">
        <v>313</v>
      </c>
      <c r="F11" s="27" t="s">
        <v>155</v>
      </c>
      <c r="G11" s="28"/>
    </row>
    <row r="12" customFormat="false" ht="26.25" hidden="false" customHeight="true" outlineLevel="0" collapsed="false">
      <c r="B12" s="31" t="s">
        <v>314</v>
      </c>
      <c r="C12" s="27" t="s">
        <v>315</v>
      </c>
      <c r="D12" s="28"/>
      <c r="E12" s="31" t="s">
        <v>316</v>
      </c>
      <c r="F12" s="27" t="s">
        <v>317</v>
      </c>
      <c r="G12" s="28"/>
    </row>
    <row r="13" customFormat="false" ht="26.25" hidden="false" customHeight="true" outlineLevel="0" collapsed="false">
      <c r="B13" s="31" t="s">
        <v>318</v>
      </c>
      <c r="C13" s="29" t="s">
        <v>319</v>
      </c>
      <c r="D13" s="28"/>
      <c r="E13" s="31" t="s">
        <v>320</v>
      </c>
      <c r="F13" s="29" t="s">
        <v>321</v>
      </c>
      <c r="G13" s="28"/>
    </row>
    <row r="14" customFormat="false" ht="26.25" hidden="false" customHeight="true" outlineLevel="0" collapsed="false">
      <c r="B14" s="31" t="s">
        <v>322</v>
      </c>
      <c r="C14" s="29" t="s">
        <v>323</v>
      </c>
      <c r="D14" s="28"/>
      <c r="E14" s="31" t="s">
        <v>324</v>
      </c>
      <c r="F14" s="27" t="s">
        <v>325</v>
      </c>
      <c r="G14" s="28"/>
    </row>
    <row r="15" customFormat="false" ht="26.25" hidden="false" customHeight="true" outlineLevel="0" collapsed="false">
      <c r="B15" s="31" t="s">
        <v>326</v>
      </c>
      <c r="C15" s="29" t="s">
        <v>327</v>
      </c>
      <c r="D15" s="28"/>
      <c r="E15" s="31" t="s">
        <v>328</v>
      </c>
      <c r="F15" s="27" t="s">
        <v>329</v>
      </c>
      <c r="G15" s="28"/>
    </row>
    <row r="16" customFormat="false" ht="26.25" hidden="false" customHeight="true" outlineLevel="0" collapsed="false">
      <c r="B16" s="31" t="s">
        <v>330</v>
      </c>
      <c r="C16" s="29" t="s">
        <v>331</v>
      </c>
      <c r="D16" s="28"/>
      <c r="E16" s="31" t="s">
        <v>332</v>
      </c>
      <c r="F16" s="29" t="s">
        <v>333</v>
      </c>
      <c r="G16" s="28"/>
    </row>
    <row r="17" customFormat="false" ht="26.25" hidden="false" customHeight="true" outlineLevel="0" collapsed="false">
      <c r="B17" s="31" t="s">
        <v>334</v>
      </c>
      <c r="C17" s="27" t="s">
        <v>335</v>
      </c>
      <c r="D17" s="28"/>
      <c r="E17" s="31" t="s">
        <v>336</v>
      </c>
      <c r="F17" s="29" t="s">
        <v>337</v>
      </c>
      <c r="G17" s="28"/>
    </row>
    <row r="18" customFormat="false" ht="26.25" hidden="false" customHeight="true" outlineLevel="0" collapsed="false">
      <c r="B18" s="31" t="s">
        <v>338</v>
      </c>
      <c r="C18" s="32" t="s">
        <v>339</v>
      </c>
      <c r="D18" s="28"/>
      <c r="E18" s="31" t="s">
        <v>340</v>
      </c>
      <c r="F18" s="29" t="s">
        <v>341</v>
      </c>
      <c r="G18" s="28"/>
    </row>
    <row r="19" customFormat="false" ht="26.25" hidden="false" customHeight="true" outlineLevel="0" collapsed="false">
      <c r="B19" s="31" t="s">
        <v>342</v>
      </c>
      <c r="C19" s="27" t="s">
        <v>343</v>
      </c>
      <c r="D19" s="28"/>
      <c r="E19" s="31" t="s">
        <v>344</v>
      </c>
      <c r="F19" s="27" t="s">
        <v>345</v>
      </c>
      <c r="G19" s="28"/>
    </row>
    <row r="20" customFormat="false" ht="26.25" hidden="false" customHeight="true" outlineLevel="0" collapsed="false">
      <c r="B20" s="31" t="s">
        <v>346</v>
      </c>
      <c r="C20" s="27" t="s">
        <v>347</v>
      </c>
      <c r="D20" s="28"/>
      <c r="E20" s="31" t="s">
        <v>348</v>
      </c>
      <c r="F20" s="27" t="s">
        <v>349</v>
      </c>
      <c r="G20" s="28"/>
    </row>
    <row r="21" customFormat="false" ht="26.25" hidden="false" customHeight="true" outlineLevel="0" collapsed="false">
      <c r="B21" s="31" t="s">
        <v>350</v>
      </c>
      <c r="C21" s="27" t="s">
        <v>351</v>
      </c>
      <c r="D21" s="28"/>
      <c r="E21" s="31" t="s">
        <v>352</v>
      </c>
      <c r="F21" s="27" t="s">
        <v>353</v>
      </c>
      <c r="G21" s="28"/>
    </row>
    <row r="22" customFormat="false" ht="26.25" hidden="false" customHeight="true" outlineLevel="0" collapsed="false">
      <c r="B22" s="31" t="s">
        <v>354</v>
      </c>
      <c r="C22" s="29" t="s">
        <v>355</v>
      </c>
      <c r="D22" s="28"/>
      <c r="E22" s="31" t="s">
        <v>356</v>
      </c>
      <c r="F22" s="27" t="s">
        <v>357</v>
      </c>
      <c r="G22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58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3" t="s">
        <v>359</v>
      </c>
      <c r="C4" s="34" t="s">
        <v>360</v>
      </c>
      <c r="D4" s="35"/>
      <c r="E4" s="33" t="s">
        <v>361</v>
      </c>
      <c r="F4" s="36" t="s">
        <v>362</v>
      </c>
      <c r="G4" s="37"/>
    </row>
    <row r="5" customFormat="false" ht="18" hidden="false" customHeight="true" outlineLevel="0" collapsed="false">
      <c r="B5" s="33" t="s">
        <v>363</v>
      </c>
      <c r="C5" s="34" t="s">
        <v>364</v>
      </c>
      <c r="D5" s="35"/>
      <c r="E5" s="33" t="s">
        <v>365</v>
      </c>
      <c r="F5" s="36" t="s">
        <v>366</v>
      </c>
      <c r="G5" s="37"/>
    </row>
    <row r="6" customFormat="false" ht="18" hidden="false" customHeight="true" outlineLevel="0" collapsed="false">
      <c r="B6" s="33" t="s">
        <v>367</v>
      </c>
      <c r="C6" s="34" t="s">
        <v>368</v>
      </c>
      <c r="D6" s="35"/>
      <c r="E6" s="38" t="s">
        <v>369</v>
      </c>
      <c r="F6" s="34" t="s">
        <v>370</v>
      </c>
      <c r="G6" s="37"/>
    </row>
    <row r="7" customFormat="false" ht="18" hidden="false" customHeight="true" outlineLevel="0" collapsed="false">
      <c r="B7" s="33" t="s">
        <v>371</v>
      </c>
      <c r="C7" s="34" t="s">
        <v>372</v>
      </c>
      <c r="D7" s="35"/>
      <c r="E7" s="38" t="s">
        <v>373</v>
      </c>
      <c r="F7" s="34" t="s">
        <v>374</v>
      </c>
      <c r="G7" s="37"/>
    </row>
    <row r="8" customFormat="false" ht="18" hidden="false" customHeight="true" outlineLevel="0" collapsed="false">
      <c r="B8" s="33" t="s">
        <v>375</v>
      </c>
      <c r="C8" s="34" t="s">
        <v>376</v>
      </c>
      <c r="D8" s="35"/>
      <c r="E8" s="38" t="s">
        <v>377</v>
      </c>
      <c r="F8" s="36" t="s">
        <v>378</v>
      </c>
      <c r="G8" s="37"/>
    </row>
    <row r="9" customFormat="false" ht="18" hidden="false" customHeight="true" outlineLevel="0" collapsed="false">
      <c r="B9" s="33" t="s">
        <v>379</v>
      </c>
      <c r="C9" s="36" t="s">
        <v>380</v>
      </c>
      <c r="D9" s="35"/>
      <c r="E9" s="38" t="s">
        <v>381</v>
      </c>
      <c r="F9" s="36" t="s">
        <v>382</v>
      </c>
      <c r="G9" s="37"/>
    </row>
    <row r="10" customFormat="false" ht="18" hidden="false" customHeight="true" outlineLevel="0" collapsed="false">
      <c r="B10" s="33" t="s">
        <v>383</v>
      </c>
      <c r="C10" s="36" t="s">
        <v>384</v>
      </c>
      <c r="D10" s="35"/>
      <c r="E10" s="38" t="s">
        <v>385</v>
      </c>
      <c r="F10" s="36" t="s">
        <v>386</v>
      </c>
      <c r="G10" s="37"/>
    </row>
    <row r="11" customFormat="false" ht="18" hidden="false" customHeight="true" outlineLevel="0" collapsed="false">
      <c r="B11" s="33" t="s">
        <v>387</v>
      </c>
      <c r="C11" s="34" t="s">
        <v>388</v>
      </c>
      <c r="D11" s="35"/>
      <c r="E11" s="38" t="s">
        <v>389</v>
      </c>
      <c r="F11" s="36" t="s">
        <v>390</v>
      </c>
      <c r="G11" s="37"/>
    </row>
    <row r="12" customFormat="false" ht="18" hidden="false" customHeight="true" outlineLevel="0" collapsed="false">
      <c r="B12" s="33" t="s">
        <v>391</v>
      </c>
      <c r="C12" s="36" t="s">
        <v>392</v>
      </c>
      <c r="D12" s="35"/>
      <c r="E12" s="38" t="s">
        <v>393</v>
      </c>
      <c r="F12" s="34" t="s">
        <v>394</v>
      </c>
      <c r="G12" s="37"/>
    </row>
    <row r="13" customFormat="false" ht="18" hidden="false" customHeight="true" outlineLevel="0" collapsed="false">
      <c r="B13" s="33" t="s">
        <v>395</v>
      </c>
      <c r="C13" s="36" t="s">
        <v>396</v>
      </c>
      <c r="D13" s="35"/>
      <c r="E13" s="38" t="s">
        <v>397</v>
      </c>
      <c r="F13" s="36" t="s">
        <v>398</v>
      </c>
      <c r="G13" s="37"/>
    </row>
    <row r="14" customFormat="false" ht="18" hidden="false" customHeight="true" outlineLevel="0" collapsed="false">
      <c r="B14" s="33" t="s">
        <v>399</v>
      </c>
      <c r="C14" s="34" t="s">
        <v>400</v>
      </c>
      <c r="D14" s="35"/>
      <c r="E14" s="38" t="s">
        <v>401</v>
      </c>
      <c r="F14" s="36" t="s">
        <v>402</v>
      </c>
      <c r="G14" s="37"/>
    </row>
    <row r="15" customFormat="false" ht="18" hidden="false" customHeight="true" outlineLevel="0" collapsed="false">
      <c r="B15" s="33" t="s">
        <v>403</v>
      </c>
      <c r="C15" s="34" t="s">
        <v>404</v>
      </c>
      <c r="D15" s="35"/>
      <c r="E15" s="38" t="s">
        <v>405</v>
      </c>
      <c r="F15" s="36" t="s">
        <v>406</v>
      </c>
      <c r="G15" s="37"/>
    </row>
    <row r="16" customFormat="false" ht="18" hidden="false" customHeight="true" outlineLevel="0" collapsed="false">
      <c r="B16" s="33" t="s">
        <v>407</v>
      </c>
      <c r="C16" s="36" t="s">
        <v>408</v>
      </c>
      <c r="D16" s="35"/>
      <c r="E16" s="38" t="s">
        <v>409</v>
      </c>
      <c r="F16" s="36" t="s">
        <v>410</v>
      </c>
      <c r="G16" s="37"/>
    </row>
    <row r="17" customFormat="false" ht="18" hidden="false" customHeight="true" outlineLevel="0" collapsed="false">
      <c r="B17" s="33" t="s">
        <v>411</v>
      </c>
      <c r="C17" s="36" t="s">
        <v>412</v>
      </c>
      <c r="D17" s="35"/>
      <c r="E17" s="38" t="s">
        <v>413</v>
      </c>
      <c r="F17" s="36" t="s">
        <v>414</v>
      </c>
      <c r="G17" s="37"/>
    </row>
    <row r="18" customFormat="false" ht="18" hidden="false" customHeight="true" outlineLevel="0" collapsed="false">
      <c r="B18" s="33" t="s">
        <v>415</v>
      </c>
      <c r="C18" s="36" t="s">
        <v>416</v>
      </c>
      <c r="D18" s="35"/>
      <c r="E18" s="38" t="s">
        <v>417</v>
      </c>
      <c r="F18" s="36" t="s">
        <v>418</v>
      </c>
      <c r="G18" s="37"/>
    </row>
    <row r="19" customFormat="false" ht="18" hidden="false" customHeight="true" outlineLevel="0" collapsed="false">
      <c r="B19" s="33" t="s">
        <v>419</v>
      </c>
      <c r="C19" s="36" t="s">
        <v>420</v>
      </c>
      <c r="D19" s="35"/>
      <c r="E19" s="38" t="s">
        <v>421</v>
      </c>
      <c r="F19" s="34" t="s">
        <v>422</v>
      </c>
      <c r="G19" s="37"/>
    </row>
    <row r="20" customFormat="false" ht="18" hidden="false" customHeight="true" outlineLevel="0" collapsed="false">
      <c r="B20" s="33" t="s">
        <v>423</v>
      </c>
      <c r="C20" s="34" t="s">
        <v>424</v>
      </c>
      <c r="D20" s="35"/>
      <c r="E20" s="38" t="s">
        <v>425</v>
      </c>
      <c r="F20" s="36" t="s">
        <v>426</v>
      </c>
      <c r="G20" s="37"/>
    </row>
    <row r="21" customFormat="false" ht="18" hidden="false" customHeight="true" outlineLevel="0" collapsed="false">
      <c r="B21" s="33" t="s">
        <v>427</v>
      </c>
      <c r="C21" s="36" t="s">
        <v>428</v>
      </c>
      <c r="D21" s="35"/>
      <c r="E21" s="38" t="s">
        <v>429</v>
      </c>
      <c r="F21" s="34" t="s">
        <v>430</v>
      </c>
      <c r="G21" s="37"/>
    </row>
    <row r="22" customFormat="false" ht="18" hidden="false" customHeight="true" outlineLevel="0" collapsed="false">
      <c r="B22" s="33" t="s">
        <v>431</v>
      </c>
      <c r="C22" s="34" t="s">
        <v>432</v>
      </c>
      <c r="D22" s="35"/>
      <c r="E22" s="38" t="s">
        <v>433</v>
      </c>
      <c r="F22" s="36" t="s">
        <v>434</v>
      </c>
      <c r="G22" s="37"/>
    </row>
    <row r="23" customFormat="false" ht="18" hidden="false" customHeight="true" outlineLevel="0" collapsed="false">
      <c r="B23" s="33" t="s">
        <v>435</v>
      </c>
      <c r="C23" s="34" t="s">
        <v>436</v>
      </c>
      <c r="D23" s="35"/>
      <c r="E23" s="38" t="s">
        <v>437</v>
      </c>
      <c r="F23" s="34" t="s">
        <v>438</v>
      </c>
      <c r="G23" s="37"/>
    </row>
    <row r="24" customFormat="false" ht="18" hidden="false" customHeight="true" outlineLevel="0" collapsed="false">
      <c r="B24" s="33" t="s">
        <v>439</v>
      </c>
      <c r="C24" s="36" t="s">
        <v>440</v>
      </c>
      <c r="D24" s="35"/>
      <c r="E24" s="38" t="s">
        <v>441</v>
      </c>
      <c r="F24" s="36" t="s">
        <v>442</v>
      </c>
      <c r="G24" s="37"/>
    </row>
    <row r="25" customFormat="false" ht="18" hidden="false" customHeight="true" outlineLevel="0" collapsed="false">
      <c r="B25" s="33" t="s">
        <v>443</v>
      </c>
      <c r="C25" s="36" t="s">
        <v>444</v>
      </c>
      <c r="D25" s="35"/>
      <c r="E25" s="38" t="s">
        <v>445</v>
      </c>
      <c r="F25" s="36" t="s">
        <v>446</v>
      </c>
      <c r="G25" s="37"/>
    </row>
    <row r="26" customFormat="false" ht="18" hidden="false" customHeight="true" outlineLevel="0" collapsed="false">
      <c r="B26" s="33" t="s">
        <v>447</v>
      </c>
      <c r="C26" s="36" t="s">
        <v>448</v>
      </c>
      <c r="D26" s="39"/>
      <c r="E26" s="38" t="s">
        <v>449</v>
      </c>
      <c r="F26" s="36" t="s">
        <v>450</v>
      </c>
      <c r="G26" s="11"/>
    </row>
    <row r="27" customFormat="false" ht="18" hidden="false" customHeight="true" outlineLevel="0" collapsed="false">
      <c r="B27" s="33" t="s">
        <v>451</v>
      </c>
      <c r="C27" s="36" t="s">
        <v>452</v>
      </c>
      <c r="D27" s="39"/>
      <c r="E27" s="38" t="s">
        <v>453</v>
      </c>
      <c r="F27" s="34" t="s">
        <v>454</v>
      </c>
      <c r="G27" s="11"/>
    </row>
    <row r="28" customFormat="false" ht="18" hidden="false" customHeight="true" outlineLevel="0" collapsed="false">
      <c r="B28" s="33" t="s">
        <v>455</v>
      </c>
      <c r="C28" s="34" t="s">
        <v>456</v>
      </c>
      <c r="D28" s="39"/>
      <c r="E28" s="38"/>
      <c r="F28" s="36"/>
      <c r="G28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 t="s">
        <v>457</v>
      </c>
      <c r="C1" s="40"/>
      <c r="D1" s="40"/>
      <c r="E1" s="40"/>
      <c r="F1" s="40"/>
      <c r="G1" s="40"/>
    </row>
    <row r="2" customFormat="false" ht="27.75" hidden="false" customHeight="true" outlineLevel="0" collapsed="false">
      <c r="B2" s="41" t="s">
        <v>458</v>
      </c>
      <c r="C2" s="41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3" t="s">
        <v>4</v>
      </c>
      <c r="C3" s="43" t="s">
        <v>5</v>
      </c>
      <c r="D3" s="43" t="s">
        <v>6</v>
      </c>
      <c r="E3" s="43" t="s">
        <v>4</v>
      </c>
      <c r="F3" s="43" t="s">
        <v>5</v>
      </c>
      <c r="G3" s="43" t="s">
        <v>6</v>
      </c>
    </row>
    <row r="4" customFormat="false" ht="30.75" hidden="false" customHeight="true" outlineLevel="0" collapsed="false">
      <c r="B4" s="16" t="s">
        <v>459</v>
      </c>
      <c r="C4" s="44" t="s">
        <v>460</v>
      </c>
      <c r="D4" s="45"/>
      <c r="E4" s="16" t="s">
        <v>461</v>
      </c>
      <c r="F4" s="46" t="s">
        <v>462</v>
      </c>
      <c r="G4" s="47"/>
    </row>
    <row r="5" customFormat="false" ht="30.75" hidden="false" customHeight="true" outlineLevel="0" collapsed="false">
      <c r="B5" s="16" t="s">
        <v>463</v>
      </c>
      <c r="C5" s="44" t="s">
        <v>464</v>
      </c>
      <c r="D5" s="45"/>
      <c r="E5" s="16" t="s">
        <v>465</v>
      </c>
      <c r="F5" s="48" t="s">
        <v>466</v>
      </c>
      <c r="G5" s="47"/>
    </row>
    <row r="6" customFormat="false" ht="30.75" hidden="false" customHeight="true" outlineLevel="0" collapsed="false">
      <c r="B6" s="16" t="s">
        <v>467</v>
      </c>
      <c r="C6" s="48" t="s">
        <v>468</v>
      </c>
      <c r="D6" s="45"/>
      <c r="E6" s="16" t="s">
        <v>469</v>
      </c>
      <c r="F6" s="44" t="s">
        <v>470</v>
      </c>
      <c r="G6" s="47"/>
    </row>
    <row r="7" customFormat="false" ht="30.75" hidden="false" customHeight="true" outlineLevel="0" collapsed="false">
      <c r="B7" s="16" t="s">
        <v>471</v>
      </c>
      <c r="C7" s="48" t="s">
        <v>472</v>
      </c>
      <c r="D7" s="45"/>
      <c r="E7" s="16" t="s">
        <v>473</v>
      </c>
      <c r="F7" s="48" t="s">
        <v>474</v>
      </c>
      <c r="G7" s="47"/>
    </row>
    <row r="8" customFormat="false" ht="30.75" hidden="false" customHeight="true" outlineLevel="0" collapsed="false">
      <c r="B8" s="16" t="s">
        <v>475</v>
      </c>
      <c r="C8" s="44" t="s">
        <v>476</v>
      </c>
      <c r="D8" s="45"/>
      <c r="E8" s="16" t="s">
        <v>477</v>
      </c>
      <c r="F8" s="48" t="s">
        <v>478</v>
      </c>
      <c r="G8" s="47"/>
    </row>
    <row r="9" customFormat="false" ht="30.75" hidden="false" customHeight="true" outlineLevel="0" collapsed="false">
      <c r="B9" s="16" t="s">
        <v>479</v>
      </c>
      <c r="C9" s="44" t="s">
        <v>480</v>
      </c>
      <c r="D9" s="45"/>
      <c r="E9" s="16" t="s">
        <v>481</v>
      </c>
      <c r="F9" s="48" t="s">
        <v>482</v>
      </c>
      <c r="G9" s="47"/>
    </row>
    <row r="10" customFormat="false" ht="30.75" hidden="false" customHeight="true" outlineLevel="0" collapsed="false">
      <c r="B10" s="16" t="s">
        <v>483</v>
      </c>
      <c r="C10" s="44" t="s">
        <v>484</v>
      </c>
      <c r="D10" s="45"/>
      <c r="E10" s="16" t="s">
        <v>485</v>
      </c>
      <c r="F10" s="48" t="s">
        <v>486</v>
      </c>
      <c r="G10" s="47"/>
    </row>
    <row r="11" customFormat="false" ht="30.75" hidden="false" customHeight="true" outlineLevel="0" collapsed="false">
      <c r="B11" s="16" t="s">
        <v>487</v>
      </c>
      <c r="C11" s="44" t="s">
        <v>488</v>
      </c>
      <c r="D11" s="45"/>
      <c r="E11" s="16" t="s">
        <v>489</v>
      </c>
      <c r="F11" s="44" t="s">
        <v>490</v>
      </c>
      <c r="G11" s="47"/>
    </row>
    <row r="12" customFormat="false" ht="30.75" hidden="false" customHeight="true" outlineLevel="0" collapsed="false">
      <c r="B12" s="16" t="s">
        <v>491</v>
      </c>
      <c r="C12" s="48" t="s">
        <v>492</v>
      </c>
      <c r="D12" s="45"/>
      <c r="E12" s="16" t="s">
        <v>493</v>
      </c>
      <c r="F12" s="48" t="s">
        <v>494</v>
      </c>
      <c r="G12" s="47"/>
    </row>
    <row r="13" customFormat="false" ht="30.75" hidden="false" customHeight="true" outlineLevel="0" collapsed="false">
      <c r="B13" s="16" t="s">
        <v>495</v>
      </c>
      <c r="C13" s="48" t="s">
        <v>496</v>
      </c>
      <c r="D13" s="45"/>
      <c r="E13" s="16" t="s">
        <v>497</v>
      </c>
      <c r="F13" s="30" t="s">
        <v>498</v>
      </c>
      <c r="G13" s="47"/>
    </row>
    <row r="14" customFormat="false" ht="30.75" hidden="false" customHeight="true" outlineLevel="0" collapsed="false">
      <c r="B14" s="16" t="s">
        <v>499</v>
      </c>
      <c r="C14" s="48" t="s">
        <v>500</v>
      </c>
      <c r="D14" s="45"/>
      <c r="E14" s="11"/>
      <c r="F14" s="11"/>
      <c r="G14" s="4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49" width="14.74"/>
    <col collapsed="false" customWidth="true" hidden="false" outlineLevel="0" max="5" min="5" style="0" width="13.37"/>
    <col collapsed="false" customWidth="true" hidden="false" outlineLevel="0" max="6" min="6" style="50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1" t="s">
        <v>0</v>
      </c>
      <c r="C1" s="51"/>
      <c r="D1" s="51"/>
      <c r="E1" s="51"/>
      <c r="F1" s="51"/>
      <c r="G1" s="51"/>
    </row>
    <row r="2" customFormat="false" ht="14.25" hidden="false" customHeight="false" outlineLevel="0" collapsed="false">
      <c r="B2" s="52" t="s">
        <v>501</v>
      </c>
      <c r="C2" s="52"/>
      <c r="D2" s="5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4" t="s">
        <v>4</v>
      </c>
      <c r="C3" s="55" t="s">
        <v>5</v>
      </c>
      <c r="D3" s="55" t="s">
        <v>6</v>
      </c>
      <c r="E3" s="55" t="s">
        <v>4</v>
      </c>
      <c r="F3" s="56" t="s">
        <v>5</v>
      </c>
      <c r="G3" s="55" t="s">
        <v>6</v>
      </c>
    </row>
    <row r="4" customFormat="false" ht="18.75" hidden="false" customHeight="true" outlineLevel="0" collapsed="false">
      <c r="B4" s="57" t="s">
        <v>502</v>
      </c>
      <c r="C4" s="58" t="s">
        <v>503</v>
      </c>
      <c r="D4" s="59"/>
      <c r="E4" s="60" t="s">
        <v>504</v>
      </c>
      <c r="F4" s="17" t="s">
        <v>505</v>
      </c>
      <c r="G4" s="59"/>
    </row>
    <row r="5" customFormat="false" ht="18.75" hidden="false" customHeight="true" outlineLevel="0" collapsed="false">
      <c r="B5" s="57" t="s">
        <v>506</v>
      </c>
      <c r="C5" s="17" t="s">
        <v>507</v>
      </c>
      <c r="D5" s="59"/>
      <c r="E5" s="60" t="s">
        <v>508</v>
      </c>
      <c r="F5" s="17" t="s">
        <v>509</v>
      </c>
      <c r="G5" s="59"/>
    </row>
    <row r="6" customFormat="false" ht="18.75" hidden="false" customHeight="true" outlineLevel="0" collapsed="false">
      <c r="B6" s="57" t="s">
        <v>510</v>
      </c>
      <c r="C6" s="17" t="s">
        <v>511</v>
      </c>
      <c r="D6" s="59"/>
      <c r="E6" s="60" t="s">
        <v>512</v>
      </c>
      <c r="F6" s="58" t="s">
        <v>513</v>
      </c>
      <c r="G6" s="59"/>
    </row>
    <row r="7" customFormat="false" ht="18.75" hidden="false" customHeight="true" outlineLevel="0" collapsed="false">
      <c r="B7" s="57" t="s">
        <v>514</v>
      </c>
      <c r="C7" s="17" t="s">
        <v>515</v>
      </c>
      <c r="D7" s="59"/>
      <c r="E7" s="60" t="s">
        <v>516</v>
      </c>
      <c r="F7" s="58" t="s">
        <v>517</v>
      </c>
      <c r="G7" s="59"/>
    </row>
    <row r="8" customFormat="false" ht="18.75" hidden="false" customHeight="true" outlineLevel="0" collapsed="false">
      <c r="B8" s="57" t="s">
        <v>518</v>
      </c>
      <c r="C8" s="17" t="s">
        <v>519</v>
      </c>
      <c r="D8" s="61"/>
      <c r="E8" s="60" t="s">
        <v>520</v>
      </c>
      <c r="F8" s="17" t="s">
        <v>521</v>
      </c>
      <c r="G8" s="61"/>
    </row>
    <row r="9" customFormat="false" ht="18.75" hidden="false" customHeight="true" outlineLevel="0" collapsed="false">
      <c r="B9" s="57" t="s">
        <v>522</v>
      </c>
      <c r="C9" s="58" t="s">
        <v>523</v>
      </c>
      <c r="D9" s="61"/>
      <c r="E9" s="60" t="s">
        <v>524</v>
      </c>
      <c r="F9" s="17" t="s">
        <v>525</v>
      </c>
      <c r="G9" s="61"/>
    </row>
    <row r="10" customFormat="false" ht="18.75" hidden="false" customHeight="true" outlineLevel="0" collapsed="false">
      <c r="B10" s="57" t="s">
        <v>526</v>
      </c>
      <c r="C10" s="17" t="s">
        <v>527</v>
      </c>
      <c r="D10" s="61"/>
      <c r="E10" s="60" t="s">
        <v>528</v>
      </c>
      <c r="F10" s="17" t="s">
        <v>529</v>
      </c>
      <c r="G10" s="61"/>
    </row>
    <row r="11" customFormat="false" ht="18.75" hidden="false" customHeight="true" outlineLevel="0" collapsed="false">
      <c r="B11" s="57" t="s">
        <v>530</v>
      </c>
      <c r="C11" s="17" t="s">
        <v>531</v>
      </c>
      <c r="D11" s="61"/>
      <c r="E11" s="60" t="s">
        <v>532</v>
      </c>
      <c r="F11" s="58" t="s">
        <v>533</v>
      </c>
      <c r="G11" s="61"/>
    </row>
    <row r="12" customFormat="false" ht="18.75" hidden="false" customHeight="true" outlineLevel="0" collapsed="false">
      <c r="B12" s="57" t="s">
        <v>534</v>
      </c>
      <c r="C12" s="58" t="s">
        <v>535</v>
      </c>
      <c r="D12" s="61"/>
      <c r="E12" s="60" t="s">
        <v>536</v>
      </c>
      <c r="F12" s="58" t="s">
        <v>537</v>
      </c>
      <c r="G12" s="61"/>
    </row>
    <row r="13" customFormat="false" ht="18.75" hidden="false" customHeight="true" outlineLevel="0" collapsed="false">
      <c r="B13" s="57" t="s">
        <v>538</v>
      </c>
      <c r="C13" s="58" t="s">
        <v>539</v>
      </c>
      <c r="D13" s="61"/>
      <c r="E13" s="60" t="s">
        <v>540</v>
      </c>
      <c r="F13" s="58" t="s">
        <v>541</v>
      </c>
      <c r="G13" s="61"/>
    </row>
    <row r="14" customFormat="false" ht="18.75" hidden="false" customHeight="true" outlineLevel="0" collapsed="false">
      <c r="B14" s="57" t="s">
        <v>542</v>
      </c>
      <c r="C14" s="17" t="s">
        <v>543</v>
      </c>
      <c r="D14" s="61"/>
      <c r="E14" s="60" t="s">
        <v>544</v>
      </c>
      <c r="F14" s="58" t="s">
        <v>545</v>
      </c>
      <c r="G14" s="61"/>
    </row>
    <row r="15" customFormat="false" ht="18.75" hidden="false" customHeight="true" outlineLevel="0" collapsed="false">
      <c r="B15" s="57" t="s">
        <v>546</v>
      </c>
      <c r="C15" s="58" t="s">
        <v>547</v>
      </c>
      <c r="D15" s="61"/>
      <c r="E15" s="60" t="s">
        <v>548</v>
      </c>
      <c r="F15" s="58" t="s">
        <v>549</v>
      </c>
      <c r="G15" s="61"/>
    </row>
    <row r="16" customFormat="false" ht="18.75" hidden="false" customHeight="true" outlineLevel="0" collapsed="false">
      <c r="B16" s="57" t="s">
        <v>550</v>
      </c>
      <c r="C16" s="17" t="s">
        <v>551</v>
      </c>
      <c r="D16" s="61"/>
      <c r="E16" s="60" t="s">
        <v>552</v>
      </c>
      <c r="F16" s="58" t="s">
        <v>553</v>
      </c>
      <c r="G16" s="61"/>
    </row>
    <row r="17" customFormat="false" ht="18.75" hidden="false" customHeight="true" outlineLevel="0" collapsed="false">
      <c r="B17" s="57" t="s">
        <v>554</v>
      </c>
      <c r="C17" s="17" t="s">
        <v>555</v>
      </c>
      <c r="D17" s="61"/>
      <c r="E17" s="60" t="s">
        <v>556</v>
      </c>
      <c r="F17" s="58" t="s">
        <v>557</v>
      </c>
      <c r="G17" s="61"/>
    </row>
    <row r="18" customFormat="false" ht="18.75" hidden="false" customHeight="true" outlineLevel="0" collapsed="false">
      <c r="B18" s="57" t="s">
        <v>558</v>
      </c>
      <c r="C18" s="17" t="s">
        <v>559</v>
      </c>
      <c r="D18" s="61"/>
      <c r="E18" s="60" t="s">
        <v>560</v>
      </c>
      <c r="F18" s="17" t="s">
        <v>561</v>
      </c>
      <c r="G18" s="61"/>
    </row>
    <row r="19" customFormat="false" ht="18.75" hidden="false" customHeight="true" outlineLevel="0" collapsed="false">
      <c r="B19" s="57" t="s">
        <v>562</v>
      </c>
      <c r="C19" s="58" t="s">
        <v>563</v>
      </c>
      <c r="D19" s="61"/>
      <c r="E19" s="60" t="s">
        <v>564</v>
      </c>
      <c r="F19" s="58" t="s">
        <v>565</v>
      </c>
      <c r="G19" s="61"/>
    </row>
    <row r="20" customFormat="false" ht="18.75" hidden="false" customHeight="true" outlineLevel="0" collapsed="false">
      <c r="B20" s="57" t="s">
        <v>566</v>
      </c>
      <c r="C20" s="58" t="s">
        <v>567</v>
      </c>
      <c r="D20" s="61"/>
      <c r="E20" s="60" t="s">
        <v>568</v>
      </c>
      <c r="F20" s="17" t="s">
        <v>569</v>
      </c>
      <c r="G20" s="61"/>
    </row>
    <row r="21" customFormat="false" ht="18.75" hidden="false" customHeight="true" outlineLevel="0" collapsed="false">
      <c r="B21" s="57" t="s">
        <v>570</v>
      </c>
      <c r="C21" s="17" t="s">
        <v>571</v>
      </c>
      <c r="D21" s="61"/>
      <c r="E21" s="60" t="s">
        <v>572</v>
      </c>
      <c r="F21" s="17" t="s">
        <v>573</v>
      </c>
      <c r="G21" s="61"/>
    </row>
    <row r="22" customFormat="false" ht="18.75" hidden="false" customHeight="true" outlineLevel="0" collapsed="false">
      <c r="B22" s="57" t="s">
        <v>574</v>
      </c>
      <c r="C22" s="58" t="s">
        <v>575</v>
      </c>
      <c r="D22" s="61"/>
      <c r="E22" s="60" t="s">
        <v>576</v>
      </c>
      <c r="F22" s="58" t="s">
        <v>577</v>
      </c>
      <c r="G22" s="61"/>
    </row>
    <row r="23" customFormat="false" ht="18.75" hidden="false" customHeight="true" outlineLevel="0" collapsed="false">
      <c r="B23" s="57" t="s">
        <v>578</v>
      </c>
      <c r="C23" s="17" t="s">
        <v>579</v>
      </c>
      <c r="D23" s="28"/>
      <c r="E23" s="60" t="s">
        <v>580</v>
      </c>
      <c r="F23" s="17" t="s">
        <v>581</v>
      </c>
      <c r="G23" s="28"/>
    </row>
    <row r="24" customFormat="false" ht="18.75" hidden="false" customHeight="true" outlineLevel="0" collapsed="false">
      <c r="B24" s="57" t="s">
        <v>582</v>
      </c>
      <c r="C24" s="58" t="s">
        <v>583</v>
      </c>
      <c r="D24" s="28"/>
      <c r="E24" s="60" t="s">
        <v>584</v>
      </c>
      <c r="F24" s="17" t="s">
        <v>585</v>
      </c>
      <c r="G24" s="28"/>
    </row>
    <row r="25" customFormat="false" ht="18.75" hidden="false" customHeight="true" outlineLevel="0" collapsed="false">
      <c r="B25" s="57" t="s">
        <v>586</v>
      </c>
      <c r="C25" s="17" t="s">
        <v>587</v>
      </c>
      <c r="D25" s="28"/>
      <c r="E25" s="60" t="s">
        <v>588</v>
      </c>
      <c r="F25" s="58" t="s">
        <v>589</v>
      </c>
      <c r="G25" s="28"/>
    </row>
    <row r="26" customFormat="false" ht="18.75" hidden="false" customHeight="true" outlineLevel="0" collapsed="false">
      <c r="B26" s="57" t="s">
        <v>590</v>
      </c>
      <c r="C26" s="17" t="s">
        <v>591</v>
      </c>
      <c r="D26" s="28"/>
      <c r="E26" s="60" t="s">
        <v>592</v>
      </c>
      <c r="F26" s="17" t="s">
        <v>593</v>
      </c>
      <c r="G26" s="28"/>
    </row>
    <row r="27" customFormat="false" ht="18.75" hidden="false" customHeight="true" outlineLevel="0" collapsed="false">
      <c r="B27" s="57" t="s">
        <v>594</v>
      </c>
      <c r="C27" s="58" t="s">
        <v>595</v>
      </c>
      <c r="D27" s="28"/>
      <c r="E27" s="60" t="s">
        <v>596</v>
      </c>
      <c r="F27" s="58" t="s">
        <v>597</v>
      </c>
      <c r="G27" s="28"/>
    </row>
    <row r="28" customFormat="false" ht="18.75" hidden="false" customHeight="true" outlineLevel="0" collapsed="false">
      <c r="B28" s="57" t="s">
        <v>598</v>
      </c>
      <c r="C28" s="17" t="s">
        <v>599</v>
      </c>
      <c r="D28" s="28"/>
      <c r="E28" s="60" t="s">
        <v>600</v>
      </c>
      <c r="F28" s="58" t="s">
        <v>601</v>
      </c>
      <c r="G28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2" t="s">
        <v>0</v>
      </c>
      <c r="C1" s="62"/>
      <c r="D1" s="62"/>
      <c r="E1" s="62"/>
      <c r="F1" s="62"/>
      <c r="G1" s="62"/>
    </row>
    <row r="2" customFormat="false" ht="18.75" hidden="false" customHeight="true" outlineLevel="0" collapsed="false">
      <c r="B2" s="63" t="s">
        <v>602</v>
      </c>
      <c r="C2" s="63"/>
      <c r="D2" s="64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66" customFormat="true" ht="18" hidden="false" customHeight="true" outlineLevel="0" collapsed="false">
      <c r="B4" s="67" t="s">
        <v>603</v>
      </c>
      <c r="C4" s="58" t="s">
        <v>604</v>
      </c>
      <c r="D4" s="68"/>
      <c r="E4" s="67" t="s">
        <v>605</v>
      </c>
      <c r="F4" s="58" t="s">
        <v>606</v>
      </c>
      <c r="G4" s="68"/>
    </row>
    <row r="5" s="66" customFormat="true" ht="18" hidden="false" customHeight="true" outlineLevel="0" collapsed="false">
      <c r="B5" s="67" t="s">
        <v>607</v>
      </c>
      <c r="C5" s="58" t="s">
        <v>608</v>
      </c>
      <c r="D5" s="68"/>
      <c r="E5" s="67" t="s">
        <v>609</v>
      </c>
      <c r="F5" s="58" t="s">
        <v>610</v>
      </c>
      <c r="G5" s="68"/>
    </row>
    <row r="6" s="66" customFormat="true" ht="18" hidden="false" customHeight="true" outlineLevel="0" collapsed="false">
      <c r="B6" s="67" t="s">
        <v>611</v>
      </c>
      <c r="C6" s="58" t="s">
        <v>612</v>
      </c>
      <c r="D6" s="68"/>
      <c r="E6" s="67" t="s">
        <v>613</v>
      </c>
      <c r="F6" s="58" t="s">
        <v>614</v>
      </c>
      <c r="G6" s="68"/>
    </row>
    <row r="7" s="66" customFormat="true" ht="18" hidden="false" customHeight="true" outlineLevel="0" collapsed="false">
      <c r="B7" s="67" t="s">
        <v>615</v>
      </c>
      <c r="C7" s="58" t="s">
        <v>616</v>
      </c>
      <c r="D7" s="68"/>
      <c r="E7" s="67" t="s">
        <v>617</v>
      </c>
      <c r="F7" s="58" t="s">
        <v>618</v>
      </c>
      <c r="G7" s="68"/>
    </row>
    <row r="8" s="66" customFormat="true" ht="18" hidden="false" customHeight="true" outlineLevel="0" collapsed="false">
      <c r="B8" s="67" t="s">
        <v>619</v>
      </c>
      <c r="C8" s="58" t="s">
        <v>620</v>
      </c>
      <c r="D8" s="68"/>
      <c r="E8" s="67" t="s">
        <v>621</v>
      </c>
      <c r="F8" s="58" t="s">
        <v>622</v>
      </c>
      <c r="G8" s="68"/>
    </row>
    <row r="9" s="66" customFormat="true" ht="18" hidden="false" customHeight="true" outlineLevel="0" collapsed="false">
      <c r="B9" s="67" t="s">
        <v>623</v>
      </c>
      <c r="C9" s="58" t="s">
        <v>624</v>
      </c>
      <c r="D9" s="68"/>
      <c r="E9" s="67" t="s">
        <v>625</v>
      </c>
      <c r="F9" s="58" t="s">
        <v>626</v>
      </c>
      <c r="G9" s="68"/>
    </row>
    <row r="10" s="66" customFormat="true" ht="18" hidden="false" customHeight="true" outlineLevel="0" collapsed="false">
      <c r="B10" s="67" t="s">
        <v>627</v>
      </c>
      <c r="C10" s="58" t="s">
        <v>628</v>
      </c>
      <c r="D10" s="68"/>
      <c r="E10" s="67" t="s">
        <v>629</v>
      </c>
      <c r="F10" s="58" t="s">
        <v>630</v>
      </c>
      <c r="G10" s="68"/>
    </row>
    <row r="11" s="66" customFormat="true" ht="18" hidden="false" customHeight="true" outlineLevel="0" collapsed="false">
      <c r="B11" s="67" t="s">
        <v>631</v>
      </c>
      <c r="C11" s="58" t="s">
        <v>632</v>
      </c>
      <c r="D11" s="68"/>
      <c r="E11" s="67" t="s">
        <v>633</v>
      </c>
      <c r="F11" s="58" t="s">
        <v>634</v>
      </c>
      <c r="G11" s="68"/>
    </row>
    <row r="12" s="66" customFormat="true" ht="18" hidden="false" customHeight="true" outlineLevel="0" collapsed="false">
      <c r="B12" s="67" t="s">
        <v>635</v>
      </c>
      <c r="C12" s="58" t="s">
        <v>636</v>
      </c>
      <c r="D12" s="68"/>
      <c r="E12" s="67" t="s">
        <v>637</v>
      </c>
      <c r="F12" s="58" t="s">
        <v>638</v>
      </c>
      <c r="G12" s="68"/>
    </row>
    <row r="13" s="66" customFormat="true" ht="18" hidden="false" customHeight="true" outlineLevel="0" collapsed="false">
      <c r="B13" s="67" t="s">
        <v>639</v>
      </c>
      <c r="C13" s="58" t="s">
        <v>640</v>
      </c>
      <c r="D13" s="68"/>
      <c r="E13" s="67" t="s">
        <v>641</v>
      </c>
      <c r="F13" s="58" t="s">
        <v>642</v>
      </c>
      <c r="G13" s="68"/>
    </row>
    <row r="14" s="66" customFormat="true" ht="18" hidden="false" customHeight="true" outlineLevel="0" collapsed="false">
      <c r="B14" s="67" t="s">
        <v>643</v>
      </c>
      <c r="C14" s="58" t="s">
        <v>644</v>
      </c>
      <c r="D14" s="68"/>
      <c r="E14" s="67" t="s">
        <v>645</v>
      </c>
      <c r="F14" s="58" t="s">
        <v>646</v>
      </c>
      <c r="G14" s="68"/>
    </row>
    <row r="15" s="66" customFormat="true" ht="18" hidden="false" customHeight="true" outlineLevel="0" collapsed="false">
      <c r="B15" s="67" t="s">
        <v>647</v>
      </c>
      <c r="C15" s="58" t="s">
        <v>648</v>
      </c>
      <c r="D15" s="68"/>
      <c r="E15" s="67" t="s">
        <v>649</v>
      </c>
      <c r="F15" s="58" t="s">
        <v>650</v>
      </c>
      <c r="G15" s="68"/>
    </row>
    <row r="16" s="66" customFormat="true" ht="18" hidden="false" customHeight="true" outlineLevel="0" collapsed="false">
      <c r="B16" s="67" t="s">
        <v>651</v>
      </c>
      <c r="C16" s="58" t="s">
        <v>652</v>
      </c>
      <c r="D16" s="69"/>
      <c r="E16" s="67" t="s">
        <v>653</v>
      </c>
      <c r="F16" s="58" t="s">
        <v>654</v>
      </c>
      <c r="G16" s="69"/>
    </row>
    <row r="17" s="66" customFormat="true" ht="18" hidden="false" customHeight="true" outlineLevel="0" collapsed="false">
      <c r="B17" s="67" t="s">
        <v>655</v>
      </c>
      <c r="C17" s="58" t="s">
        <v>656</v>
      </c>
      <c r="D17" s="69"/>
      <c r="E17" s="67" t="s">
        <v>657</v>
      </c>
      <c r="F17" s="58" t="s">
        <v>658</v>
      </c>
      <c r="G17" s="69"/>
    </row>
    <row r="18" s="66" customFormat="true" ht="18" hidden="false" customHeight="true" outlineLevel="0" collapsed="false">
      <c r="B18" s="67" t="s">
        <v>659</v>
      </c>
      <c r="C18" s="58" t="s">
        <v>660</v>
      </c>
      <c r="D18" s="69"/>
      <c r="E18" s="67" t="s">
        <v>661</v>
      </c>
      <c r="F18" s="58" t="s">
        <v>662</v>
      </c>
      <c r="G18" s="69"/>
    </row>
    <row r="19" s="66" customFormat="true" ht="18" hidden="false" customHeight="true" outlineLevel="0" collapsed="false">
      <c r="B19" s="67" t="s">
        <v>663</v>
      </c>
      <c r="C19" s="58" t="s">
        <v>664</v>
      </c>
      <c r="D19" s="69"/>
      <c r="E19" s="67" t="s">
        <v>665</v>
      </c>
      <c r="F19" s="58" t="s">
        <v>666</v>
      </c>
      <c r="G19" s="69"/>
    </row>
    <row r="20" s="66" customFormat="true" ht="18" hidden="false" customHeight="true" outlineLevel="0" collapsed="false">
      <c r="B20" s="67" t="s">
        <v>667</v>
      </c>
      <c r="C20" s="58" t="s">
        <v>668</v>
      </c>
      <c r="D20" s="69"/>
      <c r="E20" s="67" t="s">
        <v>669</v>
      </c>
      <c r="F20" s="58" t="s">
        <v>670</v>
      </c>
      <c r="G20" s="69"/>
    </row>
    <row r="21" s="66" customFormat="true" ht="18" hidden="false" customHeight="true" outlineLevel="0" collapsed="false">
      <c r="B21" s="67" t="s">
        <v>671</v>
      </c>
      <c r="C21" s="58" t="s">
        <v>672</v>
      </c>
      <c r="D21" s="69"/>
      <c r="E21" s="67" t="s">
        <v>673</v>
      </c>
      <c r="F21" s="58" t="s">
        <v>674</v>
      </c>
      <c r="G21" s="69"/>
    </row>
    <row r="22" s="66" customFormat="true" ht="18" hidden="false" customHeight="true" outlineLevel="0" collapsed="false">
      <c r="B22" s="67" t="s">
        <v>675</v>
      </c>
      <c r="C22" s="58" t="s">
        <v>676</v>
      </c>
      <c r="D22" s="69"/>
      <c r="E22" s="67" t="s">
        <v>677</v>
      </c>
      <c r="F22" s="58" t="s">
        <v>678</v>
      </c>
      <c r="G22" s="69"/>
    </row>
    <row r="23" s="66" customFormat="true" ht="18" hidden="false" customHeight="true" outlineLevel="0" collapsed="false">
      <c r="B23" s="67" t="s">
        <v>679</v>
      </c>
      <c r="C23" s="58" t="s">
        <v>680</v>
      </c>
      <c r="D23" s="69"/>
      <c r="E23" s="67" t="s">
        <v>681</v>
      </c>
      <c r="F23" s="58" t="s">
        <v>682</v>
      </c>
      <c r="G23" s="69"/>
    </row>
    <row r="24" s="66" customFormat="true" ht="18" hidden="false" customHeight="true" outlineLevel="0" collapsed="false">
      <c r="B24" s="67" t="s">
        <v>683</v>
      </c>
      <c r="C24" s="58" t="s">
        <v>684</v>
      </c>
      <c r="D24" s="69"/>
      <c r="E24" s="67" t="s">
        <v>685</v>
      </c>
      <c r="F24" s="58" t="s">
        <v>686</v>
      </c>
      <c r="G24" s="69"/>
    </row>
    <row r="25" s="66" customFormat="true" ht="18" hidden="false" customHeight="true" outlineLevel="0" collapsed="false">
      <c r="B25" s="70"/>
      <c r="C25" s="70"/>
      <c r="D25" s="69"/>
      <c r="E25" s="67" t="s">
        <v>687</v>
      </c>
      <c r="F25" s="58" t="s">
        <v>688</v>
      </c>
      <c r="G25" s="6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12-20T06:19:08Z</cp:lastPrinted>
  <dcterms:modified xsi:type="dcterms:W3CDTF">2017-05-11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